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ventario libros" sheetId="1" state="visible" r:id="rId2"/>
    <sheet name="Categiorías de libros" sheetId="2" state="visible" r:id="rId3"/>
  </sheets>
  <definedNames>
    <definedName function="false" hidden="false" localSheetId="0" name="_xlnm.Print_Area" vbProcedure="false">'Inventario libros'!$73:$73</definedName>
    <definedName function="false" hidden="true" localSheetId="0" name="_xlnm._FilterDatabase" vbProcedure="false">'Inventario libros'!$A$1:$P$25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2" uniqueCount="6108">
  <si>
    <t xml:space="preserve">No.</t>
  </si>
  <si>
    <t xml:space="preserve">x</t>
  </si>
  <si>
    <t xml:space="preserve">C1</t>
  </si>
  <si>
    <t xml:space="preserve">C2</t>
  </si>
  <si>
    <t xml:space="preserve">C3</t>
  </si>
  <si>
    <t xml:space="preserve">A nombre</t>
  </si>
  <si>
    <t xml:space="preserve">A apellido</t>
  </si>
  <si>
    <t xml:space="preserve">Editorial</t>
  </si>
  <si>
    <t xml:space="preserve">titulo</t>
  </si>
  <si>
    <t xml:space="preserve">titulo 2</t>
  </si>
  <si>
    <t xml:space="preserve">titulo 3 (Kanji)</t>
  </si>
  <si>
    <t xml:space="preserve">estado</t>
  </si>
  <si>
    <t xml:space="preserve">alta fecha</t>
  </si>
  <si>
    <t xml:space="preserve">baja fecha</t>
  </si>
  <si>
    <t xml:space="preserve">lugar</t>
  </si>
  <si>
    <t xml:space="preserve">lista</t>
  </si>
  <si>
    <t xml:space="preserve">A</t>
  </si>
  <si>
    <t xml:space="preserve">1</t>
  </si>
  <si>
    <t xml:space="preserve">Municipalidad de la ciudad de Buenos Aires</t>
  </si>
  <si>
    <t xml:space="preserve">Faces of Buenos Aires</t>
  </si>
  <si>
    <t xml:space="preserve">2</t>
  </si>
  <si>
    <t xml:space="preserve">Lucas </t>
  </si>
  <si>
    <t xml:space="preserve">Newton</t>
  </si>
  <si>
    <t xml:space="preserve">Argentina Cronicas de Viajeros</t>
  </si>
  <si>
    <t xml:space="preserve">2(1)</t>
  </si>
  <si>
    <t xml:space="preserve">3</t>
  </si>
  <si>
    <t xml:space="preserve">Editorial Turismo S.R.L. Buenos Aires - Argentina</t>
  </si>
  <si>
    <t xml:space="preserve">en Argentina</t>
  </si>
  <si>
    <t xml:space="preserve">4</t>
  </si>
  <si>
    <t xml:space="preserve">Grupo Abierto Communicaciones</t>
  </si>
  <si>
    <t xml:space="preserve">Tucumán - Argentina   Colores del Norte</t>
  </si>
  <si>
    <t xml:space="preserve">4(1)</t>
  </si>
  <si>
    <t xml:space="preserve">5</t>
  </si>
  <si>
    <t xml:space="preserve">Salta - Argentina    Colores del Norte</t>
  </si>
  <si>
    <t xml:space="preserve">5(1)</t>
  </si>
  <si>
    <t xml:space="preserve">6</t>
  </si>
  <si>
    <t xml:space="preserve">Marcelo D.</t>
  </si>
  <si>
    <t xml:space="preserve">Beccaceci</t>
  </si>
  <si>
    <t xml:space="preserve">Natural Patagonia</t>
  </si>
  <si>
    <t xml:space="preserve">7</t>
  </si>
  <si>
    <t xml:space="preserve">Municipalidad de la Plata</t>
  </si>
  <si>
    <t xml:space="preserve">La Plata</t>
  </si>
  <si>
    <t xml:space="preserve">8</t>
  </si>
  <si>
    <t xml:space="preserve">Carlos A.</t>
  </si>
  <si>
    <t xml:space="preserve">Page</t>
  </si>
  <si>
    <t xml:space="preserve">EL CAMINO DE LAS ESTANCIAS</t>
  </si>
  <si>
    <t xml:space="preserve">9</t>
  </si>
  <si>
    <t xml:space="preserve">Augusto        Fernando</t>
  </si>
  <si>
    <t xml:space="preserve">Foix                       Vidal Buzzi</t>
  </si>
  <si>
    <t xml:space="preserve">Llamoso S.R.L.</t>
  </si>
  <si>
    <t xml:space="preserve">Argentina Vineyards, Wineries and Wines </t>
  </si>
  <si>
    <t xml:space="preserve">10</t>
  </si>
  <si>
    <t xml:space="preserve">Enrique</t>
  </si>
  <si>
    <t xml:space="preserve">Meyer</t>
  </si>
  <si>
    <t xml:space="preserve">MV Comunicacion&amp;Marketing </t>
  </si>
  <si>
    <t xml:space="preserve">Argentina </t>
  </si>
  <si>
    <t xml:space="preserve">Un Destino Fascinante </t>
  </si>
  <si>
    <t xml:space="preserve">10(1)</t>
  </si>
  <si>
    <t xml:space="preserve">MV Comunicación &amp; Marketing</t>
  </si>
  <si>
    <t xml:space="preserve">A Fascinating Destination</t>
  </si>
  <si>
    <t xml:space="preserve">Canon</t>
  </si>
  <si>
    <t xml:space="preserve">Canon Copa Argentina 2011</t>
  </si>
  <si>
    <t xml:space="preserve">12</t>
  </si>
  <si>
    <t xml:space="preserve">capuzvarela </t>
  </si>
  <si>
    <t xml:space="preserve">Corredor de los Lagos Andino Patagónicos</t>
  </si>
  <si>
    <t xml:space="preserve">Patagonia od the Lakes</t>
  </si>
  <si>
    <t xml:space="preserve">13</t>
  </si>
  <si>
    <t xml:space="preserve">THR</t>
  </si>
  <si>
    <t xml:space="preserve">Argentina</t>
  </si>
  <si>
    <t xml:space="preserve">13(1)</t>
  </si>
  <si>
    <t xml:space="preserve">14</t>
  </si>
  <si>
    <t xml:space="preserve">The Secretariat for Tourism National Republic of Argentina </t>
  </si>
  <si>
    <t xml:space="preserve">Argentina Patagonia</t>
  </si>
  <si>
    <t xml:space="preserve">14(1)</t>
  </si>
  <si>
    <t xml:space="preserve">RN3 Comunicaciones</t>
  </si>
  <si>
    <t xml:space="preserve">Libertad en el Mar</t>
  </si>
  <si>
    <t xml:space="preserve">La Reparación de Media Vida de la Fragata ARA Libertad</t>
  </si>
  <si>
    <t xml:space="preserve">Manrique Zago</t>
  </si>
  <si>
    <t xml:space="preserve">La fragata Libertad </t>
  </si>
  <si>
    <t xml:space="preserve">Embajadora Argentina en los mares del mundo</t>
  </si>
  <si>
    <t xml:space="preserve">Argentine ambassador in the world sea</t>
  </si>
  <si>
    <t xml:space="preserve">Aldo</t>
  </si>
  <si>
    <t xml:space="preserve">Sesssa</t>
  </si>
  <si>
    <t xml:space="preserve">Polo Argentino</t>
  </si>
  <si>
    <t xml:space="preserve">Recuerdos del Abierto</t>
  </si>
  <si>
    <t xml:space="preserve">18</t>
  </si>
  <si>
    <t xml:space="preserve">Instituto Nacional de Promoción Turista</t>
  </si>
  <si>
    <t xml:space="preserve">Argentina Feel What Your Eyes Can See</t>
  </si>
  <si>
    <t xml:space="preserve">18(1)</t>
  </si>
  <si>
    <t xml:space="preserve">19</t>
  </si>
  <si>
    <t xml:space="preserve">Publicana SA</t>
  </si>
  <si>
    <t xml:space="preserve">ARGENTINA</t>
  </si>
  <si>
    <t xml:space="preserve">LAND AND PEOPLE OF AMERICA</t>
  </si>
  <si>
    <t xml:space="preserve">19(1)</t>
  </si>
  <si>
    <t xml:space="preserve">20</t>
  </si>
  <si>
    <t xml:space="preserve">Sessa</t>
  </si>
  <si>
    <t xml:space="preserve">Cosmogonías Buenos Aires</t>
  </si>
  <si>
    <t xml:space="preserve">ARGENTINA Una aventura fotográfica</t>
  </si>
  <si>
    <t xml:space="preserve">GAUCHOS Argentinos</t>
  </si>
  <si>
    <t xml:space="preserve">22</t>
  </si>
  <si>
    <t xml:space="preserve">Flores y Arboles de Buenos Aires</t>
  </si>
  <si>
    <t xml:space="preserve">23</t>
  </si>
  <si>
    <t xml:space="preserve">Ediciones Arte Aplicada</t>
  </si>
  <si>
    <t xml:space="preserve">Argentina Alimentos para el mundo</t>
  </si>
  <si>
    <t xml:space="preserve">Food for the world</t>
  </si>
  <si>
    <t xml:space="preserve">24</t>
  </si>
  <si>
    <t xml:space="preserve">Ministerio de Medio Ambiente</t>
  </si>
  <si>
    <t xml:space="preserve">Visual Guide to the National Parks of Argentina</t>
  </si>
  <si>
    <t xml:space="preserve">24(1)</t>
  </si>
  <si>
    <t xml:space="preserve">25</t>
  </si>
  <si>
    <t xml:space="preserve">Gobierno de Córdoba</t>
  </si>
  <si>
    <t xml:space="preserve">Córdoba Heart of Argentina</t>
  </si>
  <si>
    <t xml:space="preserve">25(1)</t>
  </si>
  <si>
    <t xml:space="preserve">26</t>
  </si>
  <si>
    <t xml:space="preserve">Marcos </t>
  </si>
  <si>
    <t xml:space="preserve">Zimmermann</t>
  </si>
  <si>
    <t xml:space="preserve">Río de la Plata </t>
  </si>
  <si>
    <t xml:space="preserve">Río de los sueños</t>
  </si>
  <si>
    <t xml:space="preserve">27</t>
  </si>
  <si>
    <t xml:space="preserve">Federico B.</t>
  </si>
  <si>
    <t xml:space="preserve">Kirbus</t>
  </si>
  <si>
    <t xml:space="preserve">Argentina Secretaría de Turismo</t>
  </si>
  <si>
    <t xml:space="preserve">mágica Ruta 40</t>
  </si>
  <si>
    <t xml:space="preserve">27(1)</t>
  </si>
  <si>
    <t xml:space="preserve">mágica Ruta 41</t>
  </si>
  <si>
    <t xml:space="preserve">28</t>
  </si>
  <si>
    <t xml:space="preserve">Automovil Club Argentino</t>
  </si>
  <si>
    <t xml:space="preserve">Guia Turistica Argentina</t>
  </si>
  <si>
    <t xml:space="preserve">2008-2009</t>
  </si>
  <si>
    <t xml:space="preserve">28(1)</t>
  </si>
  <si>
    <t xml:space="preserve">29</t>
  </si>
  <si>
    <t xml:space="preserve">Argentina Guia YPF, Guia de bodegas y Vinos</t>
  </si>
  <si>
    <t xml:space="preserve">30</t>
  </si>
  <si>
    <t xml:space="preserve">Sessa Editores</t>
  </si>
  <si>
    <t xml:space="preserve">Buenos Aires Panorama</t>
  </si>
  <si>
    <t xml:space="preserve">31</t>
  </si>
  <si>
    <t xml:space="preserve">Patagonia Panorama</t>
  </si>
  <si>
    <t xml:space="preserve">32</t>
  </si>
  <si>
    <t xml:space="preserve">Manuel</t>
  </si>
  <si>
    <t xml:space="preserve">Mujica Lainez </t>
  </si>
  <si>
    <t xml:space="preserve">Subsecretaria de Turismo</t>
  </si>
  <si>
    <t xml:space="preserve">bue</t>
  </si>
  <si>
    <t xml:space="preserve">33</t>
  </si>
  <si>
    <t xml:space="preserve">Puerta al Sur</t>
  </si>
  <si>
    <t xml:space="preserve">Gateway to exciting destinations at world's end</t>
  </si>
  <si>
    <t xml:space="preserve">34</t>
  </si>
  <si>
    <t xml:space="preserve">Ministerio de Agricultura , Ganadería y Pesca</t>
  </si>
  <si>
    <t xml:space="preserve">Alimentos Argentinos</t>
  </si>
  <si>
    <t xml:space="preserve">Septiembre 2010</t>
  </si>
  <si>
    <t xml:space="preserve">35</t>
  </si>
  <si>
    <t xml:space="preserve">Octubre 2012</t>
  </si>
  <si>
    <t xml:space="preserve">36</t>
  </si>
  <si>
    <t xml:space="preserve">Argentime Nº8 -Antartida-Fiebre de Tango-Franchising</t>
  </si>
  <si>
    <t xml:space="preserve">The Argentine Review</t>
  </si>
  <si>
    <t xml:space="preserve">37</t>
  </si>
  <si>
    <t xml:space="preserve">Alejandro  </t>
  </si>
  <si>
    <t xml:space="preserve">Guyot</t>
  </si>
  <si>
    <t xml:space="preserve">Colección Apaisados</t>
  </si>
  <si>
    <t xml:space="preserve">Ruta 40</t>
  </si>
  <si>
    <t xml:space="preserve">Cinco mil doscientos kilómetros desde la Patagonia al Norte argentino</t>
  </si>
  <si>
    <t xml:space="preserve">38</t>
  </si>
  <si>
    <t xml:space="preserve">Amaury Sport Organisation</t>
  </si>
  <si>
    <t xml:space="preserve">DAKAR</t>
  </si>
  <si>
    <t xml:space="preserve">The Legend Continues</t>
  </si>
  <si>
    <t xml:space="preserve">39</t>
  </si>
  <si>
    <t xml:space="preserve">El Ateneo</t>
  </si>
  <si>
    <t xml:space="preserve">GUIA Llustrada de las religiones Turisticas Argentinas</t>
  </si>
  <si>
    <t xml:space="preserve">Noroeste</t>
  </si>
  <si>
    <t xml:space="preserve">40</t>
  </si>
  <si>
    <t xml:space="preserve">Nordeste Mesopotamia</t>
  </si>
  <si>
    <t xml:space="preserve">41</t>
  </si>
  <si>
    <t xml:space="preserve">Centro-Cuyo, Costa Atlántica</t>
  </si>
  <si>
    <t xml:space="preserve">42</t>
  </si>
  <si>
    <t xml:space="preserve">Sur</t>
  </si>
  <si>
    <t xml:space="preserve">43</t>
  </si>
  <si>
    <t xml:space="preserve">43(1)</t>
  </si>
  <si>
    <t xml:space="preserve">44</t>
  </si>
  <si>
    <t xml:space="preserve">Argentina Turismo</t>
  </si>
  <si>
    <t xml:space="preserve">Argentina para todo el mundo </t>
  </si>
  <si>
    <t xml:space="preserve">45</t>
  </si>
  <si>
    <t xml:space="preserve">Miguel</t>
  </si>
  <si>
    <t xml:space="preserve">Zuccardi</t>
  </si>
  <si>
    <t xml:space="preserve">Catapulta</t>
  </si>
  <si>
    <t xml:space="preserve">OLIVA</t>
  </si>
  <si>
    <t xml:space="preserve">46</t>
  </si>
  <si>
    <t xml:space="preserve">Laura</t>
  </si>
  <si>
    <t xml:space="preserve">Catena</t>
  </si>
  <si>
    <t xml:space="preserve">Cold in the Vineyards</t>
  </si>
  <si>
    <t xml:space="preserve">Illustrated Stories of the World's Most Celebrated Vineyards</t>
  </si>
  <si>
    <t xml:space="preserve">47</t>
  </si>
  <si>
    <t xml:space="preserve">Gobierno de la Provincia de Salta</t>
  </si>
  <si>
    <t xml:space="preserve">SALTA  </t>
  </si>
  <si>
    <t xml:space="preserve">Los Valles del Sol</t>
  </si>
  <si>
    <t xml:space="preserve">48</t>
  </si>
  <si>
    <t xml:space="preserve">Universidad de Buenos Aires  </t>
  </si>
  <si>
    <t xml:space="preserve">Buenos Aires, mi ciudad</t>
  </si>
  <si>
    <t xml:space="preserve">49</t>
  </si>
  <si>
    <t xml:space="preserve">abril educativa y cultural s.a.</t>
  </si>
  <si>
    <t xml:space="preserve">Argentina Tomo 1</t>
  </si>
  <si>
    <t xml:space="preserve">50</t>
  </si>
  <si>
    <t xml:space="preserve">Argentina Tomo 2</t>
  </si>
  <si>
    <t xml:space="preserve">51</t>
  </si>
  <si>
    <t xml:space="preserve">Argentina Tomo 3</t>
  </si>
  <si>
    <t xml:space="preserve">52</t>
  </si>
  <si>
    <t xml:space="preserve">Argentina Tomo 4</t>
  </si>
  <si>
    <t xml:space="preserve">53</t>
  </si>
  <si>
    <t xml:space="preserve">Patagonia  </t>
  </si>
  <si>
    <t xml:space="preserve">Un lugar en el viento</t>
  </si>
  <si>
    <t xml:space="preserve">54</t>
  </si>
  <si>
    <t xml:space="preserve">Secretaria de Turismo </t>
  </si>
  <si>
    <t xml:space="preserve">Golf Argentina</t>
  </si>
  <si>
    <t xml:space="preserve">55</t>
  </si>
  <si>
    <t xml:space="preserve">asiru</t>
  </si>
  <si>
    <t xml:space="preserve">Tren y Ruta a las Nubes</t>
  </si>
  <si>
    <t xml:space="preserve">Salta Argentina, Guias de Viajes de campo</t>
  </si>
  <si>
    <t xml:space="preserve">56</t>
  </si>
  <si>
    <t xml:space="preserve">the Firelli guide, Argentina</t>
  </si>
  <si>
    <t xml:space="preserve">57</t>
  </si>
  <si>
    <t xml:space="preserve">Lugares </t>
  </si>
  <si>
    <t xml:space="preserve">Edición Especial, Argentina Guia de Viajes a Medida</t>
  </si>
  <si>
    <t xml:space="preserve">1(1)</t>
  </si>
  <si>
    <t xml:space="preserve">D.A.</t>
  </si>
  <si>
    <r>
      <rPr>
        <sz val="11"/>
        <rFont val="ＭＳ Ｐゴシック"/>
        <family val="3"/>
        <charset val="128"/>
      </rPr>
      <t xml:space="preserve">de Santill</t>
    </r>
    <r>
      <rPr>
        <sz val="11"/>
        <rFont val="Arial"/>
        <family val="2"/>
      </rPr>
      <t xml:space="preserve">á</t>
    </r>
    <r>
      <rPr>
        <sz val="11"/>
        <rFont val="ＭＳ Ｐゴシック"/>
        <family val="3"/>
        <charset val="128"/>
      </rPr>
      <t xml:space="preserve">n</t>
    </r>
  </si>
  <si>
    <t xml:space="preserve">Gran Enciclopedia Argentina tomo1</t>
  </si>
  <si>
    <t xml:space="preserve">b</t>
  </si>
  <si>
    <t xml:space="preserve">21/6/64</t>
  </si>
  <si>
    <t xml:space="preserve">Bibliotca A 1</t>
  </si>
  <si>
    <t xml:space="preserve">Original</t>
  </si>
  <si>
    <t xml:space="preserve">1(2)</t>
  </si>
  <si>
    <t xml:space="preserve">Gran Enciclopedia Argentina tomo2</t>
  </si>
  <si>
    <t xml:space="preserve">1(3)</t>
  </si>
  <si>
    <t xml:space="preserve">Gran Enciclopedia Argentina tomo3</t>
  </si>
  <si>
    <t xml:space="preserve">1(4)</t>
  </si>
  <si>
    <t xml:space="preserve">Gran Enciclopedia Argentina tomo4</t>
  </si>
  <si>
    <t xml:space="preserve">1(5)</t>
  </si>
  <si>
    <t xml:space="preserve">Gran Enciclopedia Argentina tomo5</t>
  </si>
  <si>
    <t xml:space="preserve">1(6)</t>
  </si>
  <si>
    <t xml:space="preserve">Gran Enciclopedia Argentina tomo6</t>
  </si>
  <si>
    <t xml:space="preserve">1(7)</t>
  </si>
  <si>
    <t xml:space="preserve">Gran Enciclopedia Argentina tomo7</t>
  </si>
  <si>
    <t xml:space="preserve">1(8)</t>
  </si>
  <si>
    <t xml:space="preserve">Gran Enciclopedia Argentina tomo8</t>
  </si>
  <si>
    <t xml:space="preserve">Editorial Kraft</t>
  </si>
  <si>
    <t xml:space="preserve">Quien es quien en la Argentina</t>
  </si>
  <si>
    <t xml:space="preserve">3(5)</t>
  </si>
  <si>
    <t xml:space="preserve">Larousse Tematico 5</t>
  </si>
  <si>
    <t xml:space="preserve">Productos alimentarios, Descubrimientos e inventos maquinas motores etc.  Senales y codigos matematicas, Fisica quimica, Economia</t>
  </si>
  <si>
    <t xml:space="preserve">14/7/98</t>
  </si>
  <si>
    <t xml:space="preserve">3(6)</t>
  </si>
  <si>
    <t xml:space="preserve">Larousse Tematico 6</t>
  </si>
  <si>
    <t xml:space="preserve">Obras y obras maestras, Indice</t>
  </si>
  <si>
    <t xml:space="preserve">3(1)</t>
  </si>
  <si>
    <t xml:space="preserve">El unuverso y la Tierra Fauna y flora.Pueblos y lengias del mundo</t>
  </si>
  <si>
    <t xml:space="preserve">con etiqueta, no esta datos</t>
  </si>
  <si>
    <t xml:space="preserve">3(2)</t>
  </si>
  <si>
    <t xml:space="preserve">Historia del mundo Religiones y mitos.Organizaciones internacionales.Medios de comunicacion</t>
  </si>
  <si>
    <t xml:space="preserve">3(3)</t>
  </si>
  <si>
    <t xml:space="preserve">Paises,indumentaria,uniformes</t>
  </si>
  <si>
    <t xml:space="preserve">3(4)</t>
  </si>
  <si>
    <t xml:space="preserve">Economia mundial Cuerpo y salud.Deports Juegos de salon</t>
  </si>
  <si>
    <t xml:space="preserve">FAIGA</t>
  </si>
  <si>
    <t xml:space="preserve">Argentina a Latin American Contry</t>
  </si>
  <si>
    <r>
      <rPr>
        <sz val="11"/>
        <rFont val="ＭＳ Ｐゴシック"/>
        <family val="3"/>
        <charset val="128"/>
      </rPr>
      <t xml:space="preserve">L'Argentine un pays latino.am</t>
    </r>
    <r>
      <rPr>
        <sz val="11"/>
        <rFont val="Arial"/>
        <family val="2"/>
      </rPr>
      <t xml:space="preserve">é</t>
    </r>
    <r>
      <rPr>
        <sz val="11"/>
        <rFont val="ＭＳ Ｐゴシック"/>
        <family val="3"/>
        <charset val="128"/>
      </rPr>
      <t xml:space="preserve">ricain</t>
    </r>
  </si>
  <si>
    <t xml:space="preserve">Argentinien ein lateinamerikanis ches Land</t>
  </si>
  <si>
    <r>
      <rPr>
        <sz val="11"/>
        <rFont val="ＭＳ Ｐゴシック"/>
        <family val="3"/>
        <charset val="128"/>
      </rPr>
      <t xml:space="preserve">Secretar</t>
    </r>
    <r>
      <rPr>
        <sz val="11"/>
        <rFont val="Arial"/>
        <family val="2"/>
      </rPr>
      <t xml:space="preserve">í</t>
    </r>
    <r>
      <rPr>
        <sz val="11"/>
        <rFont val="ＭＳ Ｐゴシック"/>
        <family val="3"/>
        <charset val="128"/>
      </rPr>
      <t xml:space="preserve">a de Informaci</t>
    </r>
    <r>
      <rPr>
        <sz val="11"/>
        <rFont val="Arial"/>
        <family val="2"/>
      </rPr>
      <t xml:space="preserve">ó</t>
    </r>
    <r>
      <rPr>
        <sz val="11"/>
        <rFont val="ＭＳ Ｐゴシック"/>
        <family val="3"/>
        <charset val="128"/>
      </rPr>
      <t xml:space="preserve">n P</t>
    </r>
    <r>
      <rPr>
        <sz val="11"/>
        <rFont val="Arial"/>
        <family val="2"/>
      </rPr>
      <t xml:space="preserve">ú</t>
    </r>
    <r>
      <rPr>
        <sz val="11"/>
        <rFont val="ＭＳ Ｐゴシック"/>
        <family val="3"/>
        <charset val="128"/>
      </rPr>
      <t xml:space="preserve">blica</t>
    </r>
  </si>
  <si>
    <t xml:space="preserve">Argentina 1</t>
  </si>
  <si>
    <t xml:space="preserve">4(2)</t>
  </si>
  <si>
    <t xml:space="preserve">Argentina 2</t>
  </si>
  <si>
    <t xml:space="preserve">4(3)</t>
  </si>
  <si>
    <t xml:space="preserve">Argentina 3</t>
  </si>
  <si>
    <t xml:space="preserve">4(4)</t>
  </si>
  <si>
    <t xml:space="preserve">Argentina 4</t>
  </si>
  <si>
    <t xml:space="preserve">4(5)</t>
  </si>
  <si>
    <t xml:space="preserve">Argentina 5</t>
  </si>
  <si>
    <t xml:space="preserve">4(7)</t>
  </si>
  <si>
    <t xml:space="preserve">Argentina 7</t>
  </si>
  <si>
    <t xml:space="preserve">4(8)</t>
  </si>
  <si>
    <t xml:space="preserve">Argentina 8</t>
  </si>
  <si>
    <t xml:space="preserve">4(9)</t>
  </si>
  <si>
    <t xml:space="preserve">Argentina 9</t>
  </si>
  <si>
    <t xml:space="preserve">4(10)</t>
  </si>
  <si>
    <t xml:space="preserve">Argentina 10</t>
  </si>
  <si>
    <t xml:space="preserve">4(11)</t>
  </si>
  <si>
    <t xml:space="preserve">Argentina 11</t>
  </si>
  <si>
    <t xml:space="preserve">4(12)</t>
  </si>
  <si>
    <t xml:space="preserve">Argentina 12</t>
  </si>
  <si>
    <t xml:space="preserve">4(13)</t>
  </si>
  <si>
    <t xml:space="preserve">Argentina 13</t>
  </si>
  <si>
    <t xml:space="preserve">4(14)</t>
  </si>
  <si>
    <t xml:space="preserve">Argentina 14</t>
  </si>
  <si>
    <t xml:space="preserve">4(15)</t>
  </si>
  <si>
    <t xml:space="preserve">Argentina 15</t>
  </si>
  <si>
    <t xml:space="preserve">Lorenzo Dagnino</t>
  </si>
  <si>
    <t xml:space="preserve">Pastore</t>
  </si>
  <si>
    <t xml:space="preserve">18/11/71</t>
  </si>
  <si>
    <t xml:space="preserve">5(2)</t>
  </si>
  <si>
    <t xml:space="preserve">5(3)</t>
  </si>
  <si>
    <t xml:space="preserve">Banco de la Provincia de Buenos Aires</t>
  </si>
  <si>
    <r>
      <rPr>
        <sz val="11"/>
        <rFont val="ＭＳ Ｐゴシック"/>
        <family val="3"/>
        <charset val="128"/>
      </rPr>
      <t xml:space="preserve">La Argentina, un pa</t>
    </r>
    <r>
      <rPr>
        <sz val="11"/>
        <rFont val="Arial"/>
        <family val="2"/>
      </rPr>
      <t xml:space="preserve">í</t>
    </r>
    <r>
      <rPr>
        <sz val="11"/>
        <rFont val="ＭＳ Ｐゴシック"/>
        <family val="3"/>
        <charset val="128"/>
      </rPr>
      <t xml:space="preserve">s maravilloso</t>
    </r>
  </si>
  <si>
    <t xml:space="preserve">Bibliotca A 2</t>
  </si>
  <si>
    <t xml:space="preserve">Ediciones del Sur</t>
  </si>
  <si>
    <t xml:space="preserve">Editorial Turismo</t>
  </si>
  <si>
    <t xml:space="preserve">Argentina, sus paisajes</t>
  </si>
  <si>
    <r>
      <rPr>
        <sz val="11"/>
        <rFont val="ＭＳ Ｐゴシック"/>
        <family val="3"/>
        <charset val="128"/>
      </rPr>
      <t xml:space="preserve">Direcci</t>
    </r>
    <r>
      <rPr>
        <sz val="11"/>
        <rFont val="Arial"/>
        <family val="2"/>
      </rPr>
      <t xml:space="preserve">ó</t>
    </r>
    <r>
      <rPr>
        <sz val="11"/>
        <rFont val="ＭＳ Ｐゴシック"/>
        <family val="3"/>
        <charset val="128"/>
      </rPr>
      <t xml:space="preserve">n General de Parques Nacionales</t>
    </r>
  </si>
  <si>
    <r>
      <rPr>
        <sz val="11"/>
        <rFont val="ＭＳ Ｐゴシック"/>
        <family val="3"/>
        <charset val="128"/>
      </rPr>
      <t xml:space="preserve">Parque Nacional Len</t>
    </r>
    <r>
      <rPr>
        <sz val="11"/>
        <rFont val="Arial"/>
        <family val="2"/>
      </rPr>
      <t xml:space="preserve">í</t>
    </r>
    <r>
      <rPr>
        <sz val="11"/>
        <rFont val="ＭＳ Ｐゴシック"/>
        <family val="3"/>
        <charset val="128"/>
      </rPr>
      <t xml:space="preserve">n</t>
    </r>
  </si>
  <si>
    <t xml:space="preserve">11</t>
  </si>
  <si>
    <t xml:space="preserve">GUIA DE INFORMACION GENERAL DE LA REPUBLICA ARGENTINA año 1978</t>
  </si>
  <si>
    <t xml:space="preserve">Roberto T.</t>
  </si>
  <si>
    <t xml:space="preserve">Barili</t>
  </si>
  <si>
    <t xml:space="preserve">Mar del Plata</t>
  </si>
  <si>
    <t xml:space="preserve">Rostros de Buenos Aires</t>
  </si>
  <si>
    <t xml:space="preserve">BUENOS AIRES </t>
  </si>
  <si>
    <t xml:space="preserve">hacia una ciudad mejor</t>
  </si>
  <si>
    <r>
      <rPr>
        <sz val="11"/>
        <rFont val="ＭＳ Ｐゴシック"/>
        <family val="3"/>
        <charset val="128"/>
      </rPr>
      <t xml:space="preserve">Tucum</t>
    </r>
    <r>
      <rPr>
        <sz val="11"/>
        <rFont val="Arial"/>
        <family val="2"/>
      </rPr>
      <t xml:space="preserve">á</t>
    </r>
    <r>
      <rPr>
        <sz val="11"/>
        <rFont val="ＭＳ Ｐゴシック"/>
        <family val="3"/>
        <charset val="128"/>
      </rPr>
      <t xml:space="preserve">n</t>
    </r>
  </si>
  <si>
    <t xml:space="preserve">Mujica Lainez &amp; Sessa</t>
  </si>
  <si>
    <t xml:space="preserve">Letra e imagen de Buenos Aires</t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Arial"/>
        <family val="2"/>
      </rPr>
      <t xml:space="preserve">á</t>
    </r>
    <r>
      <rPr>
        <sz val="11"/>
        <rFont val="ＭＳ Ｐゴシック"/>
        <family val="3"/>
        <charset val="128"/>
      </rPr>
      <t xml:space="preserve">s letras e im</t>
    </r>
    <r>
      <rPr>
        <sz val="11"/>
        <rFont val="Arial"/>
        <family val="2"/>
      </rPr>
      <t xml:space="preserve">á</t>
    </r>
    <r>
      <rPr>
        <sz val="11"/>
        <rFont val="ＭＳ Ｐゴシック"/>
        <family val="3"/>
        <charset val="128"/>
      </rPr>
      <t xml:space="preserve">genes de Buenos Aires</t>
    </r>
  </si>
  <si>
    <t xml:space="preserve">Manrique</t>
  </si>
  <si>
    <t xml:space="preserve">Zago</t>
  </si>
  <si>
    <r>
      <rPr>
        <sz val="11"/>
        <rFont val="ＭＳ Ｐゴシック"/>
        <family val="3"/>
        <charset val="128"/>
      </rPr>
      <t xml:space="preserve">El Congreso de la Naci</t>
    </r>
    <r>
      <rPr>
        <sz val="11"/>
        <rFont val="Arial"/>
        <family val="2"/>
      </rPr>
      <t xml:space="preserve">ó</t>
    </r>
    <r>
      <rPr>
        <sz val="11"/>
        <rFont val="ＭＳ Ｐゴシック"/>
        <family val="3"/>
        <charset val="128"/>
      </rPr>
      <t xml:space="preserve">n</t>
    </r>
  </si>
  <si>
    <t xml:space="preserve"> </t>
  </si>
  <si>
    <t xml:space="preserve">Argentine Turism Intelligence File</t>
  </si>
  <si>
    <t xml:space="preserve">Bibliotca A 3</t>
  </si>
  <si>
    <t xml:space="preserve">La cocinera criolla</t>
  </si>
  <si>
    <t xml:space="preserve">y otras cocinas por MARTA</t>
  </si>
  <si>
    <t xml:space="preserve">Juan Carlos</t>
  </si>
  <si>
    <t xml:space="preserve">CARIDE</t>
  </si>
  <si>
    <t xml:space="preserve">TODO ROSARIO</t>
  </si>
  <si>
    <t xml:space="preserve">15</t>
  </si>
  <si>
    <t xml:space="preserve">CORDOBA</t>
  </si>
  <si>
    <t xml:space="preserve">17</t>
  </si>
  <si>
    <t xml:space="preserve">Jos{e Mar{ia/Aldo</t>
  </si>
  <si>
    <t xml:space="preserve">Peña/Sessa</t>
  </si>
  <si>
    <t xml:space="preserve">RINCONES DE BUENOS AIRES</t>
  </si>
  <si>
    <t xml:space="preserve">21</t>
  </si>
  <si>
    <t xml:space="preserve">Queyrat</t>
  </si>
  <si>
    <t xml:space="preserve">LOS BUENOS QUESOS ARGENTINA</t>
  </si>
  <si>
    <t xml:space="preserve">Manrique </t>
  </si>
  <si>
    <t xml:space="preserve">Zagi</t>
  </si>
  <si>
    <t xml:space="preserve">La Argentina</t>
  </si>
  <si>
    <t xml:space="preserve">Welcome to Argentina</t>
  </si>
  <si>
    <t xml:space="preserve">Bienvenido</t>
  </si>
  <si>
    <t xml:space="preserve">Jorge Luis/Jos{e Luis</t>
  </si>
  <si>
    <t xml:space="preserve">Borges/Lanuza</t>
  </si>
  <si>
    <t xml:space="preserve">GAUCHOS</t>
  </si>
  <si>
    <t xml:space="preserve">Pepe</t>
  </si>
  <si>
    <t xml:space="preserve">Muleiro</t>
  </si>
  <si>
    <t xml:space="preserve">Planeta</t>
  </si>
  <si>
    <t xml:space="preserve">Los m:as inteligentes chistes degallegos</t>
  </si>
  <si>
    <t xml:space="preserve">13/5/96</t>
  </si>
  <si>
    <t xml:space="preserve">Argentina panorama</t>
  </si>
  <si>
    <t xml:space="preserve">fotos de libro</t>
  </si>
  <si>
    <t xml:space="preserve">3/12/96</t>
  </si>
  <si>
    <t xml:space="preserve">Nueva Argentina panorama</t>
  </si>
  <si>
    <t xml:space="preserve">Adriana</t>
  </si>
  <si>
    <t xml:space="preserve">Poch-Kade</t>
  </si>
  <si>
    <t xml:space="preserve">editorial Kier </t>
  </si>
  <si>
    <t xml:space="preserve">La Casa Ocho</t>
  </si>
  <si>
    <r>
      <rPr>
        <sz val="11"/>
        <rFont val="ＭＳ Ｐゴシック"/>
        <family val="3"/>
        <charset val="128"/>
      </rPr>
      <t xml:space="preserve">una dimensi</t>
    </r>
    <r>
      <rPr>
        <sz val="11"/>
        <rFont val="Arial"/>
        <family val="2"/>
      </rPr>
      <t xml:space="preserve">ó</t>
    </r>
    <r>
      <rPr>
        <sz val="11"/>
        <rFont val="ＭＳ Ｐゴシック"/>
        <family val="3"/>
        <charset val="128"/>
      </rPr>
      <t xml:space="preserve">n psicol</t>
    </r>
    <r>
      <rPr>
        <sz val="11"/>
        <rFont val="Arial"/>
        <family val="2"/>
      </rPr>
      <t xml:space="preserve">ó</t>
    </r>
    <r>
      <rPr>
        <sz val="11"/>
        <rFont val="ＭＳ Ｐゴシック"/>
        <family val="3"/>
        <charset val="128"/>
      </rPr>
      <t xml:space="preserve">gica de la Astrolog</t>
    </r>
    <r>
      <rPr>
        <sz val="11"/>
        <rFont val="Arial"/>
        <family val="2"/>
      </rPr>
      <t xml:space="preserve">í</t>
    </r>
    <r>
      <rPr>
        <sz val="11"/>
        <rFont val="ＭＳ Ｐゴシック"/>
        <family val="3"/>
        <charset val="128"/>
      </rPr>
      <t xml:space="preserve">a</t>
    </r>
  </si>
  <si>
    <t xml:space="preserve">22/1/99</t>
  </si>
  <si>
    <t xml:space="preserve">Casa Rosada su historia y su plaza</t>
  </si>
  <si>
    <t xml:space="preserve">9/2/99</t>
  </si>
  <si>
    <r>
      <rPr>
        <sz val="11"/>
        <rFont val="ＭＳ Ｐゴシック"/>
        <family val="3"/>
        <charset val="128"/>
      </rPr>
      <t xml:space="preserve">Country of wonders Argentina pa</t>
    </r>
    <r>
      <rPr>
        <sz val="11"/>
        <rFont val="Arial"/>
        <family val="2"/>
      </rPr>
      <t xml:space="preserve">í</t>
    </r>
    <r>
      <rPr>
        <sz val="11"/>
        <rFont val="ＭＳ Ｐゴシック"/>
        <family val="3"/>
        <charset val="128"/>
      </rPr>
      <t xml:space="preserve">s de maravillas</t>
    </r>
  </si>
  <si>
    <t xml:space="preserve">33(1)</t>
  </si>
  <si>
    <t xml:space="preserve">El Nuevo Libro del Arbol tomo1</t>
  </si>
  <si>
    <t xml:space="preserve">33(2)</t>
  </si>
  <si>
    <t xml:space="preserve">El Nuevo Libro del Arbol tomo2</t>
  </si>
  <si>
    <r>
      <rPr>
        <sz val="11"/>
        <rFont val="ＭＳ Ｐゴシック"/>
        <family val="3"/>
        <charset val="128"/>
      </rPr>
      <t xml:space="preserve">Volver a las fuentes Ciudad de C</t>
    </r>
    <r>
      <rPr>
        <sz val="11"/>
        <rFont val="Arial"/>
        <family val="2"/>
      </rPr>
      <t xml:space="preserve">ó</t>
    </r>
    <r>
      <rPr>
        <sz val="11"/>
        <rFont val="ＭＳ Ｐゴシック"/>
        <family val="3"/>
        <charset val="128"/>
      </rPr>
      <t xml:space="preserve">rdoba</t>
    </r>
  </si>
  <si>
    <r>
      <rPr>
        <sz val="11"/>
        <rFont val="ＭＳ Ｐゴシック"/>
        <family val="3"/>
        <charset val="128"/>
      </rPr>
      <t xml:space="preserve">Edici</t>
    </r>
    <r>
      <rPr>
        <sz val="11"/>
        <rFont val="Arial"/>
        <family val="2"/>
      </rPr>
      <t xml:space="preserve">ó</t>
    </r>
    <r>
      <rPr>
        <sz val="11"/>
        <rFont val="ＭＳ Ｐゴシック"/>
        <family val="3"/>
        <charset val="128"/>
      </rPr>
      <t xml:space="preserve">n del Consejo Federal de Inversiones</t>
    </r>
  </si>
  <si>
    <t xml:space="preserve">Escudos Provinciales de la Argentina</t>
  </si>
  <si>
    <t xml:space="preserve">25/11/99</t>
  </si>
  <si>
    <t xml:space="preserve">Mario</t>
  </si>
  <si>
    <t xml:space="preserve">Quadri Castillo</t>
  </si>
  <si>
    <t xml:space="preserve">EUDEBA</t>
  </si>
  <si>
    <t xml:space="preserve">La Argentina descentralizada</t>
  </si>
  <si>
    <t xml:space="preserve">6/6/88</t>
  </si>
  <si>
    <t xml:space="preserve">Elva</t>
  </si>
  <si>
    <t xml:space="preserve">Roulet</t>
  </si>
  <si>
    <t xml:space="preserve">Presidencia del Honorable Senado de la Provincia de Buenos Aires</t>
  </si>
  <si>
    <t xml:space="preserve">La Nueva Capital año 1987</t>
  </si>
  <si>
    <t xml:space="preserve">B</t>
  </si>
  <si>
    <t xml:space="preserve">Alfredo C.</t>
  </si>
  <si>
    <t xml:space="preserve">Rampa</t>
  </si>
  <si>
    <t xml:space="preserve">Kapelusz</t>
  </si>
  <si>
    <t xml:space="preserve">Geografía de la Repùblica Argentina </t>
  </si>
  <si>
    <t xml:space="preserve">Victor A.</t>
  </si>
  <si>
    <t xml:space="preserve">Ramos</t>
  </si>
  <si>
    <t xml:space="preserve">Geologia de la Region del Aconcagua</t>
  </si>
  <si>
    <t xml:space="preserve">Original,2020</t>
  </si>
  <si>
    <t xml:space="preserve">Anibal Fernando</t>
  </si>
  <si>
    <t xml:space="preserve">Parera</t>
  </si>
  <si>
    <t xml:space="preserve">Naturaleza Argentina para mirar y sentir</t>
  </si>
  <si>
    <t xml:space="preserve">Jose</t>
  </si>
  <si>
    <t xml:space="preserve">Anesi</t>
  </si>
  <si>
    <t xml:space="preserve">EDICIONES GEOGRAFICAS PEUSER</t>
  </si>
  <si>
    <t xml:space="preserve">NUEVOS ATLAS GEOGRAFICO DE LA ARGENTINA</t>
  </si>
  <si>
    <t xml:space="preserve">V EDICION</t>
  </si>
  <si>
    <t xml:space="preserve">Instituto Geografico Militar Ejercito Argentino</t>
  </si>
  <si>
    <t xml:space="preserve">atlas de la Republica Argentina</t>
  </si>
  <si>
    <t xml:space="preserve">National Geographic Society</t>
  </si>
  <si>
    <t xml:space="preserve">National Geographic Nov.1999</t>
  </si>
  <si>
    <t xml:space="preserve">Conprehensive</t>
  </si>
  <si>
    <t xml:space="preserve">The Times ATLAS of the World</t>
  </si>
  <si>
    <t xml:space="preserve">José </t>
  </si>
  <si>
    <t xml:space="preserve">Nuevo ATLAS Universal </t>
  </si>
  <si>
    <t xml:space="preserve">Geográfico Metódico 1953</t>
  </si>
  <si>
    <t xml:space="preserve">Alberto</t>
  </si>
  <si>
    <t xml:space="preserve">Patrian</t>
  </si>
  <si>
    <t xml:space="preserve">Chubut, Península Valdés</t>
  </si>
  <si>
    <t xml:space="preserve">Guillermo E.</t>
  </si>
  <si>
    <t xml:space="preserve">Preisz</t>
  </si>
  <si>
    <t xml:space="preserve">Secretaría de Minería de la Nación</t>
  </si>
  <si>
    <t xml:space="preserve">Aspectos Básicos de la Minería</t>
  </si>
  <si>
    <t xml:space="preserve">Librería Editorial EL ATENEO Buenos Aires</t>
  </si>
  <si>
    <t xml:space="preserve">National Parks of Argentina and other natural areas</t>
  </si>
  <si>
    <t xml:space="preserve">Secretaria de Turismo Presidencia de la Nacion</t>
  </si>
  <si>
    <t xml:space="preserve">Argentina Fishing Guidemap</t>
  </si>
  <si>
    <t xml:space="preserve">Buenos Aires Herald</t>
  </si>
  <si>
    <t xml:space="preserve">Dorados y Surubíes en la Argentina</t>
  </si>
  <si>
    <t xml:space="preserve">Guía de Pesca</t>
  </si>
  <si>
    <t xml:space="preserve">Firestone</t>
  </si>
  <si>
    <t xml:space="preserve">Patagonia, Neuquén, Río Negro, Chubut, Santa Cruz, Tierra del Fuego, Chile</t>
  </si>
  <si>
    <t xml:space="preserve">MAPA</t>
  </si>
  <si>
    <t xml:space="preserve">Noroeste. Jujuy, Salta, Tucumán, Catamarca, La rioja, Santiago del Estero, SanJuan</t>
  </si>
  <si>
    <t xml:space="preserve">16</t>
  </si>
  <si>
    <t xml:space="preserve">El mapa Firelli, Argentina</t>
  </si>
  <si>
    <t xml:space="preserve">Viajeros</t>
  </si>
  <si>
    <t xml:space="preserve">Ruta del Che, Viaje de Ernesto Guevara por América del Sur</t>
  </si>
  <si>
    <t xml:space="preserve">R. Natalie</t>
  </si>
  <si>
    <t xml:space="preserve">P. Goodall</t>
  </si>
  <si>
    <t xml:space="preserve">Tierra del Fuego Mapa Parcial</t>
  </si>
  <si>
    <t xml:space="preserve">Patagonia y Tierra del Fuego</t>
  </si>
  <si>
    <t xml:space="preserve">Mapa Carretero</t>
  </si>
  <si>
    <t xml:space="preserve">Su Alteza Imperial la Princesa Hisako de Takamado</t>
  </si>
  <si>
    <t xml:space="preserve">Zendrera Zariquiey</t>
  </si>
  <si>
    <t xml:space="preserve">Luli, el iceberg</t>
  </si>
  <si>
    <t xml:space="preserve">Federico</t>
  </si>
  <si>
    <t xml:space="preserve">Daus</t>
  </si>
  <si>
    <r>
      <rPr>
        <sz val="11"/>
        <rFont val="ＭＳ Ｐゴシック"/>
        <family val="3"/>
        <charset val="128"/>
      </rPr>
      <t xml:space="preserve">Angel Estrada y C</t>
    </r>
    <r>
      <rPr>
        <sz val="11"/>
        <rFont val="Arial"/>
        <family val="2"/>
      </rPr>
      <t xml:space="preserve">í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ＭＳ Ｐゴシック"/>
        <family val="3"/>
        <charset val="128"/>
      </rPr>
      <t xml:space="preserve">Geograf</t>
    </r>
    <r>
      <rPr>
        <sz val="11"/>
        <rFont val="Arial"/>
        <family val="2"/>
      </rPr>
      <t xml:space="preserve">í</t>
    </r>
    <r>
      <rPr>
        <sz val="11"/>
        <rFont val="ＭＳ Ｐゴシック"/>
        <family val="3"/>
        <charset val="128"/>
      </rPr>
      <t xml:space="preserve">a de la Rep</t>
    </r>
    <r>
      <rPr>
        <sz val="11"/>
        <rFont val="Arial"/>
        <family val="2"/>
      </rPr>
      <t xml:space="preserve">ú</t>
    </r>
    <r>
      <rPr>
        <sz val="11"/>
        <rFont val="ＭＳ Ｐゴシック"/>
        <family val="3"/>
        <charset val="128"/>
      </rPr>
      <t xml:space="preserve">blica Argentina, parte I</t>
    </r>
  </si>
  <si>
    <t xml:space="preserve">Bibliotca A 5</t>
  </si>
  <si>
    <r>
      <rPr>
        <sz val="11"/>
        <rFont val="ＭＳ Ｐゴシック"/>
        <family val="3"/>
        <charset val="128"/>
      </rPr>
      <t xml:space="preserve">Geograf</t>
    </r>
    <r>
      <rPr>
        <sz val="11"/>
        <rFont val="Arial"/>
        <family val="2"/>
      </rPr>
      <t xml:space="preserve">í</t>
    </r>
    <r>
      <rPr>
        <sz val="11"/>
        <rFont val="ＭＳ Ｐゴシック"/>
        <family val="3"/>
        <charset val="128"/>
      </rPr>
      <t xml:space="preserve">a de la Rep</t>
    </r>
    <r>
      <rPr>
        <sz val="11"/>
        <rFont val="Arial"/>
        <family val="2"/>
      </rPr>
      <t xml:space="preserve">ú</t>
    </r>
    <r>
      <rPr>
        <sz val="11"/>
        <rFont val="ＭＳ Ｐゴシック"/>
        <family val="3"/>
        <charset val="128"/>
      </rPr>
      <t xml:space="preserve">blica Argentina, parte II</t>
    </r>
  </si>
  <si>
    <t xml:space="preserve">Editorial Estrada</t>
  </si>
  <si>
    <r>
      <rPr>
        <sz val="11"/>
        <rFont val="ＭＳ Ｐゴシック"/>
        <family val="3"/>
        <charset val="128"/>
      </rPr>
      <t xml:space="preserve">Geograf</t>
    </r>
    <r>
      <rPr>
        <sz val="11"/>
        <rFont val="Arial"/>
        <family val="2"/>
      </rPr>
      <t xml:space="preserve">í</t>
    </r>
    <r>
      <rPr>
        <sz val="11"/>
        <rFont val="ＭＳ Ｐゴシック"/>
        <family val="3"/>
        <charset val="128"/>
      </rPr>
      <t xml:space="preserve">a de la Argentina</t>
    </r>
  </si>
  <si>
    <t xml:space="preserve">Parte Humana</t>
  </si>
  <si>
    <t xml:space="preserve">Editorial KAPELUSZ</t>
  </si>
  <si>
    <r>
      <rPr>
        <sz val="11"/>
        <rFont val="ＭＳ Ｐゴシック"/>
        <family val="3"/>
        <charset val="128"/>
      </rPr>
      <t xml:space="preserve">Geograf</t>
    </r>
    <r>
      <rPr>
        <sz val="11"/>
        <rFont val="Arial"/>
        <family val="2"/>
      </rPr>
      <t xml:space="preserve">í</t>
    </r>
    <r>
      <rPr>
        <sz val="11"/>
        <rFont val="ＭＳ Ｐゴシック"/>
        <family val="3"/>
        <charset val="128"/>
      </rPr>
      <t xml:space="preserve">a pol</t>
    </r>
    <r>
      <rPr>
        <sz val="11"/>
        <rFont val="Arial"/>
        <family val="2"/>
      </rPr>
      <t xml:space="preserve">í</t>
    </r>
    <r>
      <rPr>
        <sz val="11"/>
        <rFont val="ＭＳ Ｐゴシック"/>
        <family val="3"/>
        <charset val="128"/>
      </rPr>
      <t xml:space="preserve">tica y econ</t>
    </r>
    <r>
      <rPr>
        <sz val="11"/>
        <rFont val="Arial"/>
        <family val="2"/>
      </rPr>
      <t xml:space="preserve">ó</t>
    </r>
    <r>
      <rPr>
        <sz val="11"/>
        <rFont val="ＭＳ Ｐゴシック"/>
        <family val="3"/>
        <charset val="128"/>
      </rPr>
      <t xml:space="preserve">mica de la Rep</t>
    </r>
    <r>
      <rPr>
        <sz val="11"/>
        <rFont val="Arial"/>
        <family val="2"/>
      </rPr>
      <t xml:space="preserve">ú</t>
    </r>
    <r>
      <rPr>
        <sz val="11"/>
        <rFont val="ＭＳ Ｐゴシック"/>
        <family val="3"/>
        <charset val="128"/>
      </rPr>
      <t xml:space="preserve">blica Argentina</t>
    </r>
  </si>
  <si>
    <t xml:space="preserve">Jorge</t>
  </si>
  <si>
    <t xml:space="preserve">Quargnolo</t>
  </si>
  <si>
    <t xml:space="preserve">Editorial Policial</t>
  </si>
  <si>
    <t xml:space="preserve">El Espacio Argentino</t>
  </si>
  <si>
    <t xml:space="preserve">6/4/94</t>
  </si>
  <si>
    <t xml:space="preserve">Bibliotca A5</t>
  </si>
  <si>
    <t xml:space="preserve">Susana E.</t>
  </si>
  <si>
    <t xml:space="preserve">Molfino</t>
  </si>
  <si>
    <t xml:space="preserve">Editorial Kapelusz</t>
  </si>
  <si>
    <t xml:space="preserve">Juan A.</t>
  </si>
  <si>
    <t xml:space="preserve">Roccatagliata</t>
  </si>
  <si>
    <r>
      <rPr>
        <sz val="11"/>
        <rFont val="ＭＳ Ｐゴシック"/>
        <family val="3"/>
        <charset val="128"/>
      </rPr>
      <t xml:space="preserve">Geograf</t>
    </r>
    <r>
      <rPr>
        <sz val="11"/>
        <rFont val="Arial"/>
        <family val="2"/>
      </rPr>
      <t xml:space="preserve">í</t>
    </r>
    <r>
      <rPr>
        <sz val="11"/>
        <rFont val="ＭＳ Ｐゴシック"/>
        <family val="3"/>
        <charset val="128"/>
      </rPr>
      <t xml:space="preserve">a general y los marcos regionales</t>
    </r>
  </si>
  <si>
    <t xml:space="preserve">30/8/93</t>
  </si>
  <si>
    <t xml:space="preserve">Richardo C.</t>
  </si>
  <si>
    <t xml:space="preserve">Vetter</t>
  </si>
  <si>
    <t xml:space="preserve">Centro Naval Instituto de Publicaciones Navales</t>
  </si>
  <si>
    <r>
      <rPr>
        <sz val="11"/>
        <rFont val="ＭＳ Ｐゴシック"/>
        <family val="3"/>
        <charset val="128"/>
      </rPr>
      <t xml:space="preserve">Oceanograf</t>
    </r>
    <r>
      <rPr>
        <sz val="11"/>
        <rFont val="Arial"/>
        <family val="2"/>
      </rPr>
      <t xml:space="preserve">í</t>
    </r>
    <r>
      <rPr>
        <sz val="11"/>
        <rFont val="ＭＳ Ｐゴシック"/>
        <family val="3"/>
        <charset val="128"/>
      </rPr>
      <t xml:space="preserve">a la </t>
    </r>
    <r>
      <rPr>
        <sz val="11"/>
        <rFont val="Arial"/>
        <family val="2"/>
      </rPr>
      <t xml:space="preserve">ú</t>
    </r>
    <r>
      <rPr>
        <sz val="11"/>
        <rFont val="ＭＳ Ｐゴシック"/>
        <family val="3"/>
        <charset val="128"/>
      </rPr>
      <t xml:space="preserve">ltima frontera</t>
    </r>
  </si>
  <si>
    <t xml:space="preserve">Editorial Provincial</t>
  </si>
  <si>
    <r>
      <rPr>
        <sz val="11"/>
        <rFont val="ＭＳ Ｐゴシック"/>
        <family val="3"/>
        <charset val="128"/>
      </rPr>
      <t xml:space="preserve">Bermejo ra</t>
    </r>
    <r>
      <rPr>
        <sz val="11"/>
        <rFont val="Arial"/>
        <family val="2"/>
      </rPr>
      <t xml:space="preserve">í</t>
    </r>
    <r>
      <rPr>
        <sz val="11"/>
        <rFont val="ＭＳ Ｐゴシック"/>
        <family val="3"/>
        <charset val="128"/>
      </rPr>
      <t xml:space="preserve">z y futuro</t>
    </r>
  </si>
  <si>
    <r>
      <rPr>
        <sz val="11"/>
        <rFont val="ＭＳ Ｐゴシック"/>
        <family val="3"/>
        <charset val="128"/>
      </rPr>
      <t xml:space="preserve">Administraci</t>
    </r>
    <r>
      <rPr>
        <sz val="11"/>
        <rFont val="Arial"/>
        <family val="2"/>
      </rPr>
      <t xml:space="preserve">ó</t>
    </r>
    <r>
      <rPr>
        <sz val="11"/>
        <rFont val="ＭＳ Ｐゴシック"/>
        <family val="3"/>
        <charset val="128"/>
      </rPr>
      <t xml:space="preserve">n General de Parques Nacionales</t>
    </r>
  </si>
  <si>
    <t xml:space="preserve">Anales del Museo Nahuel Huaí, tomo III</t>
  </si>
  <si>
    <t xml:space="preserve">13/10/54</t>
  </si>
  <si>
    <r>
      <rPr>
        <sz val="11"/>
        <rFont val="ＭＳ Ｐゴシック"/>
        <family val="3"/>
        <charset val="128"/>
      </rPr>
      <t xml:space="preserve">Direcci</t>
    </r>
    <r>
      <rPr>
        <sz val="11"/>
        <rFont val="Arial"/>
        <family val="2"/>
      </rPr>
      <t xml:space="preserve">ó</t>
    </r>
    <r>
      <rPr>
        <sz val="11"/>
        <rFont val="ＭＳ Ｐゴシック"/>
        <family val="3"/>
        <charset val="128"/>
      </rPr>
      <t xml:space="preserve">n de Parques Nacionales</t>
    </r>
  </si>
  <si>
    <t xml:space="preserve">Argentina y sus parques</t>
  </si>
  <si>
    <t xml:space="preserve">19/3/65</t>
  </si>
  <si>
    <t xml:space="preserve">Algunas Caracteristicas Limnologicas del Lago Nauel Huapi</t>
  </si>
  <si>
    <t xml:space="preserve">Curso Interamericano de Parques Nacionales y Proteccion y Conservacion de los Recursos Naturales Renovables</t>
  </si>
  <si>
    <t xml:space="preserve">Juan </t>
  </si>
  <si>
    <t xml:space="preserve">Roccatagliat</t>
  </si>
  <si>
    <t xml:space="preserve">LOS FERROCARRILES EN LA ARGENTINA</t>
  </si>
  <si>
    <t xml:space="preserve">Marta J..B.</t>
  </si>
  <si>
    <t xml:space="preserve">de Torres</t>
  </si>
  <si>
    <t xml:space="preserve">Copahue</t>
  </si>
  <si>
    <t xml:space="preserve">El paraiso de la Salud</t>
  </si>
  <si>
    <t xml:space="preserve">9(1)</t>
  </si>
  <si>
    <r>
      <rPr>
        <sz val="11"/>
        <rFont val="ＭＳ Ｐゴシック"/>
        <family val="3"/>
        <charset val="128"/>
      </rPr>
      <t xml:space="preserve">Ministerio de Agricultura y Ganader</t>
    </r>
    <r>
      <rPr>
        <sz val="11"/>
        <rFont val="Arial"/>
        <family val="2"/>
      </rPr>
      <t xml:space="preserve">í</t>
    </r>
    <r>
      <rPr>
        <sz val="11"/>
        <rFont val="ＭＳ Ｐゴシック"/>
        <family val="3"/>
        <charset val="128"/>
      </rPr>
      <t xml:space="preserve">a de la Naci</t>
    </r>
    <r>
      <rPr>
        <sz val="11"/>
        <rFont val="Arial"/>
        <family val="2"/>
      </rPr>
      <t xml:space="preserve">ó</t>
    </r>
    <r>
      <rPr>
        <sz val="11"/>
        <rFont val="ＭＳ Ｐゴシック"/>
        <family val="3"/>
        <charset val="128"/>
      </rPr>
      <t xml:space="preserve">n Administraci</t>
    </r>
    <r>
      <rPr>
        <sz val="11"/>
        <rFont val="Arial"/>
        <family val="2"/>
      </rPr>
      <t xml:space="preserve">ó</t>
    </r>
    <r>
      <rPr>
        <sz val="11"/>
        <rFont val="ＭＳ Ｐゴシック"/>
        <family val="3"/>
        <charset val="128"/>
      </rPr>
      <t xml:space="preserve">n General de Parques Nacionales</t>
    </r>
  </si>
  <si>
    <t xml:space="preserve">Natura tomo1</t>
  </si>
  <si>
    <r>
      <rPr>
        <sz val="11"/>
        <rFont val="ＭＳ Ｐゴシック"/>
        <family val="3"/>
        <charset val="128"/>
      </rPr>
      <t xml:space="preserve">Organo Oficial de Administraci</t>
    </r>
    <r>
      <rPr>
        <sz val="11"/>
        <rFont val="Arial"/>
        <family val="2"/>
      </rPr>
      <t xml:space="preserve">ó</t>
    </r>
    <r>
      <rPr>
        <sz val="11"/>
        <rFont val="ＭＳ Ｐゴシック"/>
        <family val="3"/>
        <charset val="128"/>
      </rPr>
      <t xml:space="preserve">n General de Parques Nacionales</t>
    </r>
  </si>
  <si>
    <t xml:space="preserve">9(2)</t>
  </si>
  <si>
    <t xml:space="preserve">Anales de Parques Nacionales tomo VI</t>
  </si>
  <si>
    <t xml:space="preserve">9(3)</t>
  </si>
  <si>
    <t xml:space="preserve">Anales de Parques Nacionales tomo X</t>
  </si>
  <si>
    <t xml:space="preserve">Rafael A.</t>
  </si>
  <si>
    <t xml:space="preserve">de Arcos</t>
  </si>
  <si>
    <r>
      <rPr>
        <sz val="11"/>
        <rFont val="ＭＳ Ｐゴシック"/>
        <family val="3"/>
        <charset val="128"/>
      </rPr>
      <t xml:space="preserve">Fundaci</t>
    </r>
    <r>
      <rPr>
        <sz val="11"/>
        <rFont val="Arial"/>
        <family val="2"/>
      </rPr>
      <t xml:space="preserve">ó</t>
    </r>
    <r>
      <rPr>
        <sz val="11"/>
        <rFont val="ＭＳ Ｐゴシック"/>
        <family val="3"/>
        <charset val="128"/>
      </rPr>
      <t xml:space="preserve">n Argentina de Estudios Mar</t>
    </r>
    <r>
      <rPr>
        <sz val="11"/>
        <rFont val="Arial"/>
        <family val="2"/>
      </rPr>
      <t xml:space="preserve">í</t>
    </r>
    <r>
      <rPr>
        <sz val="11"/>
        <rFont val="ＭＳ Ｐゴシック"/>
        <family val="3"/>
        <charset val="128"/>
      </rPr>
      <t xml:space="preserve">timos</t>
    </r>
  </si>
  <si>
    <t xml:space="preserve">La Problematica Maritima Argentina  Tomo III</t>
  </si>
  <si>
    <t xml:space="preserve">El Mar y el rio como fuentes de recursos naturales</t>
  </si>
  <si>
    <t xml:space="preserve">Consejo Federal de Inversiones</t>
  </si>
  <si>
    <t xml:space="preserve">Aspectos comunes a diversos recursos naturales</t>
  </si>
  <si>
    <t xml:space="preserve">Suelo y flora</t>
  </si>
  <si>
    <t xml:space="preserve">1(4-1)</t>
  </si>
  <si>
    <r>
      <rPr>
        <sz val="11"/>
        <rFont val="ＭＳ Ｐゴシック"/>
        <family val="3"/>
        <charset val="128"/>
      </rPr>
      <t xml:space="preserve">Recursos hidr</t>
    </r>
    <r>
      <rPr>
        <sz val="11"/>
        <rFont val="Arial"/>
        <family val="2"/>
      </rPr>
      <t xml:space="preserve">á</t>
    </r>
    <r>
      <rPr>
        <sz val="11"/>
        <rFont val="ＭＳ Ｐゴシック"/>
        <family val="3"/>
        <charset val="128"/>
      </rPr>
      <t xml:space="preserve">ulicos superficiales, vol.1</t>
    </r>
  </si>
  <si>
    <t xml:space="preserve">1(4-2)</t>
  </si>
  <si>
    <r>
      <rPr>
        <sz val="11"/>
        <rFont val="ＭＳ Ｐゴシック"/>
        <family val="3"/>
        <charset val="128"/>
      </rPr>
      <t xml:space="preserve">Recursos hidr</t>
    </r>
    <r>
      <rPr>
        <sz val="11"/>
        <rFont val="Arial"/>
        <family val="2"/>
      </rPr>
      <t xml:space="preserve">á</t>
    </r>
    <r>
      <rPr>
        <sz val="11"/>
        <rFont val="ＭＳ Ｐゴシック"/>
        <family val="3"/>
        <charset val="128"/>
      </rPr>
      <t xml:space="preserve">ulicos superficiales, vol.2</t>
    </r>
  </si>
  <si>
    <t xml:space="preserve">1(5-1)</t>
  </si>
  <si>
    <r>
      <rPr>
        <sz val="11"/>
        <rFont val="ＭＳ Ｐゴシック"/>
        <family val="3"/>
        <charset val="128"/>
      </rPr>
      <t xml:space="preserve">Recursos hidr</t>
    </r>
    <r>
      <rPr>
        <sz val="11"/>
        <rFont val="Arial"/>
        <family val="2"/>
      </rPr>
      <t xml:space="preserve">á</t>
    </r>
    <r>
      <rPr>
        <sz val="11"/>
        <rFont val="ＭＳ Ｐゴシック"/>
        <family val="3"/>
        <charset val="128"/>
      </rPr>
      <t xml:space="preserve">ulicos subterr</t>
    </r>
    <r>
      <rPr>
        <sz val="11"/>
        <rFont val="Arial"/>
        <family val="2"/>
      </rPr>
      <t xml:space="preserve">á</t>
    </r>
    <r>
      <rPr>
        <sz val="11"/>
        <rFont val="ＭＳ Ｐゴシック"/>
        <family val="3"/>
        <charset val="128"/>
      </rPr>
      <t xml:space="preserve">neos, vol.1</t>
    </r>
  </si>
  <si>
    <t xml:space="preserve">1(5-2)</t>
  </si>
  <si>
    <r>
      <rPr>
        <sz val="11"/>
        <rFont val="ＭＳ Ｐゴシック"/>
        <family val="3"/>
        <charset val="128"/>
      </rPr>
      <t xml:space="preserve">Recursos hidr</t>
    </r>
    <r>
      <rPr>
        <sz val="11"/>
        <rFont val="Arial"/>
        <family val="2"/>
      </rPr>
      <t xml:space="preserve">á</t>
    </r>
    <r>
      <rPr>
        <sz val="11"/>
        <rFont val="ＭＳ Ｐゴシック"/>
        <family val="3"/>
        <charset val="128"/>
      </rPr>
      <t xml:space="preserve">ulicos subterr</t>
    </r>
    <r>
      <rPr>
        <sz val="11"/>
        <rFont val="Arial"/>
        <family val="2"/>
      </rPr>
      <t xml:space="preserve">á</t>
    </r>
    <r>
      <rPr>
        <sz val="11"/>
        <rFont val="ＭＳ Ｐゴシック"/>
        <family val="3"/>
        <charset val="128"/>
      </rPr>
      <t xml:space="preserve">neos, vol.2</t>
    </r>
  </si>
  <si>
    <t xml:space="preserve">Recursos minerales</t>
  </si>
  <si>
    <r>
      <rPr>
        <sz val="11"/>
        <rFont val="ＭＳ Ｐゴシック"/>
        <family val="3"/>
        <charset val="128"/>
      </rPr>
      <t xml:space="preserve">Recursos acu</t>
    </r>
    <r>
      <rPr>
        <sz val="11"/>
        <rFont val="Arial"/>
        <family val="2"/>
      </rPr>
      <t xml:space="preserve">á</t>
    </r>
    <r>
      <rPr>
        <sz val="11"/>
        <rFont val="ＭＳ Ｐゴシック"/>
        <family val="3"/>
        <charset val="128"/>
      </rPr>
      <t xml:space="preserve">ticos vivos</t>
    </r>
  </si>
  <si>
    <t xml:space="preserve">Fauna silvestre</t>
  </si>
  <si>
    <t xml:space="preserve">Press Service</t>
  </si>
  <si>
    <r>
      <rPr>
        <sz val="11"/>
        <rFont val="ＭＳ Ｐゴシック"/>
        <family val="3"/>
        <charset val="128"/>
      </rPr>
      <t xml:space="preserve">Gu</t>
    </r>
    <r>
      <rPr>
        <sz val="11"/>
        <rFont val="Arial"/>
        <family val="2"/>
      </rPr>
      <t xml:space="preserve">í</t>
    </r>
    <r>
      <rPr>
        <sz val="11"/>
        <rFont val="ＭＳ Ｐゴシック"/>
        <family val="3"/>
        <charset val="128"/>
      </rPr>
      <t xml:space="preserve">a de turismo de la R.A.</t>
    </r>
  </si>
  <si>
    <t xml:space="preserve">Bibliotca B1</t>
  </si>
  <si>
    <t xml:space="preserve">Coloratlas regional Argentina</t>
  </si>
  <si>
    <t xml:space="preserve">7/93</t>
  </si>
  <si>
    <t xml:space="preserve">ATLAS Geografico Argentino y Universal</t>
  </si>
  <si>
    <t xml:space="preserve">ATLAS de la CULTURA TRADICIONAL ARGENTINA para la ESCUELA</t>
  </si>
  <si>
    <t xml:space="preserve">ULRICO</t>
  </si>
  <si>
    <t xml:space="preserve">SCHMIDL</t>
  </si>
  <si>
    <t xml:space="preserve">C</t>
  </si>
  <si>
    <t xml:space="preserve">Ernesto</t>
  </si>
  <si>
    <t xml:space="preserve">Palacio</t>
  </si>
  <si>
    <t xml:space="preserve">Abeledo - Perrot</t>
  </si>
  <si>
    <t xml:space="preserve">Historia de la Argentina 1515-1983</t>
  </si>
  <si>
    <t xml:space="preserve">Buenos Aires Ayer</t>
  </si>
  <si>
    <t xml:space="preserve">Buenos Aires Yesteryear</t>
  </si>
  <si>
    <t xml:space="preserve">Original, 2020</t>
  </si>
  <si>
    <t xml:space="preserve">Comité de Investigación y Redacción de la Historia del Inmigrante Japonés en la Argentina</t>
  </si>
  <si>
    <t xml:space="preserve">Historia del Inmigrante Japones en la Argentina</t>
  </si>
  <si>
    <t xml:space="preserve">Tomo I Período de Preguerraa versión español</t>
  </si>
  <si>
    <t xml:space="preserve">Benjamín Villegas &amp; Asociados</t>
  </si>
  <si>
    <t xml:space="preserve">La Historia en el Tiempo</t>
  </si>
  <si>
    <t xml:space="preserve">Embajada de Chile en Argentina</t>
  </si>
  <si>
    <t xml:space="preserve">Cuyo-Valparaiso</t>
  </si>
  <si>
    <t xml:space="preserve">Crónicas de dos regiones hermanas</t>
  </si>
  <si>
    <t xml:space="preserve">A. Peña Lilio</t>
  </si>
  <si>
    <t xml:space="preserve">Historia de la Argentina 1515-1835 Tomo 1</t>
  </si>
  <si>
    <t xml:space="preserve">PEUSER</t>
  </si>
  <si>
    <t xml:space="preserve">Historia de Las Guerras Argentinas</t>
  </si>
  <si>
    <t xml:space="preserve">De la Omdependencia, Internacionles, Civiles y con el Indio</t>
  </si>
  <si>
    <t xml:space="preserve">6(1)</t>
  </si>
  <si>
    <t xml:space="preserve">Gustavo Gabriel</t>
  </si>
  <si>
    <t xml:space="preserve">Levene</t>
  </si>
  <si>
    <t xml:space="preserve">Compañía general Fabril</t>
  </si>
  <si>
    <t xml:space="preserve">Historia ilustrada de la Argentina</t>
  </si>
  <si>
    <t xml:space="preserve">Desde la Colonia hasta nuestros días</t>
  </si>
  <si>
    <t xml:space="preserve">Emecé  </t>
  </si>
  <si>
    <t xml:space="preserve">Iconografía del General San Martín</t>
  </si>
  <si>
    <t xml:space="preserve">Ricardo</t>
  </si>
  <si>
    <t xml:space="preserve">Piccirilli</t>
  </si>
  <si>
    <r>
      <rPr>
        <sz val="11"/>
        <rFont val="ＭＳ Ｐゴシック"/>
        <family val="3"/>
        <charset val="128"/>
      </rPr>
      <t xml:space="preserve">Diccionario hist</t>
    </r>
    <r>
      <rPr>
        <sz val="11"/>
        <rFont val="Arial"/>
        <family val="2"/>
      </rPr>
      <t xml:space="preserve">ó</t>
    </r>
    <r>
      <rPr>
        <sz val="11"/>
        <rFont val="ＭＳ Ｐゴシック"/>
        <family val="3"/>
        <charset val="128"/>
      </rPr>
      <t xml:space="preserve">rico argentino, tomo 1</t>
    </r>
  </si>
  <si>
    <t xml:space="preserve">7/5/56</t>
  </si>
  <si>
    <r>
      <rPr>
        <sz val="11"/>
        <rFont val="ＭＳ Ｐゴシック"/>
        <family val="3"/>
        <charset val="128"/>
      </rPr>
      <t xml:space="preserve">Diccionario hist</t>
    </r>
    <r>
      <rPr>
        <sz val="11"/>
        <rFont val="Arial"/>
        <family val="2"/>
      </rPr>
      <t xml:space="preserve">ó</t>
    </r>
    <r>
      <rPr>
        <sz val="11"/>
        <rFont val="ＭＳ Ｐゴシック"/>
        <family val="3"/>
        <charset val="128"/>
      </rPr>
      <t xml:space="preserve">rico argentino, tomo 2</t>
    </r>
  </si>
  <si>
    <r>
      <rPr>
        <sz val="11"/>
        <rFont val="ＭＳ Ｐゴシック"/>
        <family val="3"/>
        <charset val="128"/>
      </rPr>
      <t xml:space="preserve">Diccionario hist</t>
    </r>
    <r>
      <rPr>
        <sz val="11"/>
        <rFont val="Arial"/>
        <family val="2"/>
      </rPr>
      <t xml:space="preserve">ó</t>
    </r>
    <r>
      <rPr>
        <sz val="11"/>
        <rFont val="ＭＳ Ｐゴシック"/>
        <family val="3"/>
        <charset val="128"/>
      </rPr>
      <t xml:space="preserve">rico argentino, tomo 3</t>
    </r>
  </si>
  <si>
    <t xml:space="preserve">Diego Abado</t>
  </si>
  <si>
    <r>
      <rPr>
        <sz val="11"/>
        <rFont val="ＭＳ Ｐゴシック"/>
        <family val="3"/>
        <charset val="128"/>
      </rPr>
      <t xml:space="preserve">Tipogr</t>
    </r>
    <r>
      <rPr>
        <sz val="11"/>
        <rFont val="Arial"/>
        <family val="2"/>
      </rPr>
      <t xml:space="preserve">á</t>
    </r>
    <r>
      <rPr>
        <sz val="11"/>
        <rFont val="ＭＳ Ｐゴシック"/>
        <family val="3"/>
        <charset val="128"/>
      </rPr>
      <t xml:space="preserve">fica Editora Argentina</t>
    </r>
  </si>
  <si>
    <t xml:space="preserve">Historia Argentina, 3</t>
  </si>
  <si>
    <t xml:space="preserve">6/1/67</t>
  </si>
  <si>
    <r>
      <rPr>
        <sz val="11"/>
        <rFont val="ＭＳ Ｐゴシック"/>
        <family val="3"/>
        <charset val="128"/>
      </rPr>
      <t xml:space="preserve">Diccionario hist</t>
    </r>
    <r>
      <rPr>
        <sz val="11"/>
        <rFont val="Arial"/>
        <family val="2"/>
      </rPr>
      <t xml:space="preserve">ó</t>
    </r>
    <r>
      <rPr>
        <sz val="11"/>
        <rFont val="ＭＳ Ｐゴシック"/>
        <family val="3"/>
        <charset val="128"/>
      </rPr>
      <t xml:space="preserve">rico argentino, tomo 4</t>
    </r>
  </si>
  <si>
    <r>
      <rPr>
        <sz val="11"/>
        <rFont val="ＭＳ Ｐゴシック"/>
        <family val="3"/>
        <charset val="128"/>
      </rPr>
      <t xml:space="preserve">Diccionario hist</t>
    </r>
    <r>
      <rPr>
        <sz val="11"/>
        <rFont val="Arial"/>
        <family val="2"/>
      </rPr>
      <t xml:space="preserve">ó</t>
    </r>
    <r>
      <rPr>
        <sz val="11"/>
        <rFont val="ＭＳ Ｐゴシック"/>
        <family val="3"/>
        <charset val="128"/>
      </rPr>
      <t xml:space="preserve">rico argentino, tomo 5</t>
    </r>
  </si>
  <si>
    <r>
      <rPr>
        <sz val="11"/>
        <rFont val="ＭＳ Ｐゴシック"/>
        <family val="3"/>
        <charset val="128"/>
      </rPr>
      <t xml:space="preserve">Diccionario hist</t>
    </r>
    <r>
      <rPr>
        <sz val="11"/>
        <rFont val="Arial"/>
        <family val="2"/>
      </rPr>
      <t xml:space="preserve">ó</t>
    </r>
    <r>
      <rPr>
        <sz val="11"/>
        <rFont val="ＭＳ Ｐゴシック"/>
        <family val="3"/>
        <charset val="128"/>
      </rPr>
      <t xml:space="preserve">rico argentino</t>
    </r>
  </si>
  <si>
    <t xml:space="preserve">2(4)</t>
  </si>
  <si>
    <t xml:space="preserve">Bernardo </t>
  </si>
  <si>
    <t xml:space="preserve">Gonzalez Arrili</t>
  </si>
  <si>
    <t xml:space="preserve">Editorial Nobis S.R.L.</t>
  </si>
  <si>
    <t xml:space="preserve">Historia Argentina, tomo 4</t>
  </si>
  <si>
    <t xml:space="preserve">5/5/67</t>
  </si>
  <si>
    <t xml:space="preserve">Bibliotca B2</t>
  </si>
  <si>
    <t xml:space="preserve">Historia Argentina, 1</t>
  </si>
  <si>
    <t xml:space="preserve">Historia Argentina, 2</t>
  </si>
  <si>
    <t xml:space="preserve">Historia Argentina, tomo 1</t>
  </si>
  <si>
    <t xml:space="preserve">2(2)</t>
  </si>
  <si>
    <t xml:space="preserve">Historia Argentina, tomo 2</t>
  </si>
  <si>
    <t xml:space="preserve">2(3)</t>
  </si>
  <si>
    <t xml:space="preserve">Historia Argentina, tomo 3</t>
  </si>
  <si>
    <t xml:space="preserve">2(5)</t>
  </si>
  <si>
    <t xml:space="preserve">Historia Argentina, tomo 5</t>
  </si>
  <si>
    <t xml:space="preserve">2(6)</t>
  </si>
  <si>
    <t xml:space="preserve">Historia Argentina, tomo 6</t>
  </si>
  <si>
    <t xml:space="preserve">2(7)</t>
  </si>
  <si>
    <t xml:space="preserve">Historia Argentina, tomo 7</t>
  </si>
  <si>
    <t xml:space="preserve">2(8)</t>
  </si>
  <si>
    <t xml:space="preserve">Historia Argentina, tomo 8</t>
  </si>
  <si>
    <t xml:space="preserve">2(9)</t>
  </si>
  <si>
    <t xml:space="preserve">Historia Argentina, tomo 9</t>
  </si>
  <si>
    <t xml:space="preserve">2(10)</t>
  </si>
  <si>
    <t xml:space="preserve">Historia Argentina, tomo 10</t>
  </si>
  <si>
    <t xml:space="preserve">JOSÉ C</t>
  </si>
  <si>
    <t xml:space="preserve">IBÁNES</t>
  </si>
  <si>
    <t xml:space="preserve">HISTORIA ARGENTINA</t>
  </si>
  <si>
    <t xml:space="preserve">ARMANDO ALONSO</t>
  </si>
  <si>
    <t xml:space="preserve">PIÑEIRO</t>
  </si>
  <si>
    <t xml:space="preserve">LA HISTORIA ARGENTINA QUE MUCHOS ARGENTINOS NO CONOCEN</t>
  </si>
  <si>
    <t xml:space="preserve">LECCIONES DE HISTORIA ARGENTINA</t>
  </si>
  <si>
    <t xml:space="preserve">Carlos </t>
  </si>
  <si>
    <t xml:space="preserve">Fisas</t>
  </si>
  <si>
    <t xml:space="preserve">Historia de la Historia</t>
  </si>
  <si>
    <t xml:space="preserve">Tercera serie</t>
  </si>
  <si>
    <t xml:space="preserve">Cuarta serie</t>
  </si>
  <si>
    <t xml:space="preserve">Carlos</t>
  </si>
  <si>
    <t xml:space="preserve">Historias de  la Historia</t>
  </si>
  <si>
    <t xml:space="preserve">Larousse</t>
  </si>
  <si>
    <t xml:space="preserve">Historia de los argentinos I</t>
  </si>
  <si>
    <t xml:space="preserve">12(1)</t>
  </si>
  <si>
    <t xml:space="preserve">Carlos Alberto</t>
  </si>
  <si>
    <t xml:space="preserve">Floria</t>
  </si>
  <si>
    <t xml:space="preserve">Historia de los argentinos II</t>
  </si>
  <si>
    <t xml:space="preserve">Felix</t>
  </si>
  <si>
    <t xml:space="preserve">Luna</t>
  </si>
  <si>
    <t xml:space="preserve">A Brief History of Argentina</t>
  </si>
  <si>
    <t xml:space="preserve">Bartolome</t>
  </si>
  <si>
    <t xml:space="preserve">Mitre</t>
  </si>
  <si>
    <t xml:space="preserve">Ediciones Estrada</t>
  </si>
  <si>
    <t xml:space="preserve">Historia de Belgrano, 1</t>
  </si>
  <si>
    <t xml:space="preserve">10/5/61</t>
  </si>
  <si>
    <t xml:space="preserve">Historia de Belgrano, 2</t>
  </si>
  <si>
    <t xml:space="preserve">Historia de Belgrano, 3</t>
  </si>
  <si>
    <t xml:space="preserve">Historia de Belgrano, 4</t>
  </si>
  <si>
    <r>
      <rPr>
        <sz val="11"/>
        <rFont val="ＭＳ Ｐゴシック"/>
        <family val="3"/>
        <charset val="128"/>
      </rPr>
      <t xml:space="preserve">Historia de San Mart</t>
    </r>
    <r>
      <rPr>
        <sz val="11"/>
        <rFont val="Arial"/>
        <family val="2"/>
      </rPr>
      <t xml:space="preserve">í</t>
    </r>
    <r>
      <rPr>
        <sz val="11"/>
        <rFont val="ＭＳ Ｐゴシック"/>
        <family val="3"/>
        <charset val="128"/>
      </rPr>
      <t xml:space="preserve">n, 1</t>
    </r>
  </si>
  <si>
    <t xml:space="preserve">1/10/51</t>
  </si>
  <si>
    <t xml:space="preserve">2-3</t>
  </si>
  <si>
    <t xml:space="preserve">Buatromé Mitre HISTORIA DE SAN MARTIN</t>
  </si>
  <si>
    <t xml:space="preserve">2-11</t>
  </si>
  <si>
    <r>
      <rPr>
        <sz val="11"/>
        <rFont val="ＭＳ Ｐゴシック"/>
        <family val="3"/>
        <charset val="128"/>
      </rPr>
      <t xml:space="preserve">BARTOLOME MITRE  HISTORIA DE SAN MARTIN 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OMO2</t>
    </r>
  </si>
  <si>
    <t xml:space="preserve">José de San Martín</t>
  </si>
  <si>
    <t xml:space="preserve">Bibliotca B3</t>
  </si>
  <si>
    <t xml:space="preserve">EDITORIALL SUDAMERICANA</t>
  </si>
  <si>
    <t xml:space="preserve">HISTORIA DEL GENERAL SAN MARTIN</t>
  </si>
  <si>
    <t xml:space="preserve">JACINTO R</t>
  </si>
  <si>
    <t xml:space="preserve">YABEN</t>
  </si>
  <si>
    <t xml:space="preserve">por la gloria GENERAL SAN MARTIN</t>
  </si>
  <si>
    <t xml:space="preserve">SAN MARTIN</t>
  </si>
  <si>
    <t xml:space="preserve">HISTORIA </t>
  </si>
  <si>
    <t xml:space="preserve">G.Galvan</t>
  </si>
  <si>
    <t xml:space="preserve">Morano</t>
  </si>
  <si>
    <t xml:space="preserve">EDITORIAL CLARID</t>
  </si>
  <si>
    <t xml:space="preserve">CRONOLOGIA DE SAN MARTIN</t>
  </si>
  <si>
    <t xml:space="preserve">Albert</t>
  </si>
  <si>
    <t xml:space="preserve">Palcos</t>
  </si>
  <si>
    <t xml:space="preserve">HECHOS y GLORIAS DEL GENERAL SAN MARTIN</t>
  </si>
  <si>
    <t xml:space="preserve">SAN MARTIN EN LA HISTORIA Y EN EL BRONCE</t>
  </si>
  <si>
    <t xml:space="preserve">HISTORIA DEL LIBERTADOR</t>
  </si>
  <si>
    <t xml:space="preserve">VIDA DEL GENERAL SAN MARTIN PARA LOS NIÑOS</t>
  </si>
  <si>
    <t xml:space="preserve">EL AÑO EN LA VIDA DE SAN MARTIN</t>
  </si>
  <si>
    <t xml:space="preserve">HOMBRES DE LA ARGENTINA</t>
  </si>
  <si>
    <t xml:space="preserve">2-De la Organización Nacional a la cricis del 30</t>
  </si>
  <si>
    <t xml:space="preserve">GUILLERMO KRAFT LIMITADA</t>
  </si>
  <si>
    <t xml:space="preserve">EL DEAN FUNES</t>
  </si>
  <si>
    <t xml:space="preserve">SU VIDA-SU OBRA SU PERSONALIDAD</t>
  </si>
  <si>
    <t xml:space="preserve">MARIANO MORENO</t>
  </si>
  <si>
    <t xml:space="preserve">C.GALVAN</t>
  </si>
  <si>
    <t xml:space="preserve">MORENO</t>
  </si>
  <si>
    <t xml:space="preserve">El numen de la Revolidión de Mayo</t>
  </si>
  <si>
    <t xml:space="preserve">ASOLFO</t>
  </si>
  <si>
    <t xml:space="preserve">MITRE</t>
  </si>
  <si>
    <t xml:space="preserve">MITRE EN ESTAMPAS</t>
  </si>
  <si>
    <t xml:space="preserve">ALFREDO</t>
  </si>
  <si>
    <t xml:space="preserve">GALLETTI</t>
  </si>
  <si>
    <t xml:space="preserve">UNUVERSITARIA DE BUENOS AIRES</t>
  </si>
  <si>
    <t xml:space="preserve">VIDA E IMAGEN DE ROCA</t>
  </si>
  <si>
    <t xml:space="preserve">SARMIENTO 1811-1888</t>
  </si>
  <si>
    <t xml:space="preserve">ALBERTO</t>
  </si>
  <si>
    <t xml:space="preserve">PALCOS</t>
  </si>
  <si>
    <t xml:space="preserve">EMECÉ EDITORES BUENOS AIRES</t>
  </si>
  <si>
    <t xml:space="preserve">SARMIENTO</t>
  </si>
  <si>
    <t xml:space="preserve">LA VIDA-LA OBRA LAS IDEAS-EL GENIO</t>
  </si>
  <si>
    <t xml:space="preserve">JOSÉ </t>
  </si>
  <si>
    <t xml:space="preserve">ARTIGAS</t>
  </si>
  <si>
    <t xml:space="preserve">UNIVERSIDAD NACIONAL AUTÓNOMA DE MÉXICO</t>
  </si>
  <si>
    <t xml:space="preserve">CONDUCTOR RIOPLATENSE 1811-1820</t>
  </si>
  <si>
    <t xml:space="preserve">Introducción,selección de documentos y notas de Roberto Ares Pons</t>
  </si>
  <si>
    <t xml:space="preserve">ANTONIO</t>
  </si>
  <si>
    <t xml:space="preserve">FELISATTI</t>
  </si>
  <si>
    <t xml:space="preserve">plleamar</t>
  </si>
  <si>
    <t xml:space="preserve">HIPOLITO YRIGOYEN</t>
  </si>
  <si>
    <t xml:space="preserve">SU VIDA POLITICA Y LOS DOCUMENTOS DE SU DEFENSA DESDE MARTIN GARCIA</t>
  </si>
  <si>
    <t xml:space="preserve">José Luis</t>
  </si>
  <si>
    <t xml:space="preserve">Busaniche</t>
  </si>
  <si>
    <t xml:space="preserve">UNIVERSITARIA DE BUENOS AIRES</t>
  </si>
  <si>
    <t xml:space="preserve">ROSAS</t>
  </si>
  <si>
    <t xml:space="preserve">visto por sus contemporáneos</t>
  </si>
  <si>
    <t xml:space="preserve">LUCIO V</t>
  </si>
  <si>
    <t xml:space="preserve">MANSILLA</t>
  </si>
  <si>
    <t xml:space="preserve">BRAGADO</t>
  </si>
  <si>
    <t xml:space="preserve">RISAS</t>
  </si>
  <si>
    <t xml:space="preserve">ENSAYO HISTORICO_PSICOLOGICO</t>
  </si>
  <si>
    <t xml:space="preserve">José S.</t>
  </si>
  <si>
    <t xml:space="preserve">Campobassi</t>
  </si>
  <si>
    <t xml:space="preserve">UNIVESITARIO DE BUENOS AIRES</t>
  </si>
  <si>
    <t xml:space="preserve">MITRE Y SU EPOCA</t>
  </si>
  <si>
    <t xml:space="preserve">BEATRIZ</t>
  </si>
  <si>
    <t xml:space="preserve">BOSCH</t>
  </si>
  <si>
    <t xml:space="preserve">URQUIZA Y SU TIEMPO</t>
  </si>
  <si>
    <t xml:space="preserve">RICARDO</t>
  </si>
  <si>
    <t xml:space="preserve">ROJAS</t>
  </si>
  <si>
    <t xml:space="preserve">EL SANTO DE LA ESPADA</t>
  </si>
  <si>
    <t xml:space="preserve">VIDA DE SAN MARTIN</t>
  </si>
  <si>
    <t xml:space="preserve">Luis Leoni</t>
  </si>
  <si>
    <t xml:space="preserve">Houssay</t>
  </si>
  <si>
    <t xml:space="preserve">Emecé Editores</t>
  </si>
  <si>
    <t xml:space="preserve">Bonifacio del carril  ICONOGRAFIA DEL GENERAL SAN MARTIN</t>
  </si>
  <si>
    <t xml:space="preserve">Notas descriptivas de las piezas reproducidas</t>
  </si>
  <si>
    <t xml:space="preserve">BibliotecaD4</t>
  </si>
  <si>
    <t xml:space="preserve">Cowbate de San Lorenzo</t>
  </si>
  <si>
    <t xml:space="preserve">Fray HERMINIO GAITAN</t>
  </si>
  <si>
    <t xml:space="preserve">JOSE PACIFICO</t>
  </si>
  <si>
    <t xml:space="preserve">OTERO</t>
  </si>
  <si>
    <t xml:space="preserve">La Revolucion de Mayo y su Influencia en America</t>
  </si>
  <si>
    <t xml:space="preserve">y otras páginas sanmartinianas</t>
  </si>
  <si>
    <t xml:space="preserve">30(1)</t>
  </si>
  <si>
    <t xml:space="preserve">LA CONDUCCION POLITICA DEL GENERAL SAN MARTIN DURANTE EL PROTECTRADO DEL PERU TOMO 1</t>
  </si>
  <si>
    <t xml:space="preserve">30(2)</t>
  </si>
  <si>
    <t xml:space="preserve">LA CONDUCCION POLITICA DEL GENERAL SAN MARTIN DURANTE EL PROTECTRADO DEL PERU TOMO 2</t>
  </si>
  <si>
    <t xml:space="preserve">30(3)</t>
  </si>
  <si>
    <t xml:space="preserve">LA CONDUCCION POLITICA DEL GENERAL SAN MARTIN DURANTE EL PROTECTRADO DEL PERU TOMO 3</t>
  </si>
  <si>
    <t xml:space="preserve">31(1)</t>
  </si>
  <si>
    <t xml:space="preserve">EL REGRESO DE SAN MARTIN A EUROPA 1824</t>
  </si>
  <si>
    <t xml:space="preserve">31(2)</t>
  </si>
  <si>
    <t xml:space="preserve">LA VOLUNTAD TESTAMENTARIA Y LA DEVOLUCION SUCESORIA DEL GENERAL SAN MARTIN</t>
  </si>
  <si>
    <t xml:space="preserve">31(3)</t>
  </si>
  <si>
    <t xml:space="preserve">EN TORNO AL LEGADO DEL SABLE</t>
  </si>
  <si>
    <t xml:space="preserve">31(4)</t>
  </si>
  <si>
    <t xml:space="preserve">SAN MARTIN Y SUS ENFERMEDADES DE LA CIVILOZACION</t>
  </si>
  <si>
    <t xml:space="preserve">31(5)</t>
  </si>
  <si>
    <t xml:space="preserve">ESTRATEGIA DE LOS ANDES</t>
  </si>
  <si>
    <t xml:space="preserve">JOSE DE SAN MARTIN</t>
  </si>
  <si>
    <t xml:space="preserve">EN MAYO A LA CRISIS DEL 30</t>
  </si>
  <si>
    <t xml:space="preserve">URQUIZA </t>
  </si>
  <si>
    <t xml:space="preserve">EL ORGANIZADOR </t>
  </si>
  <si>
    <t xml:space="preserve">FELIX</t>
  </si>
  <si>
    <t xml:space="preserve">WEINBERG</t>
  </si>
  <si>
    <t xml:space="preserve">VIDA E IMAGEN DE SARMIENTO</t>
  </si>
  <si>
    <t xml:space="preserve">BOLETIN DEL INSTITUTO GUEMESIANO DE SALTA Nº.12</t>
  </si>
  <si>
    <t xml:space="preserve">LUIS OSCAR</t>
  </si>
  <si>
    <t xml:space="preserve">COLMENARES</t>
  </si>
  <si>
    <t xml:space="preserve">MARTIN MIGUEL DE GUEMES</t>
  </si>
  <si>
    <t xml:space="preserve">LUNA</t>
  </si>
  <si>
    <t xml:space="preserve">SUDAMERICANA</t>
  </si>
  <si>
    <t xml:space="preserve">SOY ROCA</t>
  </si>
  <si>
    <t xml:space="preserve">VIRGINIA</t>
  </si>
  <si>
    <t xml:space="preserve">CARREÑO</t>
  </si>
  <si>
    <t xml:space="preserve">Universidad del Salvador</t>
  </si>
  <si>
    <t xml:space="preserve">La misión de Roque</t>
  </si>
  <si>
    <t xml:space="preserve">Vida de SanRoque González de Santa Cruz</t>
  </si>
  <si>
    <t xml:space="preserve">BICENTENARIO DE SAN MARTIN</t>
  </si>
  <si>
    <t xml:space="preserve">Homenaje de Venezuela</t>
  </si>
  <si>
    <t xml:space="preserve">JOHN</t>
  </si>
  <si>
    <t xml:space="preserve">BIERMAN</t>
  </si>
  <si>
    <t xml:space="preserve">Napoleon 3</t>
  </si>
  <si>
    <t xml:space="preserve">Y SU ALEGRE IMPERIO</t>
  </si>
  <si>
    <t xml:space="preserve">Arthur T</t>
  </si>
  <si>
    <t xml:space="preserve">Vabderbilt 2</t>
  </si>
  <si>
    <t xml:space="preserve">LA DINASTIA VANDERBILT</t>
  </si>
  <si>
    <t xml:space="preserve">Auge y caída de la familia más rica del mundo</t>
  </si>
  <si>
    <r>
      <rPr>
        <sz val="11"/>
        <rFont val="ＭＳ Ｐゴシック"/>
        <family val="3"/>
        <charset val="128"/>
      </rPr>
      <t xml:space="preserve">Luc</t>
    </r>
    <r>
      <rPr>
        <sz val="11"/>
        <rFont val="Arial"/>
        <family val="2"/>
      </rPr>
      <t xml:space="preserve">í</t>
    </r>
    <r>
      <rPr>
        <sz val="11"/>
        <rFont val="ＭＳ Ｐゴシック"/>
        <family val="3"/>
        <charset val="128"/>
      </rPr>
      <t xml:space="preserve">a</t>
    </r>
  </si>
  <si>
    <t xml:space="preserve">Mercado</t>
  </si>
  <si>
    <r>
      <rPr>
        <sz val="11"/>
        <rFont val="ＭＳ Ｐゴシック"/>
        <family val="3"/>
        <charset val="128"/>
      </rPr>
      <t xml:space="preserve">Santa Luc</t>
    </r>
    <r>
      <rPr>
        <sz val="11"/>
        <rFont val="Arial"/>
        <family val="2"/>
      </rPr>
      <t xml:space="preserve">í</t>
    </r>
    <r>
      <rPr>
        <sz val="11"/>
        <rFont val="ＭＳ Ｐゴシック"/>
        <family val="3"/>
        <charset val="128"/>
      </rPr>
      <t xml:space="preserve">a - Tucum</t>
    </r>
    <r>
      <rPr>
        <sz val="11"/>
        <rFont val="Arial"/>
        <family val="2"/>
      </rPr>
      <t xml:space="preserve">á</t>
    </r>
    <r>
      <rPr>
        <sz val="11"/>
        <rFont val="ＭＳ Ｐゴシック"/>
        <family val="3"/>
        <charset val="128"/>
      </rPr>
      <t xml:space="preserve">n</t>
    </r>
  </si>
  <si>
    <t xml:space="preserve">El Gallo Negro</t>
  </si>
  <si>
    <r>
      <rPr>
        <sz val="11"/>
        <rFont val="ＭＳ Ｐゴシック"/>
        <family val="3"/>
        <charset val="128"/>
      </rPr>
      <t xml:space="preserve">Vida, Pasi</t>
    </r>
    <r>
      <rPr>
        <sz val="11"/>
        <rFont val="Arial"/>
        <family val="2"/>
      </rPr>
      <t xml:space="preserve">ó</t>
    </r>
    <r>
      <rPr>
        <sz val="11"/>
        <rFont val="ＭＳ Ｐゴシック"/>
        <family val="3"/>
        <charset val="128"/>
      </rPr>
      <t xml:space="preserve">n y Muerte de un Ingenio Azucarero</t>
    </r>
  </si>
  <si>
    <t xml:space="preserve">J.M.</t>
  </si>
  <si>
    <t xml:space="preserve">Taylor</t>
  </si>
  <si>
    <t xml:space="preserve">editorial de belgrano</t>
  </si>
  <si>
    <t xml:space="preserve">Evita Peron </t>
  </si>
  <si>
    <t xml:space="preserve">Los Mitos de una Mujer</t>
  </si>
  <si>
    <t xml:space="preserve">Galvez</t>
  </si>
  <si>
    <t xml:space="preserve">TOR</t>
  </si>
  <si>
    <r>
      <rPr>
        <sz val="11"/>
        <rFont val="ＭＳ Ｐゴシック"/>
        <family val="3"/>
        <charset val="128"/>
      </rPr>
      <t xml:space="preserve">Vida de Hip</t>
    </r>
    <r>
      <rPr>
        <sz val="11"/>
        <rFont val="Arial"/>
        <family val="2"/>
      </rPr>
      <t xml:space="preserve">ó</t>
    </r>
    <r>
      <rPr>
        <sz val="11"/>
        <rFont val="ＭＳ Ｐゴシック"/>
        <family val="3"/>
        <charset val="128"/>
      </rPr>
      <t xml:space="preserve">lito Yrigoyen</t>
    </r>
  </si>
  <si>
    <t xml:space="preserve">Luis</t>
  </si>
  <si>
    <t xml:space="preserve">Canales</t>
  </si>
  <si>
    <t xml:space="preserve">Branden Publishing Company</t>
  </si>
  <si>
    <t xml:space="preserve">Imperial Gina</t>
  </si>
  <si>
    <r>
      <rPr>
        <sz val="11"/>
        <rFont val="ＭＳ Ｐゴシック"/>
        <family val="3"/>
        <charset val="128"/>
      </rPr>
      <t xml:space="preserve">Biograf</t>
    </r>
    <r>
      <rPr>
        <sz val="11"/>
        <rFont val="Arial"/>
        <family val="2"/>
      </rPr>
      <t xml:space="preserve">í</t>
    </r>
    <r>
      <rPr>
        <sz val="11"/>
        <rFont val="ＭＳ Ｐゴシック"/>
        <family val="3"/>
        <charset val="128"/>
      </rPr>
      <t xml:space="preserve">a de Gina Lollobrigida</t>
    </r>
  </si>
  <si>
    <t xml:space="preserve">Hector R.</t>
  </si>
  <si>
    <t xml:space="preserve">Ratto</t>
  </si>
  <si>
    <t xml:space="preserve">Instituto de Publicaciones Navales</t>
  </si>
  <si>
    <t xml:space="preserve">Historia del Almirante Brown</t>
  </si>
  <si>
    <t xml:space="preserve">Bibliotca B4</t>
  </si>
  <si>
    <t xml:space="preserve">FERMÍN V.</t>
  </si>
  <si>
    <t xml:space="preserve">ARENAS LUQUE</t>
  </si>
  <si>
    <t xml:space="preserve">EFEMERIDES ARGENTINAS(1492-1966) 1</t>
  </si>
  <si>
    <t xml:space="preserve">EFEMERIDES ARGENTINAS(1492-1966) 3</t>
  </si>
  <si>
    <t xml:space="preserve">VIGIL</t>
  </si>
  <si>
    <t xml:space="preserve">MONUMENTOS Y LUGARES HISTORICOS DE LA ARGENTINA</t>
  </si>
  <si>
    <t xml:space="preserve">LUIS</t>
  </si>
  <si>
    <t xml:space="preserve">CANEPA</t>
  </si>
  <si>
    <t xml:space="preserve">ANTECEDENTES HISTORICOAS de la PLAZA DE MAYO y de los MEDIOS DE TRANSPORTE NACIONALES</t>
  </si>
  <si>
    <t xml:space="preserve">LYRA</t>
  </si>
  <si>
    <t xml:space="preserve">Dedicado al 150 Aniversario de la Revolucion de Mayo</t>
  </si>
  <si>
    <t xml:space="preserve">EFEMERIDES ARGENTINAS(1492-1966) 2</t>
  </si>
  <si>
    <t xml:space="preserve">EFEMERIDES SANMARTINIANAS  Tercera edición</t>
  </si>
  <si>
    <t xml:space="preserve">SAN MARTIN y LA CULTURA  quintq edición</t>
  </si>
  <si>
    <t xml:space="preserve">RENUNCIAMIENTOS DEL CAPITAN GENERAL DON JOSE DE SAN MARTIN Sexta Edición</t>
  </si>
  <si>
    <t xml:space="preserve">A LA GLOROA AL PODER Y A LA RIQUEZA</t>
  </si>
  <si>
    <t xml:space="preserve">ROSAURO PEREZ</t>
  </si>
  <si>
    <t xml:space="preserve">AUBONE</t>
  </si>
  <si>
    <t xml:space="preserve">COMISION POPULAR DE HOMENAJE A SARMIENTO</t>
  </si>
  <si>
    <t xml:space="preserve">EN SESQUICENTENARIO DE SU NATALICIO 3</t>
  </si>
  <si>
    <t xml:space="preserve">Bibliografia y Cartilla Sarmientinas</t>
  </si>
  <si>
    <t xml:space="preserve">FERNANDO ARTURO </t>
  </si>
  <si>
    <t xml:space="preserve">BIDABEHERE</t>
  </si>
  <si>
    <t xml:space="preserve">MITRE ECONOMISTA</t>
  </si>
  <si>
    <t xml:space="preserve">El Legado de San Martín</t>
  </si>
  <si>
    <t xml:space="preserve">Comisión Nacional de Homenaje al Bicentenario del Nacimiento del General D.José de San Martín </t>
  </si>
  <si>
    <t xml:space="preserve">HOMENAJE A LA REVOLUCION DE MAYO 1810-1960</t>
  </si>
  <si>
    <t xml:space="preserve">REVISTA DEL MUSEO MITRE</t>
  </si>
  <si>
    <t xml:space="preserve">BUENOS AIRES REVISTA DE HUMANIDADES 1</t>
  </si>
  <si>
    <t xml:space="preserve">BUENOS AIRES REVISTA DE HUMANIDADES 2</t>
  </si>
  <si>
    <t xml:space="preserve">Stanley R/Thomas F</t>
  </si>
  <si>
    <t xml:space="preserve">Ross/McGann</t>
  </si>
  <si>
    <t xml:space="preserve">BUENOS AIRES 400 AÑOS</t>
  </si>
  <si>
    <t xml:space="preserve">EXEQUIEL C</t>
  </si>
  <si>
    <t xml:space="preserve">ORTEGA</t>
  </si>
  <si>
    <t xml:space="preserve">INSTITUTO NACIONAL SANMARTINIANO</t>
  </si>
  <si>
    <t xml:space="preserve">SAN MARTIN,EDUCADOR</t>
  </si>
  <si>
    <t xml:space="preserve">Instituto Historico de la Ciudad de Buenos Aires</t>
  </si>
  <si>
    <t xml:space="preserve">Manual Informativo de la Ciudad de Buenos Aires</t>
  </si>
  <si>
    <t xml:space="preserve">1888 4 de Noviembre 1988 CENTENARIO DEL DEPARTAMENTO CENTRAL DE POLICIA</t>
  </si>
  <si>
    <t xml:space="preserve">REVISTA GENDARMERIA NACIONAL</t>
  </si>
  <si>
    <t xml:space="preserve">Hipólito Yrigoyen:</t>
  </si>
  <si>
    <t xml:space="preserve">EL CONGRESO NACIONAL</t>
  </si>
  <si>
    <t xml:space="preserve">ADOLF HITLER MI LUCHA</t>
  </si>
  <si>
    <t xml:space="preserve">CARATS A PEDRO MOLINA(1)</t>
  </si>
  <si>
    <t xml:space="preserve">Perla palacios</t>
  </si>
  <si>
    <t xml:space="preserve">Hardy</t>
  </si>
  <si>
    <t xml:space="preserve">SEISEN</t>
  </si>
  <si>
    <t xml:space="preserve">El manantial puro</t>
  </si>
  <si>
    <t xml:space="preserve">Etchart y Douzon</t>
  </si>
  <si>
    <t xml:space="preserve">Itinerarium S.A:</t>
  </si>
  <si>
    <r>
      <rPr>
        <sz val="11"/>
        <rFont val="ＭＳ Ｐゴシック"/>
        <family val="3"/>
        <charset val="128"/>
      </rPr>
      <t xml:space="preserve">Historia de las Instituciones pol</t>
    </r>
    <r>
      <rPr>
        <sz val="11"/>
        <rFont val="Arial"/>
        <family val="2"/>
      </rPr>
      <t xml:space="preserve">í</t>
    </r>
    <r>
      <rPr>
        <sz val="11"/>
        <rFont val="ＭＳ Ｐゴシック"/>
        <family val="3"/>
        <charset val="128"/>
      </rPr>
      <t xml:space="preserve">ticas y sociales desde 1810</t>
    </r>
  </si>
  <si>
    <t xml:space="preserve">Jorge Abelardo</t>
  </si>
  <si>
    <t xml:space="preserve">Editorial Claridad S.A.</t>
  </si>
  <si>
    <t xml:space="preserve">Breve Historia de las Izquierdas en la Argentina I</t>
  </si>
  <si>
    <t xml:space="preserve">Breve Historia de las Izquierdas en la Argentina II</t>
  </si>
  <si>
    <t xml:space="preserve">Moises I.</t>
  </si>
  <si>
    <t xml:space="preserve">Glombovsky</t>
  </si>
  <si>
    <t xml:space="preserve">Los Gringos</t>
  </si>
  <si>
    <r>
      <rPr>
        <sz val="11"/>
        <rFont val="ＭＳ Ｐゴシック"/>
        <family val="3"/>
        <charset val="128"/>
      </rPr>
      <t xml:space="preserve">La Raz</t>
    </r>
    <r>
      <rPr>
        <sz val="11"/>
        <rFont val="Arial"/>
        <family val="2"/>
      </rPr>
      <t xml:space="preserve">ó</t>
    </r>
    <r>
      <rPr>
        <sz val="11"/>
        <rFont val="ＭＳ Ｐゴシック"/>
        <family val="3"/>
        <charset val="128"/>
      </rPr>
      <t xml:space="preserve">n</t>
    </r>
  </si>
  <si>
    <r>
      <rPr>
        <sz val="11"/>
        <rFont val="ＭＳ Ｐゴシック"/>
        <family val="3"/>
        <charset val="128"/>
      </rPr>
      <t xml:space="preserve">la Raz</t>
    </r>
    <r>
      <rPr>
        <sz val="11"/>
        <rFont val="Arial"/>
        <family val="2"/>
      </rPr>
      <t xml:space="preserve">ó</t>
    </r>
    <r>
      <rPr>
        <sz val="11"/>
        <rFont val="ＭＳ Ｐゴシック"/>
        <family val="3"/>
        <charset val="128"/>
      </rPr>
      <t xml:space="preserve">n 1905 - 1980
Historia Viva</t>
    </r>
  </si>
  <si>
    <t xml:space="preserve">Universidad de Estudios Extranjeros de Kyoto</t>
  </si>
  <si>
    <t xml:space="preserve">Koen Kiroku III</t>
  </si>
  <si>
    <r>
      <rPr>
        <sz val="11"/>
        <rFont val="ＭＳ Ｐゴシック"/>
        <family val="3"/>
        <charset val="128"/>
      </rPr>
      <t xml:space="preserve">Serie de conferencias: 
incluido la del Emba. Sanchis Mu</t>
    </r>
    <r>
      <rPr>
        <sz val="11"/>
        <rFont val="Arial"/>
        <family val="2"/>
      </rPr>
      <t xml:space="preserve">ñ</t>
    </r>
    <r>
      <rPr>
        <sz val="11"/>
        <rFont val="ＭＳ Ｐゴシック"/>
        <family val="3"/>
        <charset val="128"/>
      </rPr>
      <t xml:space="preserve">oz
sobre la historia de relaciones bilaterales entre Japon y la Argentina</t>
    </r>
  </si>
  <si>
    <r>
      <rPr>
        <sz val="11"/>
        <rFont val="Noto Sans"/>
        <family val="2"/>
      </rPr>
      <t xml:space="preserve">講演記録</t>
    </r>
    <r>
      <rPr>
        <sz val="11"/>
        <rFont val="ＭＳ Ｐゴシック"/>
        <family val="3"/>
        <charset val="128"/>
      </rPr>
      <t xml:space="preserve">III</t>
    </r>
    <r>
      <rPr>
        <sz val="11"/>
        <rFont val="Noto Sans"/>
        <family val="2"/>
      </rPr>
      <t xml:space="preserve">（１９９４－１９９６）
「スペイン語圏の国々」</t>
    </r>
  </si>
  <si>
    <t xml:space="preserve">18/5/99</t>
  </si>
  <si>
    <r>
      <rPr>
        <sz val="11"/>
        <rFont val="ＭＳ Ｐゴシック"/>
        <family val="3"/>
        <charset val="128"/>
      </rPr>
      <t xml:space="preserve">Jos</t>
    </r>
    <r>
      <rPr>
        <sz val="11"/>
        <rFont val="Arial"/>
        <family val="2"/>
      </rPr>
      <t xml:space="preserve">é</t>
    </r>
    <r>
      <rPr>
        <sz val="11"/>
        <rFont val="ＭＳ Ｐゴシック"/>
        <family val="3"/>
        <charset val="128"/>
      </rPr>
      <t xml:space="preserve"> R.</t>
    </r>
  </si>
  <si>
    <t xml:space="preserve">Landa</t>
  </si>
  <si>
    <r>
      <rPr>
        <sz val="11"/>
        <rFont val="ＭＳ Ｐゴシック"/>
        <family val="3"/>
        <charset val="128"/>
      </rPr>
      <t xml:space="preserve">Hip</t>
    </r>
    <r>
      <rPr>
        <sz val="11"/>
        <rFont val="Arial"/>
        <family val="2"/>
      </rPr>
      <t xml:space="preserve">ó</t>
    </r>
    <r>
      <rPr>
        <sz val="11"/>
        <rFont val="ＭＳ Ｐゴシック"/>
        <family val="3"/>
        <charset val="128"/>
      </rPr>
      <t xml:space="preserve">lito Yrigoyen</t>
    </r>
  </si>
  <si>
    <r>
      <rPr>
        <sz val="11"/>
        <rFont val="ＭＳ Ｐゴシック"/>
        <family val="3"/>
        <charset val="128"/>
      </rPr>
      <t xml:space="preserve">visto por uno de sus m</t>
    </r>
    <r>
      <rPr>
        <sz val="11"/>
        <rFont val="Arial"/>
        <family val="2"/>
      </rPr>
      <t xml:space="preserve">é</t>
    </r>
    <r>
      <rPr>
        <sz val="11"/>
        <rFont val="ＭＳ Ｐゴシック"/>
        <family val="3"/>
        <charset val="128"/>
      </rPr>
      <t xml:space="preserve">dicos, estudio caracterol</t>
    </r>
    <r>
      <rPr>
        <sz val="11"/>
        <rFont val="Arial"/>
        <family val="2"/>
      </rPr>
      <t xml:space="preserve">ó</t>
    </r>
    <r>
      <rPr>
        <sz val="11"/>
        <rFont val="ＭＳ Ｐゴシック"/>
        <family val="3"/>
        <charset val="128"/>
      </rPr>
      <t xml:space="preserve">gico de su personalidad</t>
    </r>
  </si>
  <si>
    <t xml:space="preserve">CARTAS DE DON BERNARDO OHIGGINS  PADRE DE LA PATRIA CHILENA AL LIBERTADOR GENIAL DON JOSE DE SAN MARTIE</t>
  </si>
  <si>
    <t xml:space="preserve">MANUEL NICANDRO</t>
  </si>
  <si>
    <t xml:space="preserve">ARRIOLA</t>
  </si>
  <si>
    <t xml:space="preserve">MAXIMAS REDACTADAS POR EL GENERAL SAN MARTIN PARA SU HIJA MERCEDES TOMASA</t>
  </si>
  <si>
    <t xml:space="preserve">CARTAS DEL GENERAL DON MANUEL BELGRANO AL LIBERTADOR GENERAL DON JOSE DE SAN MARTIN</t>
  </si>
  <si>
    <t xml:space="preserve">ZINNY</t>
  </si>
  <si>
    <t xml:space="preserve">Instituto Bibliográfico</t>
  </si>
  <si>
    <t xml:space="preserve">INDICE HISTORIOGRAFICO ARGENTINO 1971</t>
  </si>
  <si>
    <t xml:space="preserve">LAS RUINAS DE LOMA RICA Y ALREDEDORES</t>
  </si>
  <si>
    <t xml:space="preserve">Bibliotca B5</t>
  </si>
  <si>
    <t xml:space="preserve">MARCELO </t>
  </si>
  <si>
    <t xml:space="preserve">BORMIDA</t>
  </si>
  <si>
    <t xml:space="preserve">PROLEGOMENOS PARA UNA ARQUEOLOGIA DE LA PAMPA BONAERENSE</t>
  </si>
  <si>
    <t xml:space="preserve">VEGA</t>
  </si>
  <si>
    <t xml:space="preserve">EL HIMNO NACIONAL ARGENTINO</t>
  </si>
  <si>
    <t xml:space="preserve">EPISODIOS DE  LA REVOLUCION</t>
  </si>
  <si>
    <t xml:space="preserve">GANDIA</t>
  </si>
  <si>
    <t xml:space="preserve">HISTORIA DEL 25 DE MAYO</t>
  </si>
  <si>
    <t xml:space="preserve">CARLOS A./JOSE NICOLAS</t>
  </si>
  <si>
    <r>
      <rPr>
        <sz val="11"/>
        <rFont val="ＭＳ Ｐゴシック"/>
        <family val="3"/>
        <charset val="128"/>
      </rPr>
      <t xml:space="preserve">GOÑI DEMARCHI/</t>
    </r>
    <r>
      <rPr>
        <u val="single"/>
        <sz val="11"/>
        <rFont val="ＭＳ Ｐゴシック"/>
        <family val="3"/>
        <charset val="128"/>
      </rPr>
      <t xml:space="preserve">CALA</t>
    </r>
  </si>
  <si>
    <t xml:space="preserve">LA DIPLOMACIA ARGENTINA Y LA RESTAURACION DE FERNANDO 7</t>
  </si>
  <si>
    <t xml:space="preserve">ARIOSTO D.</t>
  </si>
  <si>
    <t xml:space="preserve">GONZALEZ</t>
  </si>
  <si>
    <t xml:space="preserve">LAS PRIMERAS FORMULAS CONSTITUCIONALES EN LOS PAISES DEL PLAZA (1810-1814)</t>
  </si>
  <si>
    <t xml:space="preserve">9-1</t>
  </si>
  <si>
    <t xml:space="preserve">Adolfo</t>
  </si>
  <si>
    <r>
      <rPr>
        <sz val="11"/>
        <rFont val="ＭＳ Ｐゴシック"/>
        <family val="3"/>
        <charset val="128"/>
      </rPr>
      <t xml:space="preserve">Sald</t>
    </r>
    <r>
      <rPr>
        <sz val="11"/>
        <rFont val="Arial"/>
        <family val="2"/>
      </rPr>
      <t xml:space="preserve">í</t>
    </r>
    <r>
      <rPr>
        <sz val="11"/>
        <rFont val="ＭＳ Ｐゴシック"/>
        <family val="3"/>
        <charset val="128"/>
      </rPr>
      <t xml:space="preserve">as</t>
    </r>
  </si>
  <si>
    <r>
      <rPr>
        <sz val="11"/>
        <rFont val="ＭＳ Ｐゴシック"/>
        <family val="3"/>
        <charset val="128"/>
      </rPr>
      <t xml:space="preserve">Historia de la Confederaci</t>
    </r>
    <r>
      <rPr>
        <sz val="11"/>
        <rFont val="Arial"/>
        <family val="2"/>
      </rPr>
      <t xml:space="preserve">ó</t>
    </r>
    <r>
      <rPr>
        <sz val="11"/>
        <rFont val="ＭＳ Ｐゴシック"/>
        <family val="3"/>
        <charset val="128"/>
      </rPr>
      <t xml:space="preserve">n Argentina Tomo I</t>
    </r>
  </si>
  <si>
    <t xml:space="preserve">88/6/6</t>
  </si>
  <si>
    <t xml:space="preserve">9-2</t>
  </si>
  <si>
    <r>
      <rPr>
        <sz val="11"/>
        <rFont val="ＭＳ Ｐゴシック"/>
        <family val="3"/>
        <charset val="128"/>
      </rPr>
      <t xml:space="preserve">Historia de la Confederaci</t>
    </r>
    <r>
      <rPr>
        <sz val="11"/>
        <rFont val="Arial"/>
        <family val="2"/>
      </rPr>
      <t xml:space="preserve">ó</t>
    </r>
    <r>
      <rPr>
        <sz val="11"/>
        <rFont val="ＭＳ Ｐゴシック"/>
        <family val="3"/>
        <charset val="128"/>
      </rPr>
      <t xml:space="preserve">n Argentina Tomo II</t>
    </r>
  </si>
  <si>
    <t xml:space="preserve">9-3</t>
  </si>
  <si>
    <r>
      <rPr>
        <sz val="11"/>
        <rFont val="ＭＳ Ｐゴシック"/>
        <family val="3"/>
        <charset val="128"/>
      </rPr>
      <t xml:space="preserve">Historia de la Confederaci</t>
    </r>
    <r>
      <rPr>
        <sz val="11"/>
        <rFont val="Arial"/>
        <family val="2"/>
      </rPr>
      <t xml:space="preserve">ó</t>
    </r>
    <r>
      <rPr>
        <sz val="11"/>
        <rFont val="ＭＳ Ｐゴシック"/>
        <family val="3"/>
        <charset val="128"/>
      </rPr>
      <t xml:space="preserve">n Argentina Tomo III</t>
    </r>
  </si>
  <si>
    <t xml:space="preserve">T.Halperin</t>
  </si>
  <si>
    <t xml:space="preserve">Donghi</t>
  </si>
  <si>
    <r>
      <rPr>
        <sz val="11"/>
        <rFont val="ＭＳ Ｐゴシック"/>
        <family val="3"/>
        <charset val="128"/>
      </rPr>
      <t xml:space="preserve">Paid</t>
    </r>
    <r>
      <rPr>
        <sz val="11"/>
        <rFont val="Arial"/>
        <family val="2"/>
      </rPr>
      <t xml:space="preserve">ó</t>
    </r>
    <r>
      <rPr>
        <sz val="11"/>
        <rFont val="ＭＳ Ｐゴシック"/>
        <family val="3"/>
        <charset val="128"/>
      </rPr>
      <t xml:space="preserve">s</t>
    </r>
  </si>
  <si>
    <t xml:space="preserve">Historia argentina</t>
  </si>
  <si>
    <r>
      <rPr>
        <sz val="11"/>
        <rFont val="ＭＳ Ｐゴシック"/>
        <family val="3"/>
        <charset val="128"/>
      </rPr>
      <t xml:space="preserve">de la revoluci</t>
    </r>
    <r>
      <rPr>
        <sz val="11"/>
        <rFont val="Arial"/>
        <family val="2"/>
      </rPr>
      <t xml:space="preserve">ó</t>
    </r>
    <r>
      <rPr>
        <sz val="11"/>
        <rFont val="ＭＳ Ｐゴシック"/>
        <family val="3"/>
        <charset val="128"/>
      </rPr>
      <t xml:space="preserve">n de independencia a la confederaci</t>
    </r>
    <r>
      <rPr>
        <sz val="11"/>
        <rFont val="Arial"/>
        <family val="2"/>
      </rPr>
      <t xml:space="preserve">ó</t>
    </r>
    <r>
      <rPr>
        <sz val="11"/>
        <rFont val="ＭＳ Ｐゴシック"/>
        <family val="3"/>
        <charset val="128"/>
      </rPr>
      <t xml:space="preserve">n rosista</t>
    </r>
  </si>
  <si>
    <t xml:space="preserve">FERNANDO L./ROBERTO</t>
  </si>
  <si>
    <t xml:space="preserve">SABSAY/ETCHEPAREBORDA</t>
  </si>
  <si>
    <t xml:space="preserve">EL ESTADO LIBERAL DEMOCRATICO</t>
  </si>
  <si>
    <t xml:space="preserve">Roberto</t>
  </si>
  <si>
    <t xml:space="preserve">Etchepareborda</t>
  </si>
  <si>
    <t xml:space="preserve">Plemar</t>
  </si>
  <si>
    <t xml:space="preserve">Tres Revoluciones 1890-1893-1905</t>
  </si>
  <si>
    <t xml:space="preserve">GUERRA EN LA SANGRE</t>
  </si>
  <si>
    <t xml:space="preserve">SALVADOR DE MADARIAGA</t>
  </si>
  <si>
    <t xml:space="preserve">Biblioteca B5</t>
  </si>
  <si>
    <t xml:space="preserve">sin etiqueta ni lista</t>
  </si>
  <si>
    <t xml:space="preserve">E</t>
  </si>
  <si>
    <t xml:space="preserve">Piñeiro Iñíguez</t>
  </si>
  <si>
    <t xml:space="preserve">Embajada de la Republica Argentina-Santo Domingo Republica Dominicana</t>
  </si>
  <si>
    <t xml:space="preserve">PASION POR AMERICA Ensayos sobre Pedro Henríquez Ureña</t>
  </si>
  <si>
    <t xml:space="preserve">Raquel</t>
  </si>
  <si>
    <t xml:space="preserve">Soifer</t>
  </si>
  <si>
    <t xml:space="preserve">Kargieman</t>
  </si>
  <si>
    <t xml:space="preserve">Psicología del embarazo, parto y puerperio</t>
  </si>
  <si>
    <t xml:space="preserve">Bruno</t>
  </si>
  <si>
    <t xml:space="preserve">Latour</t>
  </si>
  <si>
    <t xml:space="preserve">Paidós SAICF</t>
  </si>
  <si>
    <t xml:space="preserve">Investigación sobre los modos de existencia </t>
  </si>
  <si>
    <t xml:space="preserve">Una antropología de los modernos</t>
  </si>
  <si>
    <r>
      <rPr>
        <sz val="11"/>
        <rFont val="ＭＳ Ｐゴシック"/>
        <family val="3"/>
        <charset val="128"/>
      </rPr>
      <t xml:space="preserve">L.C.B</t>
    </r>
    <r>
      <rPr>
        <sz val="11"/>
        <rFont val="Arial"/>
        <family val="2"/>
      </rPr>
      <t xml:space="preserve">é</t>
    </r>
    <r>
      <rPr>
        <sz val="11"/>
        <rFont val="ＭＳ Ｐゴシック"/>
        <family val="3"/>
        <charset val="128"/>
      </rPr>
      <t xml:space="preserve">la</t>
    </r>
  </si>
  <si>
    <r>
      <rPr>
        <sz val="11"/>
        <rFont val="ＭＳ Ｐゴシック"/>
        <family val="3"/>
        <charset val="128"/>
      </rPr>
      <t xml:space="preserve">Sz</t>
    </r>
    <r>
      <rPr>
        <sz val="11"/>
        <rFont val="Arial"/>
        <family val="2"/>
      </rPr>
      <t xml:space="preserve">é</t>
    </r>
    <r>
      <rPr>
        <sz val="11"/>
        <rFont val="ＭＳ Ｐゴシック"/>
        <family val="3"/>
        <charset val="128"/>
      </rPr>
      <t xml:space="preserve">kely</t>
    </r>
  </si>
  <si>
    <r>
      <rPr>
        <sz val="11"/>
        <rFont val="ＭＳ Ｐゴシック"/>
        <family val="3"/>
        <charset val="128"/>
      </rPr>
      <t xml:space="preserve">Diccionario de Psicolog</t>
    </r>
    <r>
      <rPr>
        <sz val="11"/>
        <rFont val="Arial"/>
        <family val="2"/>
      </rPr>
      <t xml:space="preserve">í</t>
    </r>
    <r>
      <rPr>
        <sz val="11"/>
        <rFont val="ＭＳ Ｐゴシック"/>
        <family val="3"/>
        <charset val="128"/>
      </rPr>
      <t xml:space="preserve">a General y Aplicada tomo 1</t>
    </r>
  </si>
  <si>
    <t xml:space="preserve">A-H</t>
  </si>
  <si>
    <r>
      <rPr>
        <sz val="11"/>
        <rFont val="ＭＳ Ｐゴシック"/>
        <family val="3"/>
        <charset val="128"/>
      </rPr>
      <t xml:space="preserve">Diccionario de Psicolog</t>
    </r>
    <r>
      <rPr>
        <sz val="11"/>
        <rFont val="Arial"/>
        <family val="2"/>
      </rPr>
      <t xml:space="preserve">í</t>
    </r>
    <r>
      <rPr>
        <sz val="11"/>
        <rFont val="ＭＳ Ｐゴシック"/>
        <family val="3"/>
        <charset val="128"/>
      </rPr>
      <t xml:space="preserve">a General y Aplicada tomo 2</t>
    </r>
  </si>
  <si>
    <t xml:space="preserve">I-Z</t>
  </si>
  <si>
    <t xml:space="preserve">FRANCISCO</t>
  </si>
  <si>
    <t xml:space="preserve">ROMERO</t>
  </si>
  <si>
    <t xml:space="preserve">FILÓSOFOS Y PROBVEMAS</t>
  </si>
  <si>
    <t xml:space="preserve">Juan Adolfo</t>
  </si>
  <si>
    <t xml:space="preserve">Vazquez</t>
  </si>
  <si>
    <t xml:space="preserve">atlantida</t>
  </si>
  <si>
    <r>
      <rPr>
        <sz val="11"/>
        <rFont val="ＭＳ Ｐゴシック"/>
        <family val="3"/>
        <charset val="128"/>
      </rPr>
      <t xml:space="preserve">Antolog</t>
    </r>
    <r>
      <rPr>
        <sz val="11"/>
        <rFont val="Arial"/>
        <family val="2"/>
      </rPr>
      <t xml:space="preserve">í</t>
    </r>
    <r>
      <rPr>
        <sz val="11"/>
        <rFont val="ＭＳ Ｐゴシック"/>
        <family val="3"/>
        <charset val="128"/>
      </rPr>
      <t xml:space="preserve">a filos</t>
    </r>
    <r>
      <rPr>
        <sz val="11"/>
        <rFont val="Arial"/>
        <family val="2"/>
      </rPr>
      <t xml:space="preserve">ó</t>
    </r>
    <r>
      <rPr>
        <sz val="11"/>
        <rFont val="ＭＳ Ｐゴシック"/>
        <family val="3"/>
        <charset val="128"/>
      </rPr>
      <t xml:space="preserve">fica argentina del siglo XX</t>
    </r>
  </si>
  <si>
    <t xml:space="preserve">7/7/99</t>
  </si>
  <si>
    <t xml:space="preserve">Carlos G.</t>
  </si>
  <si>
    <r>
      <rPr>
        <sz val="11"/>
        <rFont val="ＭＳ Ｐゴシック"/>
        <family val="3"/>
        <charset val="128"/>
      </rPr>
      <t xml:space="preserve">Vall</t>
    </r>
    <r>
      <rPr>
        <sz val="11"/>
        <rFont val="Arial"/>
        <family val="2"/>
      </rPr>
      <t xml:space="preserve">é</t>
    </r>
    <r>
      <rPr>
        <sz val="11"/>
        <rFont val="ＭＳ Ｐゴシック"/>
        <family val="3"/>
        <charset val="128"/>
      </rPr>
      <t xml:space="preserve">s</t>
    </r>
  </si>
  <si>
    <t xml:space="preserve">Editorial Sal Terrae</t>
  </si>
  <si>
    <t xml:space="preserve">Saber escoger</t>
  </si>
  <si>
    <t xml:space="preserve">El arte del discernimiento</t>
  </si>
  <si>
    <t xml:space="preserve">Triguueirinho</t>
  </si>
  <si>
    <t xml:space="preserve">Editorial KIER</t>
  </si>
  <si>
    <t xml:space="preserve">No Estamos Solos</t>
  </si>
  <si>
    <r>
      <rPr>
        <sz val="11"/>
        <rFont val="ＭＳ Ｐゴシック"/>
        <family val="3"/>
        <charset val="128"/>
      </rPr>
      <t xml:space="preserve">Le</t>
    </r>
    <r>
      <rPr>
        <sz val="11"/>
        <rFont val="Arial"/>
        <family val="2"/>
      </rPr>
      <t xml:space="preserve">ó</t>
    </r>
    <r>
      <rPr>
        <sz val="11"/>
        <rFont val="ＭＳ Ｐゴシック"/>
        <family val="3"/>
        <charset val="128"/>
      </rPr>
      <t xml:space="preserve">n</t>
    </r>
  </si>
  <si>
    <t xml:space="preserve">Dujovne</t>
  </si>
  <si>
    <t xml:space="preserve">Bibliografica Omeba</t>
  </si>
  <si>
    <r>
      <rPr>
        <sz val="11"/>
        <rFont val="ＭＳ Ｐゴシック"/>
        <family val="3"/>
        <charset val="128"/>
      </rPr>
      <t xml:space="preserve">La Filosof</t>
    </r>
    <r>
      <rPr>
        <sz val="11"/>
        <rFont val="Arial"/>
        <family val="2"/>
      </rPr>
      <t xml:space="preserve">í</t>
    </r>
    <r>
      <rPr>
        <sz val="11"/>
        <rFont val="ＭＳ Ｐゴシック"/>
        <family val="3"/>
        <charset val="128"/>
      </rPr>
      <t xml:space="preserve">a del Derecho de Hegel a Kelsen</t>
    </r>
  </si>
  <si>
    <t xml:space="preserve">L.GRINBERG/M.LANGER/E.RODRIGUE</t>
  </si>
  <si>
    <t xml:space="preserve">EL GRUPO PSICOLOGICO</t>
  </si>
  <si>
    <t xml:space="preserve">EN LA TERAPEUTICA ENSEÑANZA E INVESTIGACION</t>
  </si>
  <si>
    <t xml:space="preserve">F</t>
  </si>
  <si>
    <t xml:space="preserve">Gabriela</t>
  </si>
  <si>
    <t xml:space="preserve">Messina</t>
  </si>
  <si>
    <t xml:space="preserve">Retina</t>
  </si>
  <si>
    <t xml:space="preserve">Faith</t>
  </si>
  <si>
    <t xml:space="preserve">Alfonso</t>
  </si>
  <si>
    <t xml:space="preserve">Milagro</t>
  </si>
  <si>
    <t xml:space="preserve">El Evangelio Meditado</t>
  </si>
  <si>
    <r>
      <rPr>
        <sz val="11"/>
        <rFont val="ＭＳ Ｐゴシック"/>
        <family val="3"/>
        <charset val="128"/>
      </rPr>
      <t xml:space="preserve">para cada dia del a</t>
    </r>
    <r>
      <rPr>
        <sz val="11"/>
        <rFont val="Arial"/>
        <family val="2"/>
      </rPr>
      <t xml:space="preserve">ñ</t>
    </r>
    <r>
      <rPr>
        <sz val="11"/>
        <rFont val="ＭＳ Ｐゴシック"/>
        <family val="3"/>
        <charset val="128"/>
      </rPr>
      <t xml:space="preserve">o</t>
    </r>
  </si>
  <si>
    <t xml:space="preserve">Editorial Claretiana</t>
  </si>
  <si>
    <t xml:space="preserve">Ideas Fundamentales del MCC</t>
  </si>
  <si>
    <t xml:space="preserve">Rivas</t>
  </si>
  <si>
    <r>
      <rPr>
        <sz val="11"/>
        <rFont val="ＭＳ Ｐゴシック"/>
        <family val="3"/>
        <charset val="128"/>
      </rPr>
      <t xml:space="preserve">Qu</t>
    </r>
    <r>
      <rPr>
        <sz val="11"/>
        <rFont val="Arial"/>
        <family val="2"/>
      </rPr>
      <t xml:space="preserve">é</t>
    </r>
    <r>
      <rPr>
        <sz val="11"/>
        <rFont val="ＭＳ Ｐゴシック"/>
        <family val="3"/>
        <charset val="128"/>
      </rPr>
      <t xml:space="preserve"> es un evangelio</t>
    </r>
  </si>
  <si>
    <t xml:space="preserve">Domingo S.</t>
  </si>
  <si>
    <t xml:space="preserve">Castagna</t>
  </si>
  <si>
    <r>
      <rPr>
        <sz val="11"/>
        <rFont val="ＭＳ Ｐゴシック"/>
        <family val="3"/>
        <charset val="128"/>
      </rPr>
      <t xml:space="preserve">Ser Santo… </t>
    </r>
    <r>
      <rPr>
        <sz val="11"/>
        <rFont val="Arial"/>
        <family val="2"/>
      </rPr>
      <t xml:space="preserve">¿</t>
    </r>
    <r>
      <rPr>
        <sz val="11"/>
        <rFont val="ＭＳ Ｐゴシック"/>
        <family val="3"/>
        <charset val="128"/>
      </rPr>
      <t xml:space="preserve">es posible hoy?</t>
    </r>
  </si>
  <si>
    <t xml:space="preserve">Guillermo</t>
  </si>
  <si>
    <t xml:space="preserve">Randle</t>
  </si>
  <si>
    <r>
      <rPr>
        <sz val="11"/>
        <rFont val="ＭＳ Ｐゴシック"/>
        <family val="3"/>
        <charset val="128"/>
      </rPr>
      <t xml:space="preserve">El paso del Se</t>
    </r>
    <r>
      <rPr>
        <sz val="11"/>
        <rFont val="Arial"/>
        <family val="2"/>
      </rPr>
      <t xml:space="preserve">ñ</t>
    </r>
    <r>
      <rPr>
        <sz val="11"/>
        <rFont val="ＭＳ Ｐゴシック"/>
        <family val="3"/>
        <charset val="128"/>
      </rPr>
      <t xml:space="preserve">or</t>
    </r>
  </si>
  <si>
    <t xml:space="preserve">Francisco</t>
  </si>
  <si>
    <t xml:space="preserve">de Vos</t>
  </si>
  <si>
    <t xml:space="preserve">Pensar la catequesis</t>
  </si>
  <si>
    <t xml:space="preserve">Milagro cmf</t>
  </si>
  <si>
    <t xml:space="preserve">Los Cinco Minutos de Mar:ia</t>
  </si>
  <si>
    <t xml:space="preserve">Alejandro f.</t>
  </si>
  <si>
    <t xml:space="preserve">Diaz</t>
  </si>
  <si>
    <t xml:space="preserve">Instrumentos de tu paz</t>
  </si>
  <si>
    <t xml:space="preserve">Comentario a la oracion simple de San Francisco de Asis</t>
  </si>
  <si>
    <t xml:space="preserve">Felicidad Matrimonial</t>
  </si>
  <si>
    <t xml:space="preserve">Secretos para ser felices en el matrimonio</t>
  </si>
  <si>
    <t xml:space="preserve">Alfredo B.</t>
  </si>
  <si>
    <t xml:space="preserve">Trusso</t>
  </si>
  <si>
    <t xml:space="preserve">Oremos al Padre por el Hijo en el Espiritu</t>
  </si>
  <si>
    <t xml:space="preserve">Equipo Pastroal de Ibarreta (Formosa)</t>
  </si>
  <si>
    <t xml:space="preserve">Pastral Popular 1   Mientras se aproxima el teercer milenio  version popular</t>
  </si>
  <si>
    <r>
      <rPr>
        <sz val="11"/>
        <rFont val="ＭＳ Ｐゴシック"/>
        <family val="3"/>
        <charset val="128"/>
      </rPr>
      <t xml:space="preserve">Francisco Jos</t>
    </r>
    <r>
      <rPr>
        <sz val="11"/>
        <rFont val="Arial"/>
        <family val="2"/>
      </rPr>
      <t xml:space="preserve">é</t>
    </r>
  </si>
  <si>
    <t xml:space="preserve">Figuerola</t>
  </si>
  <si>
    <t xml:space="preserve">La locura de la Cruz</t>
  </si>
  <si>
    <t xml:space="preserve">Los Cinco Minutos de Dios</t>
  </si>
  <si>
    <t xml:space="preserve">Editorial claretiana</t>
  </si>
  <si>
    <t xml:space="preserve">Pastor y profeta</t>
  </si>
  <si>
    <r>
      <rPr>
        <sz val="11"/>
        <rFont val="ＭＳ Ｐゴシック"/>
        <family val="3"/>
        <charset val="128"/>
      </rPr>
      <t xml:space="preserve">Mensajes de Monse</t>
    </r>
    <r>
      <rPr>
        <sz val="11"/>
        <rFont val="Arial"/>
        <family val="2"/>
      </rPr>
      <t xml:space="preserve">ñ</t>
    </r>
    <r>
      <rPr>
        <sz val="11"/>
        <rFont val="ＭＳ Ｐゴシック"/>
        <family val="3"/>
        <charset val="128"/>
      </rPr>
      <t xml:space="preserve">or Angelelli</t>
    </r>
  </si>
  <si>
    <t xml:space="preserve">La juventud y cristo</t>
  </si>
  <si>
    <t xml:space="preserve">Pisando fuerte en la vida</t>
  </si>
  <si>
    <r>
      <rPr>
        <sz val="11"/>
        <rFont val="ＭＳ Ｐゴシック"/>
        <family val="3"/>
        <charset val="128"/>
      </rPr>
      <t xml:space="preserve">Florecillas de san francisco de as</t>
    </r>
    <r>
      <rPr>
        <sz val="11"/>
        <rFont val="Arial"/>
        <family val="2"/>
      </rPr>
      <t xml:space="preserve">í</t>
    </r>
    <r>
      <rPr>
        <sz val="11"/>
        <rFont val="ＭＳ Ｐゴシック"/>
        <family val="3"/>
        <charset val="128"/>
      </rPr>
      <t xml:space="preserve">s </t>
    </r>
  </si>
  <si>
    <t xml:space="preserve">En medio del Mundo</t>
  </si>
  <si>
    <t xml:space="preserve">un llamado a la santidad</t>
  </si>
  <si>
    <t xml:space="preserve">Francisco H.</t>
  </si>
  <si>
    <t xml:space="preserve">Orellano</t>
  </si>
  <si>
    <r>
      <rPr>
        <sz val="11"/>
        <rFont val="ＭＳ Ｐゴシック"/>
        <family val="3"/>
        <charset val="128"/>
      </rPr>
      <t xml:space="preserve">Madre de los m</t>
    </r>
    <r>
      <rPr>
        <sz val="11"/>
        <rFont val="Arial"/>
        <family val="2"/>
      </rPr>
      <t xml:space="preserve">á</t>
    </r>
    <r>
      <rPr>
        <sz val="11"/>
        <rFont val="ＭＳ Ｐゴシック"/>
        <family val="3"/>
        <charset val="128"/>
      </rPr>
      <t xml:space="preserve">s pobres</t>
    </r>
  </si>
  <si>
    <r>
      <rPr>
        <sz val="11"/>
        <rFont val="ＭＳ Ｐゴシック"/>
        <family val="3"/>
        <charset val="128"/>
      </rPr>
      <t xml:space="preserve">Nueva edici</t>
    </r>
    <r>
      <rPr>
        <sz val="11"/>
        <rFont val="Arial"/>
        <family val="2"/>
      </rPr>
      <t xml:space="preserve">ó</t>
    </r>
    <r>
      <rPr>
        <sz val="11"/>
        <rFont val="ＭＳ Ｐゴシック"/>
        <family val="3"/>
        <charset val="128"/>
      </rPr>
      <t xml:space="preserve">n de "La santa del Basural"</t>
    </r>
  </si>
  <si>
    <t xml:space="preserve">de Souzenelle y Mouttapa</t>
  </si>
  <si>
    <t xml:space="preserve">Editorial Kier</t>
  </si>
  <si>
    <r>
      <rPr>
        <sz val="11"/>
        <rFont val="ＭＳ Ｐゴシック"/>
        <family val="3"/>
        <charset val="128"/>
      </rPr>
      <t xml:space="preserve">La Palabra en el Coraz</t>
    </r>
    <r>
      <rPr>
        <sz val="11"/>
        <rFont val="Arial"/>
        <family val="2"/>
      </rPr>
      <t xml:space="preserve">ó</t>
    </r>
    <r>
      <rPr>
        <sz val="11"/>
        <rFont val="ＭＳ Ｐゴシック"/>
        <family val="3"/>
        <charset val="128"/>
      </rPr>
      <t xml:space="preserve">n del Cuerpo</t>
    </r>
  </si>
  <si>
    <t xml:space="preserve">El ser y el cuerpo</t>
  </si>
  <si>
    <t xml:space="preserve">G</t>
  </si>
  <si>
    <t xml:space="preserve">LUIS A</t>
  </si>
  <si>
    <t xml:space="preserve">ROBB</t>
  </si>
  <si>
    <t xml:space="preserve">DICCIONARIO DE TÉRMINOS LEGALES</t>
  </si>
  <si>
    <t xml:space="preserve">Español-Inglés  Inglés-Español</t>
  </si>
  <si>
    <t xml:space="preserve">Bibliotca B6</t>
  </si>
  <si>
    <t xml:space="preserve">Angel Lopez Garcia</t>
  </si>
  <si>
    <t xml:space="preserve">Morins</t>
  </si>
  <si>
    <t xml:space="preserve">DICCIONARIO DE SINONIMOS Y ANTONIMOS DE LA LENGUA ESPAÑOLA</t>
  </si>
  <si>
    <t xml:space="preserve">JORGE LUIS /JOSÉ E</t>
  </si>
  <si>
    <t xml:space="preserve">BORGES/CLEMENTE</t>
  </si>
  <si>
    <t xml:space="preserve">El leguaje de Buenos Aires</t>
  </si>
  <si>
    <t xml:space="preserve">IVAN</t>
  </si>
  <si>
    <t xml:space="preserve">DE RENTY</t>
  </si>
  <si>
    <t xml:space="preserve">EL MUNDO DE LOS NEGOCIOS</t>
  </si>
  <si>
    <t xml:space="preserve">LEXICO INGLES-ESPAÑOL,ESPAÑOL-INGLES</t>
  </si>
  <si>
    <t xml:space="preserve">H</t>
  </si>
  <si>
    <t xml:space="preserve">Universitaria de Buenos Aires</t>
  </si>
  <si>
    <t xml:space="preserve">CUENTITAS Y PINTORES</t>
  </si>
  <si>
    <t xml:space="preserve">Guiraldes</t>
  </si>
  <si>
    <t xml:space="preserve">Compañía General Fabril Editora</t>
  </si>
  <si>
    <t xml:space="preserve">Don Segundo Sombra</t>
  </si>
  <si>
    <t xml:space="preserve">Cane</t>
  </si>
  <si>
    <t xml:space="preserve">Atlántida </t>
  </si>
  <si>
    <t xml:space="preserve">Juvenilia   </t>
  </si>
  <si>
    <t xml:space="preserve">Hernandez</t>
  </si>
  <si>
    <t xml:space="preserve">Martin Fierro </t>
  </si>
  <si>
    <t xml:space="preserve">Alexandr</t>
  </si>
  <si>
    <t xml:space="preserve">Solzhenitsin</t>
  </si>
  <si>
    <t xml:space="preserve">Agosto 1914</t>
  </si>
  <si>
    <t xml:space="preserve">Alfredo A.</t>
  </si>
  <si>
    <t xml:space="preserve">Roggiano</t>
  </si>
  <si>
    <t xml:space="preserve">Letras de Buenos Aires</t>
  </si>
  <si>
    <t xml:space="preserve">Jorge Luis</t>
  </si>
  <si>
    <t xml:space="preserve">Borges</t>
  </si>
  <si>
    <t xml:space="preserve">El Aleph</t>
  </si>
  <si>
    <t xml:space="preserve">Tomás Eloy</t>
  </si>
  <si>
    <t xml:space="preserve">Martínes</t>
  </si>
  <si>
    <t xml:space="preserve">Planeta Biblioteca del Sur</t>
  </si>
  <si>
    <t xml:space="preserve">Santa Evita</t>
  </si>
  <si>
    <t xml:space="preserve">Fabián           Martín</t>
  </si>
  <si>
    <t xml:space="preserve">Doman                    Olivera</t>
  </si>
  <si>
    <t xml:space="preserve">Los Angeles de Charly</t>
  </si>
  <si>
    <t xml:space="preserve">Secretos y susurros de las mujeres en el poder</t>
  </si>
  <si>
    <t xml:space="preserve">Marta S.</t>
  </si>
  <si>
    <t xml:space="preserve">Pizzo de Sinisi</t>
  </si>
  <si>
    <t xml:space="preserve">Puerto Palabras </t>
  </si>
  <si>
    <t xml:space="preserve">actitudes poéticas</t>
  </si>
  <si>
    <t xml:space="preserve">María Claudia</t>
  </si>
  <si>
    <t xml:space="preserve">Otsubo</t>
  </si>
  <si>
    <t xml:space="preserve">Kawanabe</t>
  </si>
  <si>
    <t xml:space="preserve">Soseki</t>
  </si>
  <si>
    <t xml:space="preserve">Ntsume</t>
  </si>
  <si>
    <t xml:space="preserve">Botchan</t>
  </si>
  <si>
    <t xml:space="preserve">Florencia</t>
  </si>
  <si>
    <t xml:space="preserve">Werchowsky</t>
  </si>
  <si>
    <t xml:space="preserve">El Telo de papá</t>
  </si>
  <si>
    <t xml:space="preserve">Fernando C.</t>
  </si>
  <si>
    <t xml:space="preserve">Hiriart Tirone</t>
  </si>
  <si>
    <t xml:space="preserve">Tras los Pasos de Montse Watkins</t>
  </si>
  <si>
    <t xml:space="preserve">Elsa </t>
  </si>
  <si>
    <t xml:space="preserve">Felder</t>
  </si>
  <si>
    <t xml:space="preserve">imaginador</t>
  </si>
  <si>
    <t xml:space="preserve">Conocido a Gardel</t>
  </si>
  <si>
    <t xml:space="preserve">Juan Jose</t>
  </si>
  <si>
    <t xml:space="preserve">de Urquiza</t>
  </si>
  <si>
    <t xml:space="preserve">Teatro Nacional Cervantes</t>
  </si>
  <si>
    <t xml:space="preserve">El cernvantes en la historia del teatro argentino</t>
  </si>
  <si>
    <t xml:space="preserve">Página del Sur</t>
  </si>
  <si>
    <t xml:space="preserve">No.1 Primera Verano 1998, 1999</t>
  </si>
  <si>
    <t xml:space="preserve">Casandra No.1</t>
  </si>
  <si>
    <t xml:space="preserve">Revista de Cultura Contemporánea</t>
  </si>
  <si>
    <t xml:space="preserve">Casandra No.2</t>
  </si>
  <si>
    <t xml:space="preserve">Casandra No.3</t>
  </si>
  <si>
    <t xml:space="preserve">Artes Gráficas del Sur</t>
  </si>
  <si>
    <t xml:space="preserve">Colegidor Cultural</t>
  </si>
  <si>
    <t xml:space="preserve">Numero 9/10 Noviembre de 1995</t>
  </si>
  <si>
    <t xml:space="preserve">CARLOS G:VALLES</t>
  </si>
  <si>
    <t xml:space="preserve">SAL TERRAE</t>
  </si>
  <si>
    <t xml:space="preserve">Vida en abundancia</t>
  </si>
  <si>
    <t xml:space="preserve">German</t>
  </si>
  <si>
    <t xml:space="preserve">Arciniegas</t>
  </si>
  <si>
    <t xml:space="preserve">Libertad Lamarque</t>
  </si>
  <si>
    <t xml:space="preserve">Oscar hermes</t>
  </si>
  <si>
    <t xml:space="preserve">Villordo</t>
  </si>
  <si>
    <t xml:space="preserve">El Ahijado</t>
  </si>
  <si>
    <t xml:space="preserve">John</t>
  </si>
  <si>
    <t xml:space="preserve">Berger</t>
  </si>
  <si>
    <t xml:space="preserve">Hacia la boda</t>
  </si>
  <si>
    <t xml:space="preserve">Natsume</t>
  </si>
  <si>
    <t xml:space="preserve">Tuttle</t>
  </si>
  <si>
    <t xml:space="preserve">The Three Cornered World</t>
  </si>
  <si>
    <t xml:space="preserve">Mikaela Satoko</t>
  </si>
  <si>
    <t xml:space="preserve">Ito</t>
  </si>
  <si>
    <t xml:space="preserve">Instirutos Católicos Nanzan</t>
  </si>
  <si>
    <t xml:space="preserve">LOAS A UN MISIONERO ARGENTINO 1964-2001</t>
  </si>
  <si>
    <t xml:space="preserve">Pablo</t>
  </si>
  <si>
    <t xml:space="preserve">Giussani</t>
  </si>
  <si>
    <t xml:space="preserve">SUDAMERICANA-Planeta</t>
  </si>
  <si>
    <t xml:space="preserve">¿Por qué, doctor Alfonsín!?</t>
  </si>
  <si>
    <t xml:space="preserve">Vittorio</t>
  </si>
  <si>
    <t xml:space="preserve">Orsi</t>
  </si>
  <si>
    <t xml:space="preserve">A la Busqueda del Rostro Humano</t>
  </si>
  <si>
    <t xml:space="preserve">Verbitsky</t>
  </si>
  <si>
    <t xml:space="preserve">Sudamericana</t>
  </si>
  <si>
    <t xml:space="preserve">Un Noviazgo</t>
  </si>
  <si>
    <t xml:space="preserve">SILVINA</t>
  </si>
  <si>
    <t xml:space="preserve">Bullrich</t>
  </si>
  <si>
    <t xml:space="preserve">Tres Novelas</t>
  </si>
  <si>
    <t xml:space="preserve">Amanda </t>
  </si>
  <si>
    <t xml:space="preserve">Tomalino</t>
  </si>
  <si>
    <t xml:space="preserve">Equinoccial - Poesía</t>
  </si>
  <si>
    <t xml:space="preserve">32(1)</t>
  </si>
  <si>
    <t xml:space="preserve">Julio</t>
  </si>
  <si>
    <t xml:space="preserve">Cortázar</t>
  </si>
  <si>
    <t xml:space="preserve">El Examen</t>
  </si>
  <si>
    <t xml:space="preserve">Universidad Nacional Cuyo</t>
  </si>
  <si>
    <t xml:space="preserve">Centenario de la Campaña del Desierto</t>
  </si>
  <si>
    <t xml:space="preserve">Florencio</t>
  </si>
  <si>
    <t xml:space="preserve">Varela</t>
  </si>
  <si>
    <t xml:space="preserve">Los Veinticinco Ombues</t>
  </si>
  <si>
    <t xml:space="preserve">Solar Natal de Guillermo Enrique Hudson</t>
  </si>
  <si>
    <t xml:space="preserve">Yuzo</t>
  </si>
  <si>
    <t xml:space="preserve">Yamamoto</t>
  </si>
  <si>
    <t xml:space="preserve">Chunanbei Shinbunsha</t>
  </si>
  <si>
    <t xml:space="preserve">Cien Sacos de Arros</t>
  </si>
  <si>
    <t xml:space="preserve">y Japón y el Mundo Hispano, panorama histótico y sus relaciones en el siglo XIX</t>
  </si>
  <si>
    <t xml:space="preserve">Toshiko</t>
  </si>
  <si>
    <t xml:space="preserve">Takagi</t>
  </si>
  <si>
    <t xml:space="preserve">Gendaikikakushitsu, Las Tres Fieles</t>
  </si>
  <si>
    <t xml:space="preserve">El conejo de Cristal</t>
  </si>
  <si>
    <t xml:space="preserve">Nicolás </t>
  </si>
  <si>
    <t xml:space="preserve">Leos</t>
  </si>
  <si>
    <t xml:space="preserve">MZ</t>
  </si>
  <si>
    <t xml:space="preserve">Pido La Palabra</t>
  </si>
  <si>
    <t xml:space="preserve">Angel J.</t>
  </si>
  <si>
    <t xml:space="preserve">Bravo Mendiola</t>
  </si>
  <si>
    <t xml:space="preserve">De los Cuatrovientos</t>
  </si>
  <si>
    <t xml:space="preserve">Una Cabeza llena de pájaros y otros cuentos</t>
  </si>
  <si>
    <t xml:space="preserve">Maria</t>
  </si>
  <si>
    <t xml:space="preserve">Kodama</t>
  </si>
  <si>
    <t xml:space="preserve">emecé lingua franca</t>
  </si>
  <si>
    <t xml:space="preserve">Los cantos en el pequeño paraíso</t>
  </si>
  <si>
    <t xml:space="preserve">Antonio</t>
  </si>
  <si>
    <t xml:space="preserve">Sanín</t>
  </si>
  <si>
    <t xml:space="preserve">el globo cultura para niños</t>
  </si>
  <si>
    <t xml:space="preserve">EQUIS en Argentina </t>
  </si>
  <si>
    <t xml:space="preserve">Biblioteca Nacional Mariano Moreno</t>
  </si>
  <si>
    <t xml:space="preserve">Calé</t>
  </si>
  <si>
    <t xml:space="preserve">Trapitos Al Sol</t>
  </si>
  <si>
    <t xml:space="preserve">César </t>
  </si>
  <si>
    <t xml:space="preserve">Fernandez Moreno</t>
  </si>
  <si>
    <t xml:space="preserve">Destino-Barcelona</t>
  </si>
  <si>
    <t xml:space="preserve">Guía de América - Argentina </t>
  </si>
  <si>
    <t xml:space="preserve">Hernández</t>
  </si>
  <si>
    <t xml:space="preserve">Sainte Claire</t>
  </si>
  <si>
    <t xml:space="preserve">El Gaucho Martín Fierro</t>
  </si>
  <si>
    <t xml:space="preserve">SMATA 70 Aniversario</t>
  </si>
  <si>
    <t xml:space="preserve">S.M.A,.T,A. 70 Aniversatrio, Una Historia de Conquistas y Aportes a la Lucha Sindical Argentina</t>
  </si>
  <si>
    <t xml:space="preserve">Osvaldo</t>
  </si>
  <si>
    <t xml:space="preserve">Svanascini</t>
  </si>
  <si>
    <t xml:space="preserve">Casandra</t>
  </si>
  <si>
    <t xml:space="preserve">Cronica del Simulacro</t>
  </si>
  <si>
    <t xml:space="preserve">Biblioteca del Sur-Planeta</t>
  </si>
  <si>
    <t xml:space="preserve">La Novela de Perón</t>
  </si>
  <si>
    <t xml:space="preserve">Paulo</t>
  </si>
  <si>
    <t xml:space="preserve">Coelho</t>
  </si>
  <si>
    <t xml:space="preserve">Planeta  </t>
  </si>
  <si>
    <t xml:space="preserve">El Alquimista</t>
  </si>
  <si>
    <t xml:space="preserve">Rodolfo H.</t>
  </si>
  <si>
    <t xml:space="preserve">Terragno</t>
  </si>
  <si>
    <t xml:space="preserve">La Argentina del Siglo 21</t>
  </si>
  <si>
    <t xml:space="preserve">UNESCO/BICE</t>
  </si>
  <si>
    <t xml:space="preserve">En la calle con los niños</t>
  </si>
  <si>
    <t xml:space="preserve">Ruth </t>
  </si>
  <si>
    <t xml:space="preserve">Mehl</t>
  </si>
  <si>
    <t xml:space="preserve">Colihue</t>
  </si>
  <si>
    <t xml:space="preserve">Con este sí, con este no</t>
  </si>
  <si>
    <t xml:space="preserve">mas de 500 fichas de literatura infantil Argentina</t>
  </si>
  <si>
    <t xml:space="preserve">Centro Editor de América Latina</t>
  </si>
  <si>
    <t xml:space="preserve">Horla, el vampiro invisible. ¿Quién sabe?</t>
  </si>
  <si>
    <t xml:space="preserve">Leda</t>
  </si>
  <si>
    <t xml:space="preserve">Schiavo</t>
  </si>
  <si>
    <t xml:space="preserve">La Muralla</t>
  </si>
  <si>
    <t xml:space="preserve">Literatura Hispanoamericana en Imagenes</t>
  </si>
  <si>
    <t xml:space="preserve">La Prosa Argentina del Siglo XIX </t>
  </si>
  <si>
    <t xml:space="preserve">Claudia</t>
  </si>
  <si>
    <t xml:space="preserve">Lópes</t>
  </si>
  <si>
    <t xml:space="preserve">Eclipce</t>
  </si>
  <si>
    <t xml:space="preserve">La conquista de Olwen</t>
  </si>
  <si>
    <t xml:space="preserve">María Fernanda</t>
  </si>
  <si>
    <t xml:space="preserve">Cano</t>
  </si>
  <si>
    <t xml:space="preserve">Beowulf La Leyenda de las dos Criaturas</t>
  </si>
  <si>
    <t xml:space="preserve">Kauffman</t>
  </si>
  <si>
    <t xml:space="preserve">Un bebé de pecho y un potrillo blanco</t>
  </si>
  <si>
    <t xml:space="preserve">Mario Echeverría</t>
  </si>
  <si>
    <t xml:space="preserve">Baleta</t>
  </si>
  <si>
    <t xml:space="preserve">Leyenda de del Calafate</t>
  </si>
  <si>
    <t xml:space="preserve">58</t>
  </si>
  <si>
    <t xml:space="preserve">Leyenda de los pétalos de las flores</t>
  </si>
  <si>
    <t xml:space="preserve">59</t>
  </si>
  <si>
    <t xml:space="preserve">Battistessa</t>
  </si>
  <si>
    <t xml:space="preserve">Ricardo Guiraldes En la huella espiritual y expresiva de un argentino(1886-1986)</t>
  </si>
  <si>
    <t xml:space="preserve">60</t>
  </si>
  <si>
    <t xml:space="preserve">Toer</t>
  </si>
  <si>
    <t xml:space="preserve">Estudio Beccar Varela Un Siglo 1897-1997</t>
  </si>
  <si>
    <t xml:space="preserve">61</t>
  </si>
  <si>
    <t xml:space="preserve">Javier</t>
  </si>
  <si>
    <t xml:space="preserve">Daulte</t>
  </si>
  <si>
    <t xml:space="preserve">Ultimo Reino</t>
  </si>
  <si>
    <t xml:space="preserve">Martha Stutz </t>
  </si>
  <si>
    <t xml:space="preserve">Obra de teatro en un acto</t>
  </si>
  <si>
    <t xml:space="preserve">62</t>
  </si>
  <si>
    <t xml:space="preserve">Amado</t>
  </si>
  <si>
    <t xml:space="preserve">Anzi</t>
  </si>
  <si>
    <t xml:space="preserve">Agape</t>
  </si>
  <si>
    <t xml:space="preserve">El Evangelio Criollo</t>
  </si>
  <si>
    <t xml:space="preserve">Dibujos de eleodoro Marenco</t>
  </si>
  <si>
    <t xml:space="preserve">63</t>
  </si>
  <si>
    <t xml:space="preserve">Marían</t>
  </si>
  <si>
    <t xml:space="preserve">Moya</t>
  </si>
  <si>
    <t xml:space="preserve">Antropofagia</t>
  </si>
  <si>
    <t xml:space="preserve">Miradas profundas </t>
  </si>
  <si>
    <t xml:space="preserve">Registro de una experiencia socioestética</t>
  </si>
  <si>
    <t xml:space="preserve">64</t>
  </si>
  <si>
    <t xml:space="preserve">Eduardo</t>
  </si>
  <si>
    <t xml:space="preserve">Malles</t>
  </si>
  <si>
    <t xml:space="preserve">Los Enemigos del Alma</t>
  </si>
  <si>
    <t xml:space="preserve">65</t>
  </si>
  <si>
    <t xml:space="preserve">Nicolas</t>
  </si>
  <si>
    <t xml:space="preserve">Cocaro</t>
  </si>
  <si>
    <t xml:space="preserve">Culturales Argentinas</t>
  </si>
  <si>
    <t xml:space="preserve">Martín GARCIA MEROU</t>
  </si>
  <si>
    <t xml:space="preserve">65(1)</t>
  </si>
  <si>
    <t xml:space="preserve">66</t>
  </si>
  <si>
    <t xml:space="preserve">EVARISTO CARRIEGO  </t>
  </si>
  <si>
    <t xml:space="preserve">67</t>
  </si>
  <si>
    <t xml:space="preserve">H.A.</t>
  </si>
  <si>
    <t xml:space="preserve">Murena</t>
  </si>
  <si>
    <t xml:space="preserve">SUR BUENOS AIRES</t>
  </si>
  <si>
    <t xml:space="preserve">Las leyes de la noche</t>
  </si>
  <si>
    <t xml:space="preserve">68</t>
  </si>
  <si>
    <t xml:space="preserve">Genio y Figura de Alfonsina Storni</t>
  </si>
  <si>
    <t xml:space="preserve">69</t>
  </si>
  <si>
    <t xml:space="preserve">Victoria</t>
  </si>
  <si>
    <t xml:space="preserve">Ocampo</t>
  </si>
  <si>
    <t xml:space="preserve">Sur  </t>
  </si>
  <si>
    <t xml:space="preserve">Tagore en las Barrancas de San Isidro</t>
  </si>
  <si>
    <t xml:space="preserve">69(1)</t>
  </si>
  <si>
    <t xml:space="preserve">70</t>
  </si>
  <si>
    <t xml:space="preserve">Mallea</t>
  </si>
  <si>
    <t xml:space="preserve">La torre</t>
  </si>
  <si>
    <t xml:space="preserve">71</t>
  </si>
  <si>
    <t xml:space="preserve">Adolfo Bioy</t>
  </si>
  <si>
    <t xml:space="preserve">Casares</t>
  </si>
  <si>
    <t xml:space="preserve">Historia Prodigiosa</t>
  </si>
  <si>
    <t xml:space="preserve">72</t>
  </si>
  <si>
    <t xml:space="preserve">W.G.</t>
  </si>
  <si>
    <t xml:space="preserve">Wéyland</t>
  </si>
  <si>
    <t xml:space="preserve">Roberto J. Payró</t>
  </si>
  <si>
    <t xml:space="preserve">73</t>
  </si>
  <si>
    <t xml:space="preserve">Garcia</t>
  </si>
  <si>
    <t xml:space="preserve">La Novela Argentina</t>
  </si>
  <si>
    <t xml:space="preserve">74</t>
  </si>
  <si>
    <t xml:space="preserve">Silvina</t>
  </si>
  <si>
    <t xml:space="preserve">La Furia</t>
  </si>
  <si>
    <t xml:space="preserve">75</t>
  </si>
  <si>
    <t xml:space="preserve">Eduardo Gonzáles</t>
  </si>
  <si>
    <t xml:space="preserve">Lanuza</t>
  </si>
  <si>
    <t xml:space="preserve">Genio y Figura de Roberto J. Payro</t>
  </si>
  <si>
    <t xml:space="preserve">75(1)</t>
  </si>
  <si>
    <t xml:space="preserve">76</t>
  </si>
  <si>
    <t xml:space="preserve">Vicente </t>
  </si>
  <si>
    <t xml:space="preserve">Barbieri</t>
  </si>
  <si>
    <t xml:space="preserve">El Bailarín</t>
  </si>
  <si>
    <t xml:space="preserve">77</t>
  </si>
  <si>
    <t xml:space="preserve">Francisco Luis</t>
  </si>
  <si>
    <t xml:space="preserve">Bernardez</t>
  </si>
  <si>
    <t xml:space="preserve">Poemas Nacionales </t>
  </si>
  <si>
    <t xml:space="preserve">Ilustraciones de Hector Basaldua</t>
  </si>
  <si>
    <t xml:space="preserve">78</t>
  </si>
  <si>
    <t xml:space="preserve">Fermin</t>
  </si>
  <si>
    <t xml:space="preserve">Chávez</t>
  </si>
  <si>
    <t xml:space="preserve">Poesía Rioplatense en Estilo Gaucho</t>
  </si>
  <si>
    <t xml:space="preserve">78(1)</t>
  </si>
  <si>
    <t xml:space="preserve">79</t>
  </si>
  <si>
    <t xml:space="preserve">Goyanarte</t>
  </si>
  <si>
    <t xml:space="preserve">Teléfono Ocupado</t>
  </si>
  <si>
    <t xml:space="preserve">80</t>
  </si>
  <si>
    <t xml:space="preserve">Genio y Figura de Lucio V. Mansilla</t>
  </si>
  <si>
    <t xml:space="preserve">81</t>
  </si>
  <si>
    <t xml:space="preserve">Otras inquisiciones</t>
  </si>
  <si>
    <t xml:space="preserve">82</t>
  </si>
  <si>
    <t xml:space="preserve">El lenguaje de Buenos Aires</t>
  </si>
  <si>
    <t xml:space="preserve">83</t>
  </si>
  <si>
    <t xml:space="preserve">Cesar</t>
  </si>
  <si>
    <t xml:space="preserve">Rosales</t>
  </si>
  <si>
    <t xml:space="preserve">Vicente Barbieri</t>
  </si>
  <si>
    <t xml:space="preserve">83(1)</t>
  </si>
  <si>
    <t xml:space="preserve">84</t>
  </si>
  <si>
    <t xml:space="preserve">Biblioteca Mundial Sopena</t>
  </si>
  <si>
    <t xml:space="preserve">La Fontaine Fabulas Completas</t>
  </si>
  <si>
    <t xml:space="preserve">85</t>
  </si>
  <si>
    <t xml:space="preserve">Mastronardi</t>
  </si>
  <si>
    <t xml:space="preserve">Memorias de un Provinciano</t>
  </si>
  <si>
    <t xml:space="preserve">86</t>
  </si>
  <si>
    <t xml:space="preserve">Constancio C.</t>
  </si>
  <si>
    <t xml:space="preserve">Vigil</t>
  </si>
  <si>
    <t xml:space="preserve">Atlantida</t>
  </si>
  <si>
    <t xml:space="preserve">El maís Fabuloso tesoro</t>
  </si>
  <si>
    <t xml:space="preserve">87</t>
  </si>
  <si>
    <t xml:space="preserve">ESTRADA</t>
  </si>
  <si>
    <t xml:space="preserve">ESCRITOS I</t>
  </si>
  <si>
    <t xml:space="preserve">Mariano Moreno</t>
  </si>
  <si>
    <t xml:space="preserve">88</t>
  </si>
  <si>
    <t xml:space="preserve">ESCRITOS II</t>
  </si>
  <si>
    <t xml:space="preserve">89</t>
  </si>
  <si>
    <t xml:space="preserve">Cynthia</t>
  </si>
  <si>
    <t xml:space="preserve">Edul</t>
  </si>
  <si>
    <t xml:space="preserve">Conejos</t>
  </si>
  <si>
    <t xml:space="preserve">La Sucesion</t>
  </si>
  <si>
    <t xml:space="preserve">90</t>
  </si>
  <si>
    <t xml:space="preserve">Gustavo </t>
  </si>
  <si>
    <t xml:space="preserve">Marangoni</t>
  </si>
  <si>
    <t xml:space="preserve">Fundación Taeda</t>
  </si>
  <si>
    <t xml:space="preserve">Política ATP</t>
  </si>
  <si>
    <t xml:space="preserve">91</t>
  </si>
  <si>
    <t xml:space="preserve">Isabel</t>
  </si>
  <si>
    <t xml:space="preserve">Allende</t>
  </si>
  <si>
    <t xml:space="preserve">Hija de la fortuna</t>
  </si>
  <si>
    <t xml:space="preserve">Roque Raul/Jorge</t>
  </si>
  <si>
    <t xml:space="preserve">Aragón/Calvetti</t>
  </si>
  <si>
    <t xml:space="preserve">JOE HERNANDEZ</t>
  </si>
  <si>
    <t xml:space="preserve">ADOLFO BJOY CASARES</t>
  </si>
  <si>
    <t xml:space="preserve">Pedro</t>
  </si>
  <si>
    <t xml:space="preserve">Orgambide</t>
  </si>
  <si>
    <t xml:space="preserve">Ezequiel Martinez Estrada</t>
  </si>
  <si>
    <t xml:space="preserve">DAVID</t>
  </si>
  <si>
    <t xml:space="preserve">ZUBATSKY</t>
  </si>
  <si>
    <t xml:space="preserve">LATINA AMERICAN LITERARY AUTHORS:</t>
  </si>
  <si>
    <t xml:space="preserve">An Annotated Guide to Bibliographies</t>
  </si>
  <si>
    <t xml:space="preserve">GERALO </t>
  </si>
  <si>
    <t xml:space="preserve">CLARKE</t>
  </si>
  <si>
    <t xml:space="preserve">Truman Capote</t>
  </si>
  <si>
    <t xml:space="preserve">La biografia</t>
  </si>
  <si>
    <t xml:space="preserve">RICARD </t>
  </si>
  <si>
    <t xml:space="preserve">GUILERMO KRAFT LIMITADA</t>
  </si>
  <si>
    <t xml:space="preserve">HISTORIA DE LA LITERATURA ARGENTINA 1</t>
  </si>
  <si>
    <t xml:space="preserve">LOS GUACHESCOS</t>
  </si>
  <si>
    <t xml:space="preserve">HISTORIA DE LA LITERATURA ARGENTINA 2</t>
  </si>
  <si>
    <t xml:space="preserve">HISTORIA DE LA LITERATURA ARGENTINA 3</t>
  </si>
  <si>
    <t xml:space="preserve">HISTORIA DE LA LITERATURA ARGENTINA 4</t>
  </si>
  <si>
    <t xml:space="preserve">HISTORIA DE LA LITERATURA ARGENTINA 5</t>
  </si>
  <si>
    <t xml:space="preserve">HISTORIA DE LA LITERATURA ARGENTINA 6</t>
  </si>
  <si>
    <t xml:space="preserve">HISTORIA DE LA LITERATURA ARGENTINA 7</t>
  </si>
  <si>
    <t xml:space="preserve">HISTORIA DE LA LITERATURA ARGENTINA 8</t>
  </si>
  <si>
    <t xml:space="preserve">1(9)</t>
  </si>
  <si>
    <t xml:space="preserve">HISTORIA DE LA LITERATURA ARGENTINA 9</t>
  </si>
  <si>
    <t xml:space="preserve">HISTORIA DE LA LITERATURA ARGENTINA TOMO1</t>
  </si>
  <si>
    <t xml:space="preserve">HISTORIA DE LA LITERATURA ARGENTINA TOMO2</t>
  </si>
  <si>
    <t xml:space="preserve">HISTORIA DE LA LITERATURA ARGENTINA TOMO3</t>
  </si>
  <si>
    <t xml:space="preserve">HISTORIA DE LA LITERATURA ARGENTINA TOMO4</t>
  </si>
  <si>
    <t xml:space="preserve">HISTORIA DE LA LITERATURA ARGENTINA TOMO5</t>
  </si>
  <si>
    <t xml:space="preserve">HISTORIA DE LA LITERATURA ARGENTINA TOMO6</t>
  </si>
  <si>
    <t xml:space="preserve">RAFAEL ALBERTO</t>
  </si>
  <si>
    <t xml:space="preserve">ARRIETA</t>
  </si>
  <si>
    <t xml:space="preserve">LA CIUDAD Y LOS LIBROS</t>
  </si>
  <si>
    <t xml:space="preserve">Bibliotca C2</t>
  </si>
  <si>
    <t xml:space="preserve">RAÚL H</t>
  </si>
  <si>
    <t xml:space="preserve">CASTAGNINO</t>
  </si>
  <si>
    <t xml:space="preserve">MILICA LITERARIA DE MAYO</t>
  </si>
  <si>
    <t xml:space="preserve">M.SASTRE/J.M.GUTIÉRREZ</t>
  </si>
  <si>
    <t xml:space="preserve">J.B.ALBERDI/E.ECHEVERRÍA</t>
  </si>
  <si>
    <t xml:space="preserve">EL SALÓN LITERARIO</t>
  </si>
  <si>
    <t xml:space="preserve">JUAN</t>
  </si>
  <si>
    <t xml:space="preserve">PINTO</t>
  </si>
  <si>
    <t xml:space="preserve">LA MANDRAGORA</t>
  </si>
  <si>
    <t xml:space="preserve">BREVIARIO DE LITERATURA ARGENTINA CONTEMPORANEA</t>
  </si>
  <si>
    <t xml:space="preserve">GRACIELA </t>
  </si>
  <si>
    <t xml:space="preserve">DE SOLA</t>
  </si>
  <si>
    <t xml:space="preserve">Proyecciones del surrealismo en la literatura Argentina</t>
  </si>
  <si>
    <t xml:space="preserve">CORDOVA</t>
  </si>
  <si>
    <t xml:space="preserve">ITURBURU</t>
  </si>
  <si>
    <t xml:space="preserve">La revolución Martinfierrista</t>
  </si>
  <si>
    <t xml:space="preserve">Antología</t>
  </si>
  <si>
    <t xml:space="preserve">PRIMER CENTENARIO DE RIO GALLEGOS</t>
  </si>
  <si>
    <r>
      <rPr>
        <sz val="11"/>
        <rFont val="ＭＳ Ｐゴシック"/>
        <family val="3"/>
        <charset val="128"/>
      </rPr>
      <t xml:space="preserve">P</t>
    </r>
    <r>
      <rPr>
        <sz val="11"/>
        <rFont val="Arial"/>
        <family val="2"/>
      </rPr>
      <t xml:space="preserve">á</t>
    </r>
    <r>
      <rPr>
        <sz val="11"/>
        <rFont val="ＭＳ Ｐゴシック"/>
        <family val="3"/>
        <charset val="128"/>
      </rPr>
      <t xml:space="preserve">ginas del Sur</t>
    </r>
  </si>
  <si>
    <t xml:space="preserve">revista sep.1998</t>
  </si>
  <si>
    <t xml:space="preserve">BibliotecaC2</t>
  </si>
  <si>
    <t xml:space="preserve">Borges a traves de sus libros</t>
  </si>
  <si>
    <t xml:space="preserve">Homenaje decimo aniversario</t>
  </si>
  <si>
    <t xml:space="preserve">Fervor de Buenos Aires</t>
  </si>
  <si>
    <t xml:space="preserve">GUIA CULTURAL</t>
  </si>
  <si>
    <t xml:space="preserve">Ediciones PROA S.A.</t>
  </si>
  <si>
    <t xml:space="preserve">Revista PROA 
julio/agosto de 1998</t>
  </si>
  <si>
    <t xml:space="preserve">"un soneto desconocido de Jorge Luis borges"</t>
  </si>
  <si>
    <r>
      <rPr>
        <sz val="11"/>
        <rFont val="ＭＳ Ｐゴシック"/>
        <family val="3"/>
        <charset val="128"/>
      </rPr>
      <t xml:space="preserve">Fundaci</t>
    </r>
    <r>
      <rPr>
        <sz val="11"/>
        <rFont val="Arial"/>
        <family val="2"/>
      </rPr>
      <t xml:space="preserve">ó</t>
    </r>
    <r>
      <rPr>
        <sz val="11"/>
        <rFont val="ＭＳ Ｐゴシック"/>
        <family val="3"/>
        <charset val="128"/>
      </rPr>
      <t xml:space="preserve">n El Libro</t>
    </r>
  </si>
  <si>
    <t xml:space="preserve">Revista Guia
"Borges a tres voces"
</t>
  </si>
  <si>
    <t xml:space="preserve">Revista PROA 
noviembre/diciembre de 1998</t>
  </si>
  <si>
    <r>
      <rPr>
        <sz val="11"/>
        <rFont val="ＭＳ Ｐゴシック"/>
        <family val="3"/>
        <charset val="128"/>
      </rPr>
      <t xml:space="preserve">In</t>
    </r>
    <r>
      <rPr>
        <sz val="11"/>
        <rFont val="Arial"/>
        <family val="2"/>
      </rPr>
      <t xml:space="preserve">é</t>
    </r>
    <r>
      <rPr>
        <sz val="11"/>
        <rFont val="ＭＳ Ｐゴシック"/>
        <family val="3"/>
        <charset val="128"/>
      </rPr>
      <t xml:space="preserve">ditos de Juan Ram</t>
    </r>
    <r>
      <rPr>
        <sz val="11"/>
        <rFont val="Arial"/>
        <family val="2"/>
      </rPr>
      <t xml:space="preserve">ó</t>
    </r>
    <r>
      <rPr>
        <sz val="11"/>
        <rFont val="ＭＳ Ｐゴシック"/>
        <family val="3"/>
        <charset val="128"/>
      </rPr>
      <t xml:space="preserve">n Jim</t>
    </r>
    <r>
      <rPr>
        <sz val="11"/>
        <rFont val="Arial"/>
        <family val="2"/>
      </rPr>
      <t xml:space="preserve">é</t>
    </r>
    <r>
      <rPr>
        <sz val="11"/>
        <rFont val="ＭＳ Ｐゴシック"/>
        <family val="3"/>
        <charset val="128"/>
      </rPr>
      <t xml:space="preserve">nez y Juan Carlos Onetti</t>
    </r>
  </si>
  <si>
    <t xml:space="preserve">Revista PROA 
Enero/Febrero 1999</t>
  </si>
  <si>
    <t xml:space="preserve">Jorge Luis Borges - vinicius de moraes
un dialogo en Buenos Aires</t>
  </si>
  <si>
    <t xml:space="preserve">Revista PROA 
Marzo / Abril 1999</t>
  </si>
  <si>
    <t xml:space="preserve">Homenaje a Adolfo Bioy Casares</t>
  </si>
  <si>
    <t xml:space="preserve">Revista PROA 
Mayo / Junio 1999</t>
  </si>
  <si>
    <t xml:space="preserve">Un relato desconocido de Manuel Mujica Lainez</t>
  </si>
  <si>
    <t xml:space="preserve">Revista PROA 
Julio /Agosto 1999</t>
  </si>
  <si>
    <r>
      <rPr>
        <sz val="11"/>
        <rFont val="ＭＳ Ｐゴシック"/>
        <family val="3"/>
        <charset val="128"/>
      </rPr>
      <t xml:space="preserve">Borges_ cien A</t>
    </r>
    <r>
      <rPr>
        <sz val="11"/>
        <rFont val="Arial"/>
        <family val="2"/>
      </rPr>
      <t xml:space="preserve">ñ</t>
    </r>
    <r>
      <rPr>
        <sz val="11"/>
        <rFont val="ＭＳ Ｐゴシック"/>
        <family val="3"/>
        <charset val="128"/>
      </rPr>
      <t xml:space="preserve">os</t>
    </r>
  </si>
  <si>
    <t xml:space="preserve">Revista PROA 
Enero/Febrero 1998</t>
  </si>
  <si>
    <r>
      <rPr>
        <sz val="11"/>
        <rFont val="ＭＳ Ｐゴシック"/>
        <family val="3"/>
        <charset val="128"/>
      </rPr>
      <t xml:space="preserve">Nicanor Parra: manuscritos para PROA
un testo in</t>
    </r>
    <r>
      <rPr>
        <sz val="11"/>
        <rFont val="Arial"/>
        <family val="2"/>
      </rPr>
      <t xml:space="preserve">é</t>
    </r>
    <r>
      <rPr>
        <sz val="11"/>
        <rFont val="ＭＳ Ｐゴシック"/>
        <family val="3"/>
        <charset val="128"/>
      </rPr>
      <t xml:space="preserve">dito de Julio Cort</t>
    </r>
    <r>
      <rPr>
        <sz val="11"/>
        <rFont val="Arial"/>
        <family val="2"/>
      </rPr>
      <t xml:space="preserve">á</t>
    </r>
    <r>
      <rPr>
        <sz val="11"/>
        <rFont val="ＭＳ Ｐゴシック"/>
        <family val="3"/>
        <charset val="128"/>
      </rPr>
      <t xml:space="preserve">zar</t>
    </r>
  </si>
  <si>
    <t xml:space="preserve">17(1)</t>
  </si>
  <si>
    <t xml:space="preserve">Revista PROA 
Marzo / Abril 1998</t>
  </si>
  <si>
    <r>
      <rPr>
        <sz val="11"/>
        <rFont val="ＭＳ Ｐゴシック"/>
        <family val="3"/>
        <charset val="128"/>
      </rPr>
      <t xml:space="preserve">N</t>
    </r>
    <r>
      <rPr>
        <sz val="11"/>
        <rFont val="Arial"/>
        <family val="2"/>
      </rPr>
      <t xml:space="preserve">ú</t>
    </r>
    <r>
      <rPr>
        <sz val="11"/>
        <rFont val="ＭＳ Ｐゴシック"/>
        <family val="3"/>
        <charset val="128"/>
      </rPr>
      <t xml:space="preserve">mero especial dedicado a la cultura del Uruguay</t>
    </r>
  </si>
  <si>
    <t xml:space="preserve">Revista PROA 
Mayo / Junio 1998</t>
  </si>
  <si>
    <r>
      <rPr>
        <sz val="11"/>
        <rFont val="ＭＳ Ｐゴシック"/>
        <family val="3"/>
        <charset val="128"/>
      </rPr>
      <t xml:space="preserve">Los cien a</t>
    </r>
    <r>
      <rPr>
        <sz val="11"/>
        <rFont val="Arial"/>
        <family val="2"/>
      </rPr>
      <t xml:space="preserve">ñ</t>
    </r>
    <r>
      <rPr>
        <sz val="11"/>
        <rFont val="ＭＳ Ｐゴシック"/>
        <family val="3"/>
        <charset val="128"/>
      </rPr>
      <t xml:space="preserve">os de Fedrico Garc</t>
    </r>
    <r>
      <rPr>
        <sz val="11"/>
        <rFont val="Arial"/>
        <family val="2"/>
      </rPr>
      <t xml:space="preserve">í</t>
    </r>
    <r>
      <rPr>
        <sz val="11"/>
        <rFont val="ＭＳ Ｐゴシック"/>
        <family val="3"/>
        <charset val="128"/>
      </rPr>
      <t xml:space="preserve">a Lorca</t>
    </r>
  </si>
  <si>
    <t xml:space="preserve">Revista PROA 
Septiembre / Octubre 1998</t>
  </si>
  <si>
    <t xml:space="preserve">Homenaje a Xul Solar</t>
  </si>
  <si>
    <t xml:space="preserve">20(1)</t>
  </si>
  <si>
    <t xml:space="preserve">Revista PROA 
Septiembre / Octubre 1999</t>
  </si>
  <si>
    <t xml:space="preserve">Vigencia de Julio Cortazar</t>
  </si>
  <si>
    <t xml:space="preserve">21(1)</t>
  </si>
  <si>
    <t xml:space="preserve">Revista PROA 
Noviembre / Diciembre 1999</t>
  </si>
  <si>
    <t xml:space="preserve">Marco Denevi Un Relato Inédito</t>
  </si>
  <si>
    <t xml:space="preserve">22(1)</t>
  </si>
  <si>
    <t xml:space="preserve">Ministerio de Relaciones Exteriores, Comercio Internacional y Culto
Palacio San Martin</t>
  </si>
  <si>
    <t xml:space="preserve">Borges &amp; nosotros</t>
  </si>
  <si>
    <t xml:space="preserve">Biblioteca C2</t>
  </si>
  <si>
    <t xml:space="preserve">23(1)</t>
  </si>
  <si>
    <t xml:space="preserve">Ministerio de Relaciones Exteriores, Comercio Internacional y Culto</t>
  </si>
  <si>
    <t xml:space="preserve">Borges &amp; Nosotros</t>
  </si>
  <si>
    <t xml:space="preserve">JOSÉ</t>
  </si>
  <si>
    <t xml:space="preserve">ISAACSON</t>
  </si>
  <si>
    <t xml:space="preserve">MARTÍN FIERRO</t>
  </si>
  <si>
    <t xml:space="preserve">CIEN AÑOS DE CRITICA</t>
  </si>
  <si>
    <t xml:space="preserve">Hugo Rodriguez</t>
  </si>
  <si>
    <t xml:space="preserve">Alcalá</t>
  </si>
  <si>
    <t xml:space="preserve">Ricardo Guiraldes:Apología y Detracción</t>
  </si>
  <si>
    <t xml:space="preserve">Gasió</t>
  </si>
  <si>
    <t xml:space="preserve">BORGES EN JAPON JAPON EN BORGES</t>
  </si>
  <si>
    <t xml:space="preserve">カイエ　特集ラテンアメリカ文学の現在</t>
  </si>
  <si>
    <t xml:space="preserve">ESTEBAN</t>
  </si>
  <si>
    <t xml:space="preserve">ECHEVERRIA</t>
  </si>
  <si>
    <t xml:space="preserve">OBRAS COMPLETAS</t>
  </si>
  <si>
    <r>
      <rPr>
        <sz val="11"/>
        <rFont val="ＭＳ Ｐゴシック"/>
        <family val="3"/>
        <charset val="128"/>
      </rPr>
      <t xml:space="preserve">Bolet</t>
    </r>
    <r>
      <rPr>
        <sz val="11"/>
        <rFont val="Arial"/>
        <family val="2"/>
      </rPr>
      <t xml:space="preserve">í</t>
    </r>
    <r>
      <rPr>
        <sz val="11"/>
        <rFont val="ＭＳ Ｐゴシック"/>
        <family val="3"/>
        <charset val="128"/>
      </rPr>
      <t xml:space="preserve">n de la Academia Argentina de Letras
Tomo XXXIL No 123-124
Enero - Junio de 1967</t>
    </r>
  </si>
  <si>
    <r>
      <rPr>
        <sz val="11"/>
        <rFont val="ＭＳ Ｐゴシック"/>
        <family val="3"/>
        <charset val="128"/>
      </rPr>
      <t xml:space="preserve">Bolet</t>
    </r>
    <r>
      <rPr>
        <sz val="11"/>
        <rFont val="Arial"/>
        <family val="2"/>
      </rPr>
      <t xml:space="preserve">í</t>
    </r>
    <r>
      <rPr>
        <sz val="11"/>
        <rFont val="ＭＳ Ｐゴシック"/>
        <family val="3"/>
        <charset val="128"/>
      </rPr>
      <t xml:space="preserve">n de la Academia Argentina de Letras
Tomo XXXIII  No 127-128
Enero - Junio de 1968</t>
    </r>
  </si>
  <si>
    <r>
      <rPr>
        <sz val="11"/>
        <rFont val="ＭＳ Ｐゴシック"/>
        <family val="3"/>
        <charset val="128"/>
      </rPr>
      <t xml:space="preserve">Bolet</t>
    </r>
    <r>
      <rPr>
        <sz val="11"/>
        <rFont val="Arial"/>
        <family val="2"/>
      </rPr>
      <t xml:space="preserve">í</t>
    </r>
    <r>
      <rPr>
        <sz val="11"/>
        <rFont val="ＭＳ Ｐゴシック"/>
        <family val="3"/>
        <charset val="128"/>
      </rPr>
      <t xml:space="preserve">n de la Academia Argentina de Letras
Tomo XXXIIL No 129-130
Julio Diciembre 1968</t>
    </r>
  </si>
  <si>
    <r>
      <rPr>
        <sz val="11"/>
        <rFont val="ＭＳ Ｐゴシック"/>
        <family val="3"/>
        <charset val="128"/>
      </rPr>
      <t xml:space="preserve">Bolet</t>
    </r>
    <r>
      <rPr>
        <sz val="11"/>
        <rFont val="Arial"/>
        <family val="2"/>
      </rPr>
      <t xml:space="preserve">í</t>
    </r>
    <r>
      <rPr>
        <sz val="11"/>
        <rFont val="ＭＳ Ｐゴシック"/>
        <family val="3"/>
        <charset val="128"/>
      </rPr>
      <t xml:space="preserve">n de la Academia Argentina de Letras
Tomo XXXV No 137-138
Julio Diciembre 1970</t>
    </r>
  </si>
  <si>
    <r>
      <rPr>
        <sz val="11"/>
        <rFont val="ＭＳ Ｐゴシック"/>
        <family val="3"/>
        <charset val="128"/>
      </rPr>
      <t xml:space="preserve">Bolet</t>
    </r>
    <r>
      <rPr>
        <sz val="11"/>
        <rFont val="Arial"/>
        <family val="2"/>
      </rPr>
      <t xml:space="preserve">í</t>
    </r>
    <r>
      <rPr>
        <sz val="11"/>
        <rFont val="ＭＳ Ｐゴシック"/>
        <family val="3"/>
        <charset val="128"/>
      </rPr>
      <t xml:space="preserve">n de la Academia Argentina de Letras
Tomo XXXVI No 139-140
Enero Junio de 1971</t>
    </r>
  </si>
  <si>
    <r>
      <rPr>
        <sz val="11"/>
        <rFont val="ＭＳ Ｐゴシック"/>
        <family val="3"/>
        <charset val="128"/>
      </rPr>
      <t xml:space="preserve">Bolet</t>
    </r>
    <r>
      <rPr>
        <sz val="11"/>
        <rFont val="Arial"/>
        <family val="2"/>
      </rPr>
      <t xml:space="preserve">í</t>
    </r>
    <r>
      <rPr>
        <sz val="11"/>
        <rFont val="ＭＳ Ｐゴシック"/>
        <family val="3"/>
        <charset val="128"/>
      </rPr>
      <t xml:space="preserve">n de la Academia Argentina de Letras
Tomo XXXVII No 143-144
Enero Junio de 1972</t>
    </r>
  </si>
  <si>
    <r>
      <rPr>
        <sz val="11"/>
        <rFont val="ＭＳ Ｐゴシック"/>
        <family val="3"/>
        <charset val="128"/>
      </rPr>
      <t xml:space="preserve">Bolet</t>
    </r>
    <r>
      <rPr>
        <sz val="11"/>
        <rFont val="Arial"/>
        <family val="2"/>
      </rPr>
      <t xml:space="preserve">í</t>
    </r>
    <r>
      <rPr>
        <sz val="11"/>
        <rFont val="ＭＳ Ｐゴシック"/>
        <family val="3"/>
        <charset val="128"/>
      </rPr>
      <t xml:space="preserve">n de la Academia Argentina de Letras
Tomo XLVIII No 187-188</t>
    </r>
  </si>
  <si>
    <r>
      <rPr>
        <sz val="11"/>
        <rFont val="ＭＳ Ｐゴシック"/>
        <family val="3"/>
        <charset val="128"/>
      </rPr>
      <t xml:space="preserve">Bolet</t>
    </r>
    <r>
      <rPr>
        <sz val="11"/>
        <rFont val="Arial"/>
        <family val="2"/>
      </rPr>
      <t xml:space="preserve">í</t>
    </r>
    <r>
      <rPr>
        <sz val="11"/>
        <rFont val="ＭＳ Ｐゴシック"/>
        <family val="3"/>
        <charset val="128"/>
      </rPr>
      <t xml:space="preserve">n de la Academia Argentina de Letras
Tomo XLVIII Nro. 189-190</t>
    </r>
  </si>
  <si>
    <r>
      <rPr>
        <sz val="11"/>
        <rFont val="ＭＳ Ｐゴシック"/>
        <family val="3"/>
        <charset val="128"/>
      </rPr>
      <t xml:space="preserve">Bolet</t>
    </r>
    <r>
      <rPr>
        <sz val="11"/>
        <rFont val="Arial"/>
        <family val="2"/>
      </rPr>
      <t xml:space="preserve">í</t>
    </r>
    <r>
      <rPr>
        <sz val="11"/>
        <rFont val="ＭＳ Ｐゴシック"/>
        <family val="3"/>
        <charset val="128"/>
      </rPr>
      <t xml:space="preserve">n de la Academia Argentina de Letras
Tomo XLIX No.191-192</t>
    </r>
  </si>
  <si>
    <r>
      <rPr>
        <sz val="11"/>
        <rFont val="ＭＳ Ｐゴシック"/>
        <family val="3"/>
        <charset val="128"/>
      </rPr>
      <t xml:space="preserve">Bolet</t>
    </r>
    <r>
      <rPr>
        <sz val="11"/>
        <rFont val="Arial"/>
        <family val="2"/>
      </rPr>
      <t xml:space="preserve">í</t>
    </r>
    <r>
      <rPr>
        <sz val="11"/>
        <rFont val="ＭＳ Ｐゴシック"/>
        <family val="3"/>
        <charset val="128"/>
      </rPr>
      <t xml:space="preserve">n de la Academia Argentina de Letras
Tomo XLIX No.193-194
Enero Junio de 1972</t>
    </r>
  </si>
  <si>
    <r>
      <rPr>
        <sz val="11"/>
        <rFont val="ＭＳ Ｐゴシック"/>
        <family val="3"/>
        <charset val="128"/>
      </rPr>
      <t xml:space="preserve">Bolet</t>
    </r>
    <r>
      <rPr>
        <sz val="11"/>
        <rFont val="Arial"/>
        <family val="2"/>
      </rPr>
      <t xml:space="preserve">í</t>
    </r>
    <r>
      <rPr>
        <sz val="11"/>
        <rFont val="ＭＳ Ｐゴシック"/>
        <family val="3"/>
        <charset val="128"/>
      </rPr>
      <t xml:space="preserve">n de la Academia Argentina de Letras
Tomo L No. 195-196</t>
    </r>
  </si>
  <si>
    <r>
      <rPr>
        <sz val="11"/>
        <rFont val="ＭＳ Ｐゴシック"/>
        <family val="3"/>
        <charset val="128"/>
      </rPr>
      <t xml:space="preserve">Bolet</t>
    </r>
    <r>
      <rPr>
        <sz val="11"/>
        <rFont val="Arial"/>
        <family val="2"/>
      </rPr>
      <t xml:space="preserve">í</t>
    </r>
    <r>
      <rPr>
        <sz val="11"/>
        <rFont val="ＭＳ Ｐゴシック"/>
        <family val="3"/>
        <charset val="128"/>
      </rPr>
      <t xml:space="preserve">n de la Academia Argentina de Letras
Tomo L No. 197-198</t>
    </r>
  </si>
  <si>
    <r>
      <rPr>
        <sz val="11"/>
        <rFont val="ＭＳ Ｐゴシック"/>
        <family val="3"/>
        <charset val="128"/>
      </rPr>
      <t xml:space="preserve">Bolet</t>
    </r>
    <r>
      <rPr>
        <sz val="11"/>
        <rFont val="Arial"/>
        <family val="2"/>
      </rPr>
      <t xml:space="preserve">í</t>
    </r>
    <r>
      <rPr>
        <sz val="11"/>
        <rFont val="ＭＳ Ｐゴシック"/>
        <family val="3"/>
        <charset val="128"/>
      </rPr>
      <t xml:space="preserve">n de la Academia Argentina de Letras
Tomo LI No.199/200</t>
    </r>
  </si>
  <si>
    <r>
      <rPr>
        <sz val="11"/>
        <rFont val="ＭＳ Ｐゴシック"/>
        <family val="3"/>
        <charset val="128"/>
      </rPr>
      <t xml:space="preserve">Bolet</t>
    </r>
    <r>
      <rPr>
        <sz val="11"/>
        <rFont val="Arial"/>
        <family val="2"/>
      </rPr>
      <t xml:space="preserve">í</t>
    </r>
    <r>
      <rPr>
        <sz val="11"/>
        <rFont val="ＭＳ Ｐゴシック"/>
        <family val="3"/>
        <charset val="128"/>
      </rPr>
      <t xml:space="preserve">n de la Academia Argentina de Letras
Tomo LI No.201/202</t>
    </r>
  </si>
  <si>
    <t xml:space="preserve">Boletin de la Academia Argentina de Letras
Tomo LII No.203-204</t>
  </si>
  <si>
    <t xml:space="preserve">Boletin de la Academia Argentina de Letras
Tomo LII No.205-206</t>
  </si>
  <si>
    <t xml:space="preserve">Boletin de la Academia Argentina de Letras
Tomo LIII No.207-208</t>
  </si>
  <si>
    <t xml:space="preserve">Boletin de la Academia Argentina de Letras
Tomo LIII No.209-210</t>
  </si>
  <si>
    <t xml:space="preserve">Boletin de la Academia Argentina de Letras
Tomo LIV no.211-212</t>
  </si>
  <si>
    <t xml:space="preserve">Boletin de la Academia Argentina de Letras
Tomo LIV no.213-214</t>
  </si>
  <si>
    <t xml:space="preserve">Boletin de la Academia Argentina de Letras
Tomo LV No. 215-216</t>
  </si>
  <si>
    <t xml:space="preserve">Boletin de la Academia Argentina de Letras
Tomo LV 217-218</t>
  </si>
  <si>
    <t xml:space="preserve">Bibliotca C3</t>
  </si>
  <si>
    <t xml:space="preserve">Boletin de la Academia Argentina de Letras
Tomo LVI No.219-220</t>
  </si>
  <si>
    <t xml:space="preserve">BibliotecaC3</t>
  </si>
  <si>
    <t xml:space="preserve">Boletin de la Academia Argentina de Letras
Tomo LVI No.221-222</t>
  </si>
  <si>
    <t xml:space="preserve">Boletin de la Academia Argentina de Letras
Tomo LVII No.223-224</t>
  </si>
  <si>
    <t xml:space="preserve">Boletin de la Academia Argentina de Letras
Tomo LVIII Bo.227-228</t>
  </si>
  <si>
    <t xml:space="preserve">Boletin de la Academia Argentina de Letras
Tomo LVII 225-226</t>
  </si>
  <si>
    <r>
      <rPr>
        <sz val="11"/>
        <rFont val="ＭＳ Ｐゴシック"/>
        <family val="3"/>
        <charset val="128"/>
      </rPr>
      <t xml:space="preserve">Bolet</t>
    </r>
    <r>
      <rPr>
        <sz val="11"/>
        <rFont val="Arial"/>
        <family val="2"/>
      </rPr>
      <t xml:space="preserve">í</t>
    </r>
    <r>
      <rPr>
        <sz val="11"/>
        <rFont val="ＭＳ Ｐゴシック"/>
        <family val="3"/>
        <charset val="128"/>
      </rPr>
      <t xml:space="preserve">n de la Academia Argentina de Letras Tomo LXIII</t>
    </r>
  </si>
  <si>
    <t xml:space="preserve">julio - diciembre 1998
no.249-250</t>
  </si>
  <si>
    <t xml:space="preserve">12/1/2000</t>
  </si>
  <si>
    <r>
      <rPr>
        <sz val="11"/>
        <rFont val="ＭＳ Ｐゴシック"/>
        <family val="3"/>
        <charset val="128"/>
      </rPr>
      <t xml:space="preserve">Anejos del bolet</t>
    </r>
    <r>
      <rPr>
        <sz val="11"/>
        <rFont val="Arial"/>
        <family val="2"/>
      </rPr>
      <t xml:space="preserve">í</t>
    </r>
    <r>
      <rPr>
        <sz val="11"/>
        <rFont val="ＭＳ Ｐゴシック"/>
        <family val="3"/>
        <charset val="128"/>
      </rPr>
      <t xml:space="preserve">n de la Academia Argentina de Letras</t>
    </r>
  </si>
  <si>
    <t xml:space="preserve">Anejo 1 homenaje a Jorge Luis Borges</t>
  </si>
  <si>
    <t xml:space="preserve">Boletín de la Academia Argentina de Letras Tomo LXIII - Enero Junio de 1998 No. 247-248</t>
  </si>
  <si>
    <t xml:space="preserve">Boletín de la Academia Argentina de Letras Tomo LXIV - Enero Junio de 1999 No. 253-254</t>
  </si>
  <si>
    <t xml:space="preserve">Boletín de la Academia Argentina de Letras Tomo LXVII - Enero Junio de 2002 No. 263-264</t>
  </si>
  <si>
    <t xml:space="preserve">Boletín de la Academia Argentina de Letras Tomo LXVII - Julio-Diciembre de 2002 No. 265-266</t>
  </si>
  <si>
    <t xml:space="preserve">Boletín de la Academia Argentina de Letras Tomo LXIV - Enero Junio de 1999 No. 251-252</t>
  </si>
  <si>
    <t xml:space="preserve">Boletín de la Academia Argentina de Letras Tomo LXV -Enero-Junio de 2000 No.255-256</t>
  </si>
  <si>
    <t xml:space="preserve">Boletín de la Academia Argentina de Letras Tomo LXV -Julio-Diciembre de 2000 No.257-258</t>
  </si>
  <si>
    <t xml:space="preserve">Boletín de la Academia Argentina de Letras Tomo LXVI - Enero- Junio de 2001 No. 259-260</t>
  </si>
  <si>
    <t xml:space="preserve">Boletín de la Academia Argentina de Letras Tomo LXVI - Julio - Diciembre de 2001 No. 261-262</t>
  </si>
  <si>
    <t xml:space="preserve">Jose/Carlos Enrique</t>
  </si>
  <si>
    <t xml:space="preserve">Isaacson/Urquia</t>
  </si>
  <si>
    <t xml:space="preserve">40 AÑOS DE POESIA ARGENTINA</t>
  </si>
  <si>
    <t xml:space="preserve">Azcuy</t>
  </si>
  <si>
    <t xml:space="preserve">EL OCULTISMO Y LA CREACIÓN POETICA</t>
  </si>
  <si>
    <t xml:space="preserve">Emilio Sosa</t>
  </si>
  <si>
    <t xml:space="preserve">Lopez</t>
  </si>
  <si>
    <t xml:space="preserve">POESIA Y MISTICA</t>
  </si>
  <si>
    <t xml:space="preserve">Ledesma</t>
  </si>
  <si>
    <t xml:space="preserve">UNA GEOGRAFIA  ARGENTINA VISTA POR POETAS</t>
  </si>
  <si>
    <t xml:space="preserve">ANGEL J</t>
  </si>
  <si>
    <t xml:space="preserve">BATTISTESSA</t>
  </si>
  <si>
    <t xml:space="preserve">EL POETA EN SU POEMA</t>
  </si>
  <si>
    <t xml:space="preserve">Matica</t>
  </si>
  <si>
    <t xml:space="preserve">Goulard</t>
  </si>
  <si>
    <t xml:space="preserve">Juan Ramón Jiménez y la critica en Escandinaia</t>
  </si>
  <si>
    <t xml:space="preserve">Cesar </t>
  </si>
  <si>
    <t xml:space="preserve">Lavie</t>
  </si>
  <si>
    <t xml:space="preserve">ALMAFUERTE</t>
  </si>
  <si>
    <t xml:space="preserve">PAULINO /ANICETO</t>
  </si>
  <si>
    <t xml:space="preserve">LUCERO /EL GALLO</t>
  </si>
  <si>
    <t xml:space="preserve">SANTOS VEGA</t>
  </si>
  <si>
    <t xml:space="preserve">EATABA</t>
  </si>
  <si>
    <t xml:space="preserve">LA CAUTIVA Y EL MATADERO</t>
  </si>
  <si>
    <t xml:space="preserve">HERNÁNDEZ</t>
  </si>
  <si>
    <t xml:space="preserve">Nueva edición,prólogo y notas de RICARDO NAVAS RUIZ</t>
  </si>
  <si>
    <t xml:space="preserve">Sur </t>
  </si>
  <si>
    <t xml:space="preserve">FAUSTO</t>
  </si>
  <si>
    <t xml:space="preserve">ESTANISLAO DEL CAMPO </t>
  </si>
  <si>
    <t xml:space="preserve">POESIA DE OLEGARIO V. ANDRADE</t>
  </si>
  <si>
    <t xml:space="preserve">RUY DIAZ DE GUZAMAN</t>
  </si>
  <si>
    <t xml:space="preserve">LA ARGENTINA</t>
  </si>
  <si>
    <t xml:space="preserve">MARTIN FIERRO</t>
  </si>
  <si>
    <t xml:space="preserve">con dibjos de JUAN CARLOS CASTAGNINO</t>
  </si>
  <si>
    <t xml:space="preserve">RICARD</t>
  </si>
  <si>
    <t xml:space="preserve">MOLINARI</t>
  </si>
  <si>
    <t xml:space="preserve">un día,el tiempo,las nubes 1964</t>
  </si>
  <si>
    <t xml:space="preserve">Guillermo Orce</t>
  </si>
  <si>
    <t xml:space="preserve">Remis</t>
  </si>
  <si>
    <t xml:space="preserve">A LA PEQUEÑA LUZ DEL BREVE DIA</t>
  </si>
  <si>
    <t xml:space="preserve">GIRRI</t>
  </si>
  <si>
    <t xml:space="preserve">PROPIEDADES DE LA MAGIA BATLLE</t>
  </si>
  <si>
    <t xml:space="preserve">Alberto C</t>
  </si>
  <si>
    <t xml:space="preserve">Vila Ortiz</t>
  </si>
  <si>
    <t xml:space="preserve">POEMAS DE LA FLOR 1967</t>
  </si>
  <si>
    <t xml:space="preserve">Rubén</t>
  </si>
  <si>
    <t xml:space="preserve">Sevlever</t>
  </si>
  <si>
    <t xml:space="preserve">POEMAS 1956-1964</t>
  </si>
  <si>
    <t xml:space="preserve">ALBERTO </t>
  </si>
  <si>
    <t xml:space="preserve">POESIA DE RAFAEL 1964</t>
  </si>
  <si>
    <t xml:space="preserve">ANTOLOGÍA POÉTICA 1942</t>
  </si>
  <si>
    <t xml:space="preserve">CARLOS</t>
  </si>
  <si>
    <t xml:space="preserve">OBLIGADO</t>
  </si>
  <si>
    <t xml:space="preserve">PATRIA AUSENCIA 1948</t>
  </si>
  <si>
    <t xml:space="preserve">FRANCISCO LUIS</t>
  </si>
  <si>
    <t xml:space="preserve">BERNARDEZ</t>
  </si>
  <si>
    <t xml:space="preserve">POEMAS NACIONALES 1950</t>
  </si>
  <si>
    <t xml:space="preserve">LEOPOLDO</t>
  </si>
  <si>
    <t xml:space="preserve">MARECHAL</t>
  </si>
  <si>
    <t xml:space="preserve">ANTOLOGÍA POÉTICA 1950</t>
  </si>
  <si>
    <t xml:space="preserve">MARECHEAL</t>
  </si>
  <si>
    <t xml:space="preserve">EL VIAJE DE LA PRIMAVERA 1945</t>
  </si>
  <si>
    <t xml:space="preserve">LIRA ROMÁNTICA SUDAMERICA 1946</t>
  </si>
  <si>
    <t xml:space="preserve">Conrado Nalé</t>
  </si>
  <si>
    <t xml:space="preserve">Roxlo</t>
  </si>
  <si>
    <t xml:space="preserve">Amado Villar 1962</t>
  </si>
  <si>
    <t xml:space="preserve">HEPTAMERON 1966</t>
  </si>
  <si>
    <t xml:space="preserve">RODOLFO</t>
  </si>
  <si>
    <t xml:space="preserve">ALONSO</t>
  </si>
  <si>
    <t xml:space="preserve">HABLAR CLARO  1959/1963</t>
  </si>
  <si>
    <t xml:space="preserve">Bibliotca C4</t>
  </si>
  <si>
    <t xml:space="preserve">OCAMPO</t>
  </si>
  <si>
    <t xml:space="preserve">ESPACIOS MÉTRICOS</t>
  </si>
  <si>
    <t xml:space="preserve">Romualdo</t>
  </si>
  <si>
    <t xml:space="preserve">Brugbetti</t>
  </si>
  <si>
    <t xml:space="preserve">LAS NUBES Y EL HOMBRE  1962</t>
  </si>
  <si>
    <t xml:space="preserve">ANGEL</t>
  </si>
  <si>
    <t xml:space="preserve">BONOMINI</t>
  </si>
  <si>
    <t xml:space="preserve">LAS LEYES DEL JÚBILO  1966</t>
  </si>
  <si>
    <t xml:space="preserve">EMILIO SOSA</t>
  </si>
  <si>
    <t xml:space="preserve">LOPEZ</t>
  </si>
  <si>
    <t xml:space="preserve">LOSADA,S.A.</t>
  </si>
  <si>
    <t xml:space="preserve">LA FÁBULA</t>
  </si>
  <si>
    <t xml:space="preserve">EMMA</t>
  </si>
  <si>
    <t xml:space="preserve">DE CARTOSIO</t>
  </si>
  <si>
    <t xml:space="preserve">EL ARENAL PERDIDO</t>
  </si>
  <si>
    <t xml:space="preserve">JORGE</t>
  </si>
  <si>
    <t xml:space="preserve">CALVETTI</t>
  </si>
  <si>
    <t xml:space="preserve">IMÁGENES Y CONVERSACIONES  1965</t>
  </si>
  <si>
    <t xml:space="preserve">MURENA</t>
  </si>
  <si>
    <t xml:space="preserve">EL ESCÁNDALO Y EL FUEGO  1959</t>
  </si>
  <si>
    <t xml:space="preserve">BERNÁRDEZ</t>
  </si>
  <si>
    <t xml:space="preserve">LA CIUDAD SIN LAURA  1965</t>
  </si>
  <si>
    <t xml:space="preserve">EL BUQUE TERCERA EDICION</t>
  </si>
  <si>
    <t xml:space="preserve">Evolución del Soneto en la Argentina</t>
  </si>
  <si>
    <t xml:space="preserve">JUAN JOSE</t>
  </si>
  <si>
    <t xml:space="preserve">CESELLI</t>
  </si>
  <si>
    <t xml:space="preserve">EL PARAISO DESENTERRADO  1966</t>
  </si>
  <si>
    <t xml:space="preserve">ENRIQUE</t>
  </si>
  <si>
    <t xml:space="preserve">LAS COSAS Y EL DELIRIO   1941</t>
  </si>
  <si>
    <t xml:space="preserve">OSVALDO</t>
  </si>
  <si>
    <t xml:space="preserve">ROSSLER</t>
  </si>
  <si>
    <t xml:space="preserve">CANTOS DE AMOR Y SOLEDAD  1965</t>
  </si>
  <si>
    <t xml:space="preserve">REQUENI</t>
  </si>
  <si>
    <t xml:space="preserve">MANIFESTACIÓN DE BIENES  1965</t>
  </si>
  <si>
    <t xml:space="preserve">LÓPEZ</t>
  </si>
  <si>
    <t xml:space="preserve">LOS ENCANTAMIENTOS  1954</t>
  </si>
  <si>
    <t xml:space="preserve">LA ROSA EN LA BALANZA  1944</t>
  </si>
  <si>
    <t xml:space="preserve">"ODAS PARA EL HOMBRE Y LA MUJER" Y "LABERINTO DE AMOR"</t>
  </si>
  <si>
    <t xml:space="preserve">C´WSAR </t>
  </si>
  <si>
    <t xml:space="preserve">ROSALES</t>
  </si>
  <si>
    <t xml:space="preserve">EL CRISTAL Y LA ESENCIA  1966</t>
  </si>
  <si>
    <t xml:space="preserve">FRANCISCO TOMAT</t>
  </si>
  <si>
    <t xml:space="preserve">GUIDO</t>
  </si>
  <si>
    <t xml:space="preserve">LOS MILAGROS INVASORES  </t>
  </si>
  <si>
    <t xml:space="preserve">JUAN CARLOS</t>
  </si>
  <si>
    <t xml:space="preserve">GHIANO</t>
  </si>
  <si>
    <t xml:space="preserve">los lobros del mirasol</t>
  </si>
  <si>
    <t xml:space="preserve">EVARISTO CARRIEGO  1964</t>
  </si>
  <si>
    <t xml:space="preserve">TARRUELLA</t>
  </si>
  <si>
    <t xml:space="preserve">4 Poetas Platenses  1963</t>
  </si>
  <si>
    <t xml:space="preserve">VICTOR</t>
  </si>
  <si>
    <t xml:space="preserve">BONIFACINO</t>
  </si>
  <si>
    <t xml:space="preserve">MONTEVIDEO</t>
  </si>
  <si>
    <t xml:space="preserve">CAMPO RIOPLATENSE  1952</t>
  </si>
  <si>
    <t xml:space="preserve">RUBEN H</t>
  </si>
  <si>
    <t xml:space="preserve">ZORRILLA</t>
  </si>
  <si>
    <t xml:space="preserve">ARENARIO  1966</t>
  </si>
  <si>
    <t xml:space="preserve">Alianza Editorial</t>
  </si>
  <si>
    <t xml:space="preserve">Obra poética,1923-1977</t>
  </si>
  <si>
    <t xml:space="preserve">ATENEO CULTURAL DE BUENOS AIRES  1986</t>
  </si>
  <si>
    <t xml:space="preserve">FLORILEGIO</t>
  </si>
  <si>
    <t xml:space="preserve">RUBÉN</t>
  </si>
  <si>
    <t xml:space="preserve">VELA</t>
  </si>
  <si>
    <t xml:space="preserve">MANERAS DE LUCHAR(1950-1980)</t>
  </si>
  <si>
    <t xml:space="preserve">ana elisa</t>
  </si>
  <si>
    <t xml:space="preserve">medina</t>
  </si>
  <si>
    <t xml:space="preserve">VERSOS DEL PUEBLO  1992</t>
  </si>
  <si>
    <t xml:space="preserve">NOHRA LEONOR</t>
  </si>
  <si>
    <t xml:space="preserve">FUEYO</t>
  </si>
  <si>
    <t xml:space="preserve">DE UNICORNIOS Y GAVIOTAS  1992</t>
  </si>
  <si>
    <t xml:space="preserve">41(1)</t>
  </si>
  <si>
    <t xml:space="preserve">S.A.D.E. Seccional Santa Cruz</t>
  </si>
  <si>
    <t xml:space="preserve">DE UNICORNIOS Y GAVIOTAS  1993</t>
  </si>
  <si>
    <t xml:space="preserve">MARIBEL</t>
  </si>
  <si>
    <t xml:space="preserve">RIVAS</t>
  </si>
  <si>
    <t xml:space="preserve">ELEUSIS </t>
  </si>
  <si>
    <t xml:space="preserve">PERSPECTIVAS DE LA MEMORIA 1991</t>
  </si>
  <si>
    <t xml:space="preserve">Jorge </t>
  </si>
  <si>
    <t xml:space="preserve">Vehils</t>
  </si>
  <si>
    <r>
      <rPr>
        <sz val="11"/>
        <rFont val="ＭＳ Ｐゴシック"/>
        <family val="3"/>
        <charset val="128"/>
      </rPr>
      <t xml:space="preserve">Ribera de los Sue</t>
    </r>
    <r>
      <rPr>
        <sz val="11"/>
        <rFont val="Arial"/>
        <family val="2"/>
      </rPr>
      <t xml:space="preserve">ñ</t>
    </r>
    <r>
      <rPr>
        <sz val="11"/>
        <rFont val="ＭＳ Ｐゴシック"/>
        <family val="3"/>
        <charset val="128"/>
      </rPr>
      <t xml:space="preserve">os</t>
    </r>
  </si>
  <si>
    <t xml:space="preserve">BibliotecaD2</t>
  </si>
  <si>
    <t xml:space="preserve">Poetas Argentinos Contemporaneos</t>
  </si>
  <si>
    <t xml:space="preserve">BibliotecaC4</t>
  </si>
  <si>
    <t xml:space="preserve">Ministerio de Relaciones Exteriores y Culto Dirección General de Relaciones Culturales</t>
  </si>
  <si>
    <t xml:space="preserve">Maribel</t>
  </si>
  <si>
    <t xml:space="preserve">Editorial Eleusis</t>
  </si>
  <si>
    <t xml:space="preserve">Perspectivas de la Memoria</t>
  </si>
  <si>
    <t xml:space="preserve">GERMAN </t>
  </si>
  <si>
    <t xml:space="preserve">GARCÍA</t>
  </si>
  <si>
    <t xml:space="preserve">LA NOVELA ARGENTINA</t>
  </si>
  <si>
    <t xml:space="preserve">UN ITINERARIO</t>
  </si>
  <si>
    <t xml:space="preserve">Bibliotca C5</t>
  </si>
  <si>
    <t xml:space="preserve">Luis Horacio</t>
  </si>
  <si>
    <t xml:space="preserve">Velázquez</t>
  </si>
  <si>
    <t xml:space="preserve">Guillermo Hudson</t>
  </si>
  <si>
    <t xml:space="preserve">LEOPOLDO CASTELLANI</t>
  </si>
  <si>
    <t xml:space="preserve">CONTE POMI E.U.</t>
  </si>
  <si>
    <t xml:space="preserve">LUGONES  1964</t>
  </si>
  <si>
    <t xml:space="preserve">WEYLAND</t>
  </si>
  <si>
    <t xml:space="preserve">ROBERTO J. PAYRO</t>
  </si>
  <si>
    <t xml:space="preserve">OFELIE</t>
  </si>
  <si>
    <t xml:space="preserve">KOVACCI</t>
  </si>
  <si>
    <t xml:space="preserve">MARIANO</t>
  </si>
  <si>
    <t xml:space="preserve">ESCRITOS 1</t>
  </si>
  <si>
    <t xml:space="preserve">ESCRITOS 2</t>
  </si>
  <si>
    <t xml:space="preserve">HELLEN</t>
  </si>
  <si>
    <t xml:space="preserve">FERRO</t>
  </si>
  <si>
    <t xml:space="preserve">goyanarte</t>
  </si>
  <si>
    <t xml:space="preserve">LOS TESTIGOS</t>
  </si>
  <si>
    <t xml:space="preserve">EZQUIEL MARTINEZ</t>
  </si>
  <si>
    <t xml:space="preserve">TRES CUENTOS SIN AMOR  1956</t>
  </si>
  <si>
    <t xml:space="preserve">JOSE S.</t>
  </si>
  <si>
    <t xml:space="preserve">ALVAREZ</t>
  </si>
  <si>
    <t xml:space="preserve">UN VIAJE AL PAIS DE LOS MATREROS</t>
  </si>
  <si>
    <t xml:space="preserve">ADOLFO BIOY</t>
  </si>
  <si>
    <t xml:space="preserve">CASARES</t>
  </si>
  <si>
    <t xml:space="preserve">EMECÉ </t>
  </si>
  <si>
    <t xml:space="preserve">EL LADO DE LA SOMBRA  1962</t>
  </si>
  <si>
    <t xml:space="preserve">LUCIO V.</t>
  </si>
  <si>
    <t xml:space="preserve">UNA EXCURSION A LOS INDIOS RANQUELES</t>
  </si>
  <si>
    <t xml:space="preserve">JOAQUIN V.</t>
  </si>
  <si>
    <t xml:space="preserve">MIS MONTAÑAS</t>
  </si>
  <si>
    <t xml:space="preserve">NICOLAS</t>
  </si>
  <si>
    <t xml:space="preserve">COCARO</t>
  </si>
  <si>
    <t xml:space="preserve">Martín GARCIA MAROU  1965</t>
  </si>
  <si>
    <t xml:space="preserve">MARTINIANO</t>
  </si>
  <si>
    <t xml:space="preserve">LEGUIZAMON</t>
  </si>
  <si>
    <t xml:space="preserve">JUNTO AL FOGON Y OTROS RELATOS</t>
  </si>
  <si>
    <t xml:space="preserve">A.M.</t>
  </si>
  <si>
    <t xml:space="preserve">GUINNARD</t>
  </si>
  <si>
    <t xml:space="preserve">TRES AÑOS DE CAUTIVIDAD ENTRE LOS PATAFONES</t>
  </si>
  <si>
    <t xml:space="preserve">FRAY MAMERTO</t>
  </si>
  <si>
    <t xml:space="preserve">ESQUIU</t>
  </si>
  <si>
    <t xml:space="preserve">SERMONES PATRIOTICOS</t>
  </si>
  <si>
    <t xml:space="preserve">JUAN BAUTISTA</t>
  </si>
  <si>
    <t xml:space="preserve">ALBERDI</t>
  </si>
  <si>
    <t xml:space="preserve">CARTAS SOBRE LA PRENSA Y LA POLITICA MILITANE DE LA REPUBLICA ARGENTINA</t>
  </si>
  <si>
    <t xml:space="preserve">DOGMA SOCIALISTA  1948</t>
  </si>
  <si>
    <t xml:space="preserve">JISÉ MANUEL</t>
  </si>
  <si>
    <t xml:space="preserve">DISCURSOS 1    1946</t>
  </si>
  <si>
    <t xml:space="preserve">13(2)</t>
  </si>
  <si>
    <t xml:space="preserve">DISCURSOS 2    1946</t>
  </si>
  <si>
    <t xml:space="preserve">Eduardo </t>
  </si>
  <si>
    <t xml:space="preserve">Wilde</t>
  </si>
  <si>
    <t xml:space="preserve">Tini y Otros relatos</t>
  </si>
  <si>
    <t xml:space="preserve">PAÑCOS</t>
  </si>
  <si>
    <t xml:space="preserve">CA</t>
  </si>
  <si>
    <t xml:space="preserve">FACUNDO TOMO 1</t>
  </si>
  <si>
    <t xml:space="preserve">CARLOS ALBERTO</t>
  </si>
  <si>
    <t xml:space="preserve">ERRO</t>
  </si>
  <si>
    <t xml:space="preserve">SUR</t>
  </si>
  <si>
    <t xml:space="preserve">FACUNDO o CIVILIZACION Y BARBARIE</t>
  </si>
  <si>
    <t xml:space="preserve">RECUERDOS PROVINCIA PRECEDIDO DE MI DEFENSA</t>
  </si>
  <si>
    <t xml:space="preserve">EDUARDO</t>
  </si>
  <si>
    <t xml:space="preserve">GUTIERREZ</t>
  </si>
  <si>
    <t xml:space="preserve">LA MUERTE DE BUENOS AIRES</t>
  </si>
  <si>
    <t xml:space="preserve">CARLOS </t>
  </si>
  <si>
    <t xml:space="preserve">PELLEGRINI</t>
  </si>
  <si>
    <t xml:space="preserve">DISCURSOS Y ESCRITOS  1959</t>
  </si>
  <si>
    <t xml:space="preserve">MIGUEL</t>
  </si>
  <si>
    <t xml:space="preserve">CANÉ</t>
  </si>
  <si>
    <t xml:space="preserve">JUVENILIA  1939</t>
  </si>
  <si>
    <t xml:space="preserve">EL MATADERO   1963</t>
  </si>
  <si>
    <t xml:space="preserve">LOS SIETE PLATOS DE ARROZ CON LECHE  1960</t>
  </si>
  <si>
    <t xml:space="preserve">VICENTE F.</t>
  </si>
  <si>
    <t xml:space="preserve">LA GRAN SEMANA DE MAYO  1960</t>
  </si>
  <si>
    <t xml:space="preserve">FRAY</t>
  </si>
  <si>
    <t xml:space="preserve">MOCHO</t>
  </si>
  <si>
    <t xml:space="preserve">EN EL MAR AUSTRAL   1960</t>
  </si>
  <si>
    <t xml:space="preserve">CONCEPCIÓN</t>
  </si>
  <si>
    <t xml:space="preserve">ARENAL</t>
  </si>
  <si>
    <t xml:space="preserve">TATO</t>
  </si>
  <si>
    <t xml:space="preserve">LA CUESTIÓN SOCIAL   </t>
  </si>
  <si>
    <t xml:space="preserve">PAGINAS ESCOGIDAS   1962</t>
  </si>
  <si>
    <t xml:space="preserve">COMISION POPULAR DE HOMENAJE A SARMIENTO 1   1961</t>
  </si>
  <si>
    <t xml:space="preserve">EN EL SEQUICENTENARIO DE SU NATALICIO</t>
  </si>
  <si>
    <t xml:space="preserve">COMISION POPULAR DE HOMENAJE A SARMIENTO 2   1961</t>
  </si>
  <si>
    <t xml:space="preserve">CARTAS A UN SEÑOR</t>
  </si>
  <si>
    <t xml:space="preserve">FEDOR</t>
  </si>
  <si>
    <t xml:space="preserve">DOSTOIEVSKI</t>
  </si>
  <si>
    <t xml:space="preserve">POBRE GENTES</t>
  </si>
  <si>
    <t xml:space="preserve">A.S.</t>
  </si>
  <si>
    <t xml:space="preserve">PUSHKIN</t>
  </si>
  <si>
    <t xml:space="preserve">DEL CAPITAN</t>
  </si>
  <si>
    <t xml:space="preserve">HENRY</t>
  </si>
  <si>
    <t xml:space="preserve">JAMES</t>
  </si>
  <si>
    <t xml:space="preserve">LA VUELTA DE TUERCA</t>
  </si>
  <si>
    <t xml:space="preserve">JORGE LUIS</t>
  </si>
  <si>
    <t xml:space="preserve">BORGES</t>
  </si>
  <si>
    <t xml:space="preserve">EMECÉ</t>
  </si>
  <si>
    <t xml:space="preserve">HISTORIA UNIVERSAL DE LA INFAMIA   1954</t>
  </si>
  <si>
    <t xml:space="preserve">Bibliotca C6</t>
  </si>
  <si>
    <t xml:space="preserve">JULIO</t>
  </si>
  <si>
    <t xml:space="preserve">CORTAZAR</t>
  </si>
  <si>
    <t xml:space="preserve">FINAL DEL JUEGO  1966</t>
  </si>
  <si>
    <t xml:space="preserve">HORACIO</t>
  </si>
  <si>
    <t xml:space="preserve">QUIROGA</t>
  </si>
  <si>
    <t xml:space="preserve">ANACONDA EL SALVAJE PASADO AMOR   1960</t>
  </si>
  <si>
    <t xml:space="preserve">Horacio</t>
  </si>
  <si>
    <t xml:space="preserve">Quiroga</t>
  </si>
  <si>
    <t xml:space="preserve">Anaconda El Salvaje Pasado amor    </t>
  </si>
  <si>
    <t xml:space="preserve">H.BUSTOS</t>
  </si>
  <si>
    <t xml:space="preserve">DOMECQ</t>
  </si>
  <si>
    <t xml:space="preserve">SEIS PROBLEMAS PARA DON ISIDRO PARODI   1942</t>
  </si>
  <si>
    <t xml:space="preserve">MALLERA</t>
  </si>
  <si>
    <t xml:space="preserve">POSESIÓN    1958</t>
  </si>
  <si>
    <t xml:space="preserve">S.A.</t>
  </si>
  <si>
    <t xml:space="preserve">EL DESIERTO  1956</t>
  </si>
  <si>
    <t xml:space="preserve">ARTURO</t>
  </si>
  <si>
    <t xml:space="preserve">CERRETANI</t>
  </si>
  <si>
    <t xml:space="preserve">EL BRUTO   1963</t>
  </si>
  <si>
    <t xml:space="preserve">FEDERICO</t>
  </si>
  <si>
    <t xml:space="preserve">PELTZER</t>
  </si>
  <si>
    <t xml:space="preserve">EMECE</t>
  </si>
  <si>
    <t xml:space="preserve">LA NOCHE   </t>
  </si>
  <si>
    <t xml:space="preserve">GLORIA</t>
  </si>
  <si>
    <t xml:space="preserve">ALCORTA</t>
  </si>
  <si>
    <t xml:space="preserve">NOCHES DE NADIE  1962</t>
  </si>
  <si>
    <t xml:space="preserve">JUAN PABLO</t>
  </si>
  <si>
    <t xml:space="preserve">ECHAGUE</t>
  </si>
  <si>
    <t xml:space="preserve">MERECÉ</t>
  </si>
  <si>
    <t xml:space="preserve">SAN JUAN   </t>
  </si>
  <si>
    <t xml:space="preserve">MANUEL</t>
  </si>
  <si>
    <t xml:space="preserve">GÁLVEZ</t>
  </si>
  <si>
    <t xml:space="preserve">JORNADAS DE AGONIA  1959</t>
  </si>
  <si>
    <t xml:space="preserve">AGUSTO MARIO</t>
  </si>
  <si>
    <t xml:space="preserve">DELFINO</t>
  </si>
  <si>
    <t xml:space="preserve">CUENTOS DE NOCHEBUENA  1946</t>
  </si>
  <si>
    <t xml:space="preserve">MALLEA</t>
  </si>
  <si>
    <t xml:space="preserve">LA GUERRA INTERIOR</t>
  </si>
  <si>
    <t xml:space="preserve">MARÍA ANGÉLICA</t>
  </si>
  <si>
    <t xml:space="preserve">BOSCO</t>
  </si>
  <si>
    <t xml:space="preserve">¿DÓNDE EDTÁ EL CORDERO?   1965</t>
  </si>
  <si>
    <t xml:space="preserve">GUIRALDES</t>
  </si>
  <si>
    <t xml:space="preserve">RAUCHO</t>
  </si>
  <si>
    <t xml:space="preserve">MAILEA</t>
  </si>
  <si>
    <t xml:space="preserve">TODO VERDOR PERECERÁ   1967</t>
  </si>
  <si>
    <t xml:space="preserve">EL SALVAJE Y OTROS CUENTOS  1963</t>
  </si>
  <si>
    <t xml:space="preserve">IMBERT</t>
  </si>
  <si>
    <t xml:space="preserve">EL GRIMORIO   1961</t>
  </si>
  <si>
    <t xml:space="preserve">EL VÍNVULO 1946</t>
  </si>
  <si>
    <t xml:space="preserve">LOS REMBRANDTS LA ROSA DE CERNOBBIO   </t>
  </si>
  <si>
    <t xml:space="preserve">CUADERNO DE NAVEGACIÓN   1966</t>
  </si>
  <si>
    <t xml:space="preserve">EL SAYAL Y LA PURPURA  1962</t>
  </si>
  <si>
    <t xml:space="preserve">ENSAYOS SOBRE SUBVERSION</t>
  </si>
  <si>
    <t xml:space="preserve">20 FICCIONES ARGENTINA  1900-1930</t>
  </si>
  <si>
    <t xml:space="preserve">MARIANO </t>
  </si>
  <si>
    <t xml:space="preserve">DE VEDIA Y MITRE</t>
  </si>
  <si>
    <t xml:space="preserve">DISCURSIS </t>
  </si>
  <si>
    <t xml:space="preserve">BENITO</t>
  </si>
  <si>
    <t xml:space="preserve">LYNCH</t>
  </si>
  <si>
    <t xml:space="preserve">LOS CARANCHOS DE LA FLORIDA   1958</t>
  </si>
  <si>
    <t xml:space="preserve">GUITALDES</t>
  </si>
  <si>
    <t xml:space="preserve">XAIMACA 1960</t>
  </si>
  <si>
    <t xml:space="preserve">PABLO ROJAS</t>
  </si>
  <si>
    <t xml:space="preserve">PAZ</t>
  </si>
  <si>
    <t xml:space="preserve">NOVA</t>
  </si>
  <si>
    <t xml:space="preserve">EL CANTO DE LA LLANURA</t>
  </si>
  <si>
    <t xml:space="preserve">MEDITACIONES PAMPEANAS</t>
  </si>
  <si>
    <t xml:space="preserve">Luisa Mercedes </t>
  </si>
  <si>
    <t xml:space="preserve">Levinsin</t>
  </si>
  <si>
    <t xml:space="preserve">LA PALIDA ROSA DE SOHO  CUENTOS </t>
  </si>
  <si>
    <t xml:space="preserve">CESAR </t>
  </si>
  <si>
    <t xml:space="preserve">LIZARDO</t>
  </si>
  <si>
    <t xml:space="preserve">SOBRE LA PIEL DE AMERICA  VIAJES  </t>
  </si>
  <si>
    <t xml:space="preserve">MASTRONARDI</t>
  </si>
  <si>
    <t xml:space="preserve">Memorias de un Provinciano1967</t>
  </si>
  <si>
    <t xml:space="preserve">CONRADO NALE</t>
  </si>
  <si>
    <t xml:space="preserve">ROXLO</t>
  </si>
  <si>
    <t xml:space="preserve">EXTRAÑO ACCIDENTE</t>
  </si>
  <si>
    <t xml:space="preserve">ASÍS</t>
  </si>
  <si>
    <t xml:space="preserve">Diario de la ARGENTINA  1985</t>
  </si>
  <si>
    <t xml:space="preserve">NEMER</t>
  </si>
  <si>
    <t xml:space="preserve">BARUD</t>
  </si>
  <si>
    <t xml:space="preserve">TRIPLICE  1964</t>
  </si>
  <si>
    <t xml:space="preserve">LAS INVITADAS</t>
  </si>
  <si>
    <t xml:space="preserve">LEONIDAS</t>
  </si>
  <si>
    <t xml:space="preserve">BARLETTA</t>
  </si>
  <si>
    <t xml:space="preserve">PRIER CIELO DE BUENOS AIRES</t>
  </si>
  <si>
    <t xml:space="preserve">LORENZO A.</t>
  </si>
  <si>
    <t xml:space="preserve">ABERASTAIN</t>
  </si>
  <si>
    <t xml:space="preserve">COSAS DE AYER</t>
  </si>
  <si>
    <t xml:space="preserve">MARÍA ESTHER </t>
  </si>
  <si>
    <t xml:space="preserve">VÁZQUEZ</t>
  </si>
  <si>
    <t xml:space="preserve">LOS NOMBRES DE LA MUERTE</t>
  </si>
  <si>
    <t xml:space="preserve">Beatriz D Amico</t>
  </si>
  <si>
    <t xml:space="preserve">de Rebossio</t>
  </si>
  <si>
    <t xml:space="preserve">El Nahuel Huapi a la luz de Antu y Kuyén</t>
  </si>
  <si>
    <t xml:space="preserve">VICTORIA</t>
  </si>
  <si>
    <t xml:space="preserve">EL VIAJERO Y UNA DE SUS SOMBRAS 1951</t>
  </si>
  <si>
    <t xml:space="preserve">GERCHUNOFF</t>
  </si>
  <si>
    <t xml:space="preserve">LOS GAUCHOS JUDIOS</t>
  </si>
  <si>
    <t xml:space="preserve">IVERNA</t>
  </si>
  <si>
    <t xml:space="preserve">CODINA</t>
  </si>
  <si>
    <t xml:space="preserve">LA ENLUTADA  1966</t>
  </si>
  <si>
    <t xml:space="preserve">Bibliotca D1</t>
  </si>
  <si>
    <t xml:space="preserve">JUAN C.</t>
  </si>
  <si>
    <t xml:space="preserve">DÁVALOS</t>
  </si>
  <si>
    <t xml:space="preserve">EL VIENTO BLANCO Y OTROS RELATOS  1963</t>
  </si>
  <si>
    <t xml:space="preserve">MARTA</t>
  </si>
  <si>
    <t xml:space="preserve">AL VENCEDOR   NOVELA 1965</t>
  </si>
  <si>
    <t xml:space="preserve">NÉSTOR</t>
  </si>
  <si>
    <t xml:space="preserve">SÁNCHEZ</t>
  </si>
  <si>
    <t xml:space="preserve">NOSOTROS DOS   1966</t>
  </si>
  <si>
    <t xml:space="preserve">BERNARDO</t>
  </si>
  <si>
    <t xml:space="preserve">VERBITSKY</t>
  </si>
  <si>
    <t xml:space="preserve">LA TIERRA ES AZUL  1961</t>
  </si>
  <si>
    <t xml:space="preserve">LA LAZON HUMANA   1959</t>
  </si>
  <si>
    <t xml:space="preserve">ROBERTO J.</t>
  </si>
  <si>
    <t xml:space="preserve">PAYRÓ</t>
  </si>
  <si>
    <t xml:space="preserve">EL MAR DULCE1938</t>
  </si>
  <si>
    <t xml:space="preserve">EL RETORNO    1946</t>
  </si>
  <si>
    <t xml:space="preserve">DIEGO</t>
  </si>
  <si>
    <t xml:space="preserve">BARACCHINI</t>
  </si>
  <si>
    <t xml:space="preserve">ARIADNA EN LA CIUDAD  NOVELA   1965</t>
  </si>
  <si>
    <t xml:space="preserve">SIMBAD  1957</t>
  </si>
  <si>
    <t xml:space="preserve">58(1)</t>
  </si>
  <si>
    <t xml:space="preserve">LAS TRAVESIAS 1  1961</t>
  </si>
  <si>
    <t xml:space="preserve">58(2)</t>
  </si>
  <si>
    <t xml:space="preserve">LAS TRAVESIAS 2  1962</t>
  </si>
  <si>
    <t xml:space="preserve">ANTONIO DI</t>
  </si>
  <si>
    <t xml:space="preserve">BENEDETTO</t>
  </si>
  <si>
    <t xml:space="preserve">EL CARIÑO DE LOS TONTOS  1961</t>
  </si>
  <si>
    <t xml:space="preserve">JULIO </t>
  </si>
  <si>
    <t xml:space="preserve">El examen</t>
  </si>
  <si>
    <t xml:space="preserve">LAS ARMAS SECRETAS  1986</t>
  </si>
  <si>
    <t xml:space="preserve">FERNANDO</t>
  </si>
  <si>
    <t xml:space="preserve">BURGOS</t>
  </si>
  <si>
    <t xml:space="preserve">LOS OCHENTA MUNDOS DE CORTAZAR:ENSAYOS   1987</t>
  </si>
  <si>
    <t xml:space="preserve">LOS PRIMEROS 1987</t>
  </si>
  <si>
    <t xml:space="preserve">Rayuela   1797</t>
  </si>
  <si>
    <t xml:space="preserve">NUEVA IMAGEN</t>
  </si>
  <si>
    <t xml:space="preserve">SAIVO EL CREPUSCULO</t>
  </si>
  <si>
    <t xml:space="preserve">CARLOS A.</t>
  </si>
  <si>
    <t xml:space="preserve">BROCATO</t>
  </si>
  <si>
    <t xml:space="preserve">EL EXILIO ES EL NUESTRO</t>
  </si>
  <si>
    <t xml:space="preserve">TUSQUES</t>
  </si>
  <si>
    <t xml:space="preserve">Y así sucesivamente   1987</t>
  </si>
  <si>
    <t xml:space="preserve">MARIANA D.</t>
  </si>
  <si>
    <t xml:space="preserve">PETREA</t>
  </si>
  <si>
    <t xml:space="preserve">Ernesto Sábato:La Nada y la Metafisica de la Esperanza </t>
  </si>
  <si>
    <t xml:space="preserve">LA ESTATUA DE SAL LEOPOLDO LUGONES    1985</t>
  </si>
  <si>
    <t xml:space="preserve">PUIG</t>
  </si>
  <si>
    <t xml:space="preserve">EL BESO DE LA MUJER ARAÑA   1976</t>
  </si>
  <si>
    <t xml:space="preserve">DESHORAS  </t>
  </si>
  <si>
    <t xml:space="preserve">anACONDA EL SALVAJE PASADO AMOR   1960</t>
  </si>
  <si>
    <t xml:space="preserve">Manuel Mujica</t>
  </si>
  <si>
    <t xml:space="preserve">Lainez</t>
  </si>
  <si>
    <t xml:space="preserve">LA CASA   1954</t>
  </si>
  <si>
    <t xml:space="preserve">EL ESCARABAJO  1987</t>
  </si>
  <si>
    <t xml:space="preserve">MANUELMUJICA</t>
  </si>
  <si>
    <t xml:space="preserve">LAINEZ</t>
  </si>
  <si>
    <t xml:space="preserve">LOS IDOLOS</t>
  </si>
  <si>
    <t xml:space="preserve">CASARSE</t>
  </si>
  <si>
    <t xml:space="preserve">DORMIR AL SOL</t>
  </si>
  <si>
    <t xml:space="preserve">EL HÉROE DE LAS MUJERES</t>
  </si>
  <si>
    <t xml:space="preserve">LA INVENCION DE MOREL</t>
  </si>
  <si>
    <t xml:space="preserve">ADOLFO BIOY/J.L</t>
  </si>
  <si>
    <t xml:space="preserve">CASARSE/BORGES</t>
  </si>
  <si>
    <t xml:space="preserve">NUEVOS CUENTOS DE BUSTOS DOMECQ</t>
  </si>
  <si>
    <t xml:space="preserve">JACK</t>
  </si>
  <si>
    <t xml:space="preserve">LONDON</t>
  </si>
  <si>
    <t xml:space="preserve">LAS MUERTES CONCÉNTRICAS</t>
  </si>
  <si>
    <t xml:space="preserve">FRANZ</t>
  </si>
  <si>
    <t xml:space="preserve">KAFKA</t>
  </si>
  <si>
    <t xml:space="preserve">EL BUITRE</t>
  </si>
  <si>
    <t xml:space="preserve">LÉON</t>
  </si>
  <si>
    <t xml:space="preserve">BIOY</t>
  </si>
  <si>
    <t xml:space="preserve">CUENTOS DESCORTESES</t>
  </si>
  <si>
    <t xml:space="preserve">HERNAN</t>
  </si>
  <si>
    <t xml:space="preserve">MELVILLE</t>
  </si>
  <si>
    <t xml:space="preserve">BARTLEBY EL ESCRIBIENTE</t>
  </si>
  <si>
    <t xml:space="preserve">GUSTAV</t>
  </si>
  <si>
    <t xml:space="preserve">MEYRINK</t>
  </si>
  <si>
    <t xml:space="preserve">EL CARDENAL NAPELLUS</t>
  </si>
  <si>
    <t xml:space="preserve">LOS DÍAS DE LA NOCHE</t>
  </si>
  <si>
    <t xml:space="preserve">92</t>
  </si>
  <si>
    <t xml:space="preserve">SIDNEY</t>
  </si>
  <si>
    <t xml:space="preserve">SHELDON</t>
  </si>
  <si>
    <t xml:space="preserve">RECUERDOS DE LA MEDIANOCHE</t>
  </si>
  <si>
    <t xml:space="preserve">93</t>
  </si>
  <si>
    <t xml:space="preserve">ABEL</t>
  </si>
  <si>
    <t xml:space="preserve">POSSE</t>
  </si>
  <si>
    <t xml:space="preserve">ARGOS VERGARA,S.A.</t>
  </si>
  <si>
    <t xml:space="preserve">LOS PERROS DEL PARAISO</t>
  </si>
  <si>
    <t xml:space="preserve">94</t>
  </si>
  <si>
    <t xml:space="preserve">RÍO/SANTA</t>
  </si>
  <si>
    <t xml:space="preserve">GALLEGOS/CRUZ</t>
  </si>
  <si>
    <t xml:space="preserve">ANTOLOGÍA DE CUENTISTAS SANTACRUCEÑOS</t>
  </si>
  <si>
    <t xml:space="preserve">95</t>
  </si>
  <si>
    <t xml:space="preserve">JORGE LUIS/ADOLFO BIOY</t>
  </si>
  <si>
    <t xml:space="preserve">BORGES/CASARSE</t>
  </si>
  <si>
    <t xml:space="preserve">PLANETA</t>
  </si>
  <si>
    <t xml:space="preserve">SEIS PROBLEMAS PARA DON ISIDRO PARODI   </t>
  </si>
  <si>
    <t xml:space="preserve">96</t>
  </si>
  <si>
    <t xml:space="preserve">CHULLA</t>
  </si>
  <si>
    <t xml:space="preserve">EL CHULLA ROMERO Y FLORES</t>
  </si>
  <si>
    <t xml:space="preserve">97</t>
  </si>
  <si>
    <t xml:space="preserve">ROBIN</t>
  </si>
  <si>
    <t xml:space="preserve">MOORE</t>
  </si>
  <si>
    <t xml:space="preserve">NOVARO.S.A.</t>
  </si>
  <si>
    <t xml:space="preserve">CONTACTO EN FRANCIA</t>
  </si>
  <si>
    <t xml:space="preserve">La Investigación más crucial del mundo en el tráfico de drogas</t>
  </si>
  <si>
    <t xml:space="preserve">99</t>
  </si>
  <si>
    <t xml:space="preserve">Gabriel García</t>
  </si>
  <si>
    <t xml:space="preserve">Márquez</t>
  </si>
  <si>
    <t xml:space="preserve">Crónica de una muerte anunciada</t>
  </si>
  <si>
    <t xml:space="preserve">100</t>
  </si>
  <si>
    <t xml:space="preserve">SORIANO</t>
  </si>
  <si>
    <t xml:space="preserve">Cuentos de los años felices</t>
  </si>
  <si>
    <t xml:space="preserve">102</t>
  </si>
  <si>
    <t xml:space="preserve">RENÉ</t>
  </si>
  <si>
    <t xml:space="preserve">BARJAVEL</t>
  </si>
  <si>
    <t xml:space="preserve">LA NOCHE DE LOS TIEMPOS</t>
  </si>
  <si>
    <t xml:space="preserve">Bibliotca D2</t>
  </si>
  <si>
    <t xml:space="preserve">103</t>
  </si>
  <si>
    <t xml:space="preserve">EDUARDO BELGRANO</t>
  </si>
  <si>
    <t xml:space="preserve">RAWSON</t>
  </si>
  <si>
    <t xml:space="preserve">El náufrago de las estrellas</t>
  </si>
  <si>
    <t xml:space="preserve">104</t>
  </si>
  <si>
    <t xml:space="preserve">ROBERTO</t>
  </si>
  <si>
    <t xml:space="preserve">ARLT</t>
  </si>
  <si>
    <t xml:space="preserve">LOS SIETE LOCOS</t>
  </si>
  <si>
    <t xml:space="preserve">106</t>
  </si>
  <si>
    <t xml:space="preserve">ramón j.</t>
  </si>
  <si>
    <t xml:space="preserve">sender</t>
  </si>
  <si>
    <t xml:space="preserve">imán</t>
  </si>
  <si>
    <t xml:space="preserve">107</t>
  </si>
  <si>
    <t xml:space="preserve">juan</t>
  </si>
  <si>
    <t xml:space="preserve">goytisolo</t>
  </si>
  <si>
    <t xml:space="preserve">juegos de manos</t>
  </si>
  <si>
    <t xml:space="preserve">108</t>
  </si>
  <si>
    <t xml:space="preserve">MARIO VARGAS</t>
  </si>
  <si>
    <t xml:space="preserve">LLOSA</t>
  </si>
  <si>
    <t xml:space="preserve">LA GUERRA DEL FIN DEL MUNDO</t>
  </si>
  <si>
    <t xml:space="preserve">109</t>
  </si>
  <si>
    <t xml:space="preserve">Fernando González</t>
  </si>
  <si>
    <t xml:space="preserve">Davison</t>
  </si>
  <si>
    <t xml:space="preserve">ARTEMIS&amp;EDINTER</t>
  </si>
  <si>
    <t xml:space="preserve">OSCURA TRANSPARENCIA</t>
  </si>
  <si>
    <t xml:space="preserve">LA CAIDA DE ARBENZ</t>
  </si>
  <si>
    <t xml:space="preserve">Llinas</t>
  </si>
  <si>
    <t xml:space="preserve">El Esperador</t>
  </si>
  <si>
    <r>
      <rPr>
        <sz val="11"/>
        <rFont val="ＭＳ Ｐゴシック"/>
        <family val="3"/>
        <charset val="128"/>
      </rPr>
      <t xml:space="preserve">Mar</t>
    </r>
    <r>
      <rPr>
        <sz val="11"/>
        <rFont val="Arial"/>
        <family val="2"/>
      </rPr>
      <t xml:space="preserve">í</t>
    </r>
    <r>
      <rPr>
        <sz val="11"/>
        <rFont val="ＭＳ Ｐゴシック"/>
        <family val="3"/>
        <charset val="128"/>
      </rPr>
      <t xml:space="preserve">a</t>
    </r>
  </si>
  <si>
    <t xml:space="preserve">Granata</t>
  </si>
  <si>
    <t xml:space="preserve">El sol de los tiempos</t>
  </si>
  <si>
    <t xml:space="preserve">Abelardo</t>
  </si>
  <si>
    <t xml:space="preserve">Castillo</t>
  </si>
  <si>
    <r>
      <rPr>
        <sz val="11"/>
        <rFont val="ＭＳ Ｐゴシック"/>
        <family val="3"/>
        <charset val="128"/>
      </rPr>
      <t xml:space="preserve">Cr</t>
    </r>
    <r>
      <rPr>
        <sz val="11"/>
        <rFont val="Arial"/>
        <family val="2"/>
      </rPr>
      <t xml:space="preserve">ó</t>
    </r>
    <r>
      <rPr>
        <sz val="11"/>
        <rFont val="ＭＳ Ｐゴシック"/>
        <family val="3"/>
        <charset val="128"/>
      </rPr>
      <t xml:space="preserve">nica de un Iniciado</t>
    </r>
  </si>
  <si>
    <t xml:space="preserve">Benito</t>
  </si>
  <si>
    <t xml:space="preserve">Lynch</t>
  </si>
  <si>
    <t xml:space="preserve">Los Caranchos de la Florida</t>
  </si>
  <si>
    <t xml:space="preserve">Marco</t>
  </si>
  <si>
    <t xml:space="preserve">Denevi</t>
  </si>
  <si>
    <t xml:space="preserve">Manuel de Historia</t>
  </si>
  <si>
    <t xml:space="preserve">El Hacedor</t>
  </si>
  <si>
    <t xml:space="preserve">Blaustein</t>
  </si>
  <si>
    <t xml:space="preserve">Cruz diablo</t>
  </si>
  <si>
    <t xml:space="preserve">Abel</t>
  </si>
  <si>
    <t xml:space="preserve">Posse</t>
  </si>
  <si>
    <t xml:space="preserve">El largo atradecer del caminante</t>
  </si>
  <si>
    <t xml:space="preserve">Aira</t>
  </si>
  <si>
    <t xml:space="preserve">La Abeja</t>
  </si>
  <si>
    <t xml:space="preserve">Marcos</t>
  </si>
  <si>
    <t xml:space="preserve">Aguinis</t>
  </si>
  <si>
    <t xml:space="preserve">Editorial Sudamericana</t>
  </si>
  <si>
    <t xml:space="preserve">La Matriz del Infierno</t>
  </si>
  <si>
    <t xml:space="preserve">Marcelo</t>
  </si>
  <si>
    <t xml:space="preserve">Birmajer</t>
  </si>
  <si>
    <t xml:space="preserve">Un Crimen Secundario</t>
  </si>
  <si>
    <t xml:space="preserve">Corregidor</t>
  </si>
  <si>
    <t xml:space="preserve">Falsificaciones</t>
  </si>
  <si>
    <t xml:space="preserve">Pestarino</t>
  </si>
  <si>
    <t xml:space="preserve">Confesiones de un Esclavo</t>
  </si>
  <si>
    <t xml:space="preserve">Roma, sigloII. Entre las pasiones del amor y del saber</t>
  </si>
  <si>
    <r>
      <rPr>
        <sz val="11"/>
        <rFont val="ＭＳ Ｐゴシック"/>
        <family val="3"/>
        <charset val="128"/>
      </rPr>
      <t xml:space="preserve">Arcidi</t>
    </r>
    <r>
      <rPr>
        <sz val="11"/>
        <rFont val="Arial"/>
        <family val="2"/>
      </rPr>
      <t xml:space="preserve">á</t>
    </r>
    <r>
      <rPr>
        <sz val="11"/>
        <rFont val="ＭＳ Ｐゴシック"/>
        <family val="3"/>
        <charset val="128"/>
      </rPr>
      <t xml:space="preserve">cono</t>
    </r>
  </si>
  <si>
    <t xml:space="preserve">Las Otras Intoxicaciones</t>
  </si>
  <si>
    <t xml:space="preserve">Alina</t>
  </si>
  <si>
    <t xml:space="preserve">Diaconu</t>
  </si>
  <si>
    <t xml:space="preserve">Los Devorados</t>
  </si>
  <si>
    <t xml:space="preserve">William Henry</t>
  </si>
  <si>
    <t xml:space="preserve">Hudson</t>
  </si>
  <si>
    <t xml:space="preserve">El Ombu y otros cuentos</t>
  </si>
  <si>
    <r>
      <rPr>
        <sz val="11"/>
        <rFont val="ＭＳ Ｐゴシック"/>
        <family val="3"/>
        <charset val="128"/>
      </rPr>
      <t xml:space="preserve">Llin</t>
    </r>
    <r>
      <rPr>
        <sz val="11"/>
        <rFont val="Arial"/>
        <family val="2"/>
      </rPr>
      <t xml:space="preserve">á</t>
    </r>
    <r>
      <rPr>
        <sz val="11"/>
        <rFont val="ＭＳ Ｐゴシック"/>
        <family val="3"/>
        <charset val="128"/>
      </rPr>
      <t xml:space="preserve">s</t>
    </r>
  </si>
  <si>
    <t xml:space="preserve">Atlantida </t>
  </si>
  <si>
    <t xml:space="preserve">De eso no se habla</t>
  </si>
  <si>
    <t xml:space="preserve">Ignacio</t>
  </si>
  <si>
    <t xml:space="preserve">Apolo</t>
  </si>
  <si>
    <t xml:space="preserve">Memoria Falsa</t>
  </si>
  <si>
    <t xml:space="preserve">138</t>
  </si>
  <si>
    <r>
      <rPr>
        <sz val="11"/>
        <rFont val="ＭＳ Ｐゴシック"/>
        <family val="3"/>
        <charset val="128"/>
      </rPr>
      <t xml:space="preserve">Cort</t>
    </r>
    <r>
      <rPr>
        <sz val="11"/>
        <rFont val="Arial"/>
        <family val="2"/>
      </rPr>
      <t xml:space="preserve">á</t>
    </r>
    <r>
      <rPr>
        <sz val="11"/>
        <rFont val="ＭＳ Ｐゴシック"/>
        <family val="3"/>
        <charset val="128"/>
      </rPr>
      <t xml:space="preserve">zar</t>
    </r>
  </si>
  <si>
    <t xml:space="preserve">Ediciones Alfaguara</t>
  </si>
  <si>
    <t xml:space="preserve">Bestiario</t>
  </si>
  <si>
    <t xml:space="preserve">139</t>
  </si>
  <si>
    <t xml:space="preserve">Ishidoro</t>
  </si>
  <si>
    <t xml:space="preserve">Blaisten</t>
  </si>
  <si>
    <r>
      <rPr>
        <sz val="11"/>
        <rFont val="ＭＳ Ｐゴシック"/>
        <family val="3"/>
        <charset val="128"/>
      </rPr>
      <t xml:space="preserve">Emec</t>
    </r>
    <r>
      <rPr>
        <sz val="11"/>
        <rFont val="Arial"/>
        <family val="2"/>
      </rPr>
      <t xml:space="preserve">é</t>
    </r>
  </si>
  <si>
    <t xml:space="preserve">Cerrado por Melancolia </t>
  </si>
  <si>
    <t xml:space="preserve">DICCIONARIO TEATRAL DEL RIO DE LA PLATA</t>
  </si>
  <si>
    <t xml:space="preserve">Bibliotca D3</t>
  </si>
  <si>
    <t xml:space="preserve">ORDAZ</t>
  </si>
  <si>
    <t xml:space="preserve">LEVIATÁN</t>
  </si>
  <si>
    <t xml:space="preserve">el teatro en el río de la plata</t>
  </si>
  <si>
    <t xml:space="preserve">Blas Raúl</t>
  </si>
  <si>
    <t xml:space="preserve">Gallo</t>
  </si>
  <si>
    <t xml:space="preserve">Quetzal</t>
  </si>
  <si>
    <t xml:space="preserve">HISTORIA DEL SAINETE NACIONAL</t>
  </si>
  <si>
    <t xml:space="preserve">COTAVIO</t>
  </si>
  <si>
    <t xml:space="preserve">RAMIREZ</t>
  </si>
  <si>
    <t xml:space="preserve">TREINTA AÑOS DE TEATRO 1925-1955</t>
  </si>
  <si>
    <t xml:space="preserve">Breve historia del teatro argentino</t>
  </si>
  <si>
    <t xml:space="preserve">1-de la revolución a caseros</t>
  </si>
  <si>
    <t xml:space="preserve">2-la organización nacional</t>
  </si>
  <si>
    <t xml:space="preserve">3-afirmación de la escena criolla</t>
  </si>
  <si>
    <t xml:space="preserve">4-la época de oro</t>
  </si>
  <si>
    <t xml:space="preserve">5-el grotesco criollo</t>
  </si>
  <si>
    <t xml:space="preserve">8-la comedia provinciana</t>
  </si>
  <si>
    <t xml:space="preserve">Raúl H</t>
  </si>
  <si>
    <t xml:space="preserve">Castagnino</t>
  </si>
  <si>
    <t xml:space="preserve">Nova</t>
  </si>
  <si>
    <t xml:space="preserve">Teoría del Teatro</t>
  </si>
  <si>
    <t xml:space="preserve">Bibliotca D5</t>
  </si>
  <si>
    <t xml:space="preserve">Sociología del Teatro Argentino</t>
  </si>
  <si>
    <t xml:space="preserve">Martin F.</t>
  </si>
  <si>
    <t xml:space="preserve">Lemos</t>
  </si>
  <si>
    <t xml:space="preserve">El Desarrollo de los Teatros Filodramáticos</t>
  </si>
  <si>
    <t xml:space="preserve">ENRIQUE GARCIA</t>
  </si>
  <si>
    <t xml:space="preserve">VELLOSO</t>
  </si>
  <si>
    <t xml:space="preserve">MEMORIAS DE UN HOMBRE DE TEATRO</t>
  </si>
  <si>
    <t xml:space="preserve">Teatro Municipal General San Martin Buenos Aires Argentina </t>
  </si>
  <si>
    <t xml:space="preserve">TEATRO22</t>
  </si>
  <si>
    <t xml:space="preserve">TEATRO23</t>
  </si>
  <si>
    <t xml:space="preserve">TEATRO24</t>
  </si>
  <si>
    <t xml:space="preserve">TEATRO25</t>
  </si>
  <si>
    <t xml:space="preserve">TEATRO26</t>
  </si>
  <si>
    <t xml:space="preserve">TEATRO27</t>
  </si>
  <si>
    <t xml:space="preserve">TEATRO28</t>
  </si>
  <si>
    <t xml:space="preserve">TEATRO31</t>
  </si>
  <si>
    <t xml:space="preserve">TEATRO35</t>
  </si>
  <si>
    <t xml:space="preserve">TEATRO36</t>
  </si>
  <si>
    <t xml:space="preserve">TEATRO37</t>
  </si>
  <si>
    <t xml:space="preserve">TEATRO38</t>
  </si>
  <si>
    <t xml:space="preserve">Teatro Municipal General San Martín Bs.As. Argentina </t>
  </si>
  <si>
    <t xml:space="preserve">TEATRO2 año1</t>
  </si>
  <si>
    <t xml:space="preserve">Teatro San Martín Bs.As. Argentina mayo de 1992</t>
  </si>
  <si>
    <t xml:space="preserve">TEATRO2 año2</t>
  </si>
  <si>
    <t xml:space="preserve">Teatro San Martín Bs.As. Argentina noviembre de 1992</t>
  </si>
  <si>
    <t xml:space="preserve">TEATRO2 año3</t>
  </si>
  <si>
    <t xml:space="preserve">Gobierno de la Ciudad Autónoma de Buenos Aires</t>
  </si>
  <si>
    <t xml:space="preserve">Teatro</t>
  </si>
  <si>
    <t xml:space="preserve">La revista del Complejo Teatral de Buenos Aires</t>
  </si>
  <si>
    <t xml:space="preserve">JOSE LEON</t>
  </si>
  <si>
    <t xml:space="preserve">PAGANO</t>
  </si>
  <si>
    <t xml:space="preserve">CARRO DE TESPIS</t>
  </si>
  <si>
    <t xml:space="preserve">LOS ASTROS</t>
  </si>
  <si>
    <t xml:space="preserve">Alberto </t>
  </si>
  <si>
    <t xml:space="preserve">de Zavalia</t>
  </si>
  <si>
    <t xml:space="preserve">EL OCTAVO DIA</t>
  </si>
  <si>
    <t xml:space="preserve">Maliera</t>
  </si>
  <si>
    <t xml:space="preserve">LA REPRESENTACION DE LOS AFICIONADOS</t>
  </si>
  <si>
    <t xml:space="preserve">Raúl Gonzalez</t>
  </si>
  <si>
    <t xml:space="preserve">Tuñón</t>
  </si>
  <si>
    <t xml:space="preserve">LA CUEVA CALIENTE</t>
  </si>
  <si>
    <t xml:space="preserve">Habla el algarrobo</t>
  </si>
  <si>
    <t xml:space="preserve">juan carlos</t>
  </si>
  <si>
    <t xml:space="preserve">ghiano</t>
  </si>
  <si>
    <t xml:space="preserve">talia</t>
  </si>
  <si>
    <t xml:space="preserve">narcia garay,mujer para llorar</t>
  </si>
  <si>
    <t xml:space="preserve">carlos</t>
  </si>
  <si>
    <t xml:space="preserve">gorostiza</t>
  </si>
  <si>
    <t xml:space="preserve">viir aquí</t>
  </si>
  <si>
    <t xml:space="preserve">César</t>
  </si>
  <si>
    <t xml:space="preserve">Tiempo</t>
  </si>
  <si>
    <t xml:space="preserve">El lustrador de manzanas</t>
  </si>
  <si>
    <t xml:space="preserve">Pedro B.</t>
  </si>
  <si>
    <t xml:space="preserve">Aquino</t>
  </si>
  <si>
    <t xml:space="preserve">¡Criolla Vieja!</t>
  </si>
  <si>
    <t xml:space="preserve">GIGOLÓ</t>
  </si>
  <si>
    <t xml:space="preserve">José León</t>
  </si>
  <si>
    <t xml:space="preserve">Pagano</t>
  </si>
  <si>
    <t xml:space="preserve">Lassalle</t>
  </si>
  <si>
    <t xml:space="preserve">marco</t>
  </si>
  <si>
    <t xml:space="preserve">denevi</t>
  </si>
  <si>
    <t xml:space="preserve">talía</t>
  </si>
  <si>
    <t xml:space="preserve">los expedientes</t>
  </si>
  <si>
    <t xml:space="preserve">OSVALIDO</t>
  </si>
  <si>
    <t xml:space="preserve">DRAGUN</t>
  </si>
  <si>
    <t xml:space="preserve">AMORETTA</t>
  </si>
  <si>
    <t xml:space="preserve">mario alberto</t>
  </si>
  <si>
    <t xml:space="preserve">podestá</t>
  </si>
  <si>
    <t xml:space="preserve">un rostro antiguo en el arroyo paycarací</t>
  </si>
  <si>
    <t xml:space="preserve">ANTONIO PAGES</t>
  </si>
  <si>
    <t xml:space="preserve">LARRAYA</t>
  </si>
  <si>
    <t xml:space="preserve">SANTOS VEGA el paydor</t>
  </si>
  <si>
    <t xml:space="preserve">ALDO</t>
  </si>
  <si>
    <t xml:space="preserve">TEATRO de la Inestable Realidad</t>
  </si>
  <si>
    <t xml:space="preserve">Imbert</t>
  </si>
  <si>
    <t xml:space="preserve">Los hijos del verano</t>
  </si>
  <si>
    <t xml:space="preserve">los navegantes del génesis</t>
  </si>
  <si>
    <t xml:space="preserve">SAMUEL</t>
  </si>
  <si>
    <t xml:space="preserve">EICHELBAUM</t>
  </si>
  <si>
    <t xml:space="preserve">PAJARO DE BARRO  VERGÜENZA DE QUERER</t>
  </si>
  <si>
    <t xml:space="preserve">La ofrenda</t>
  </si>
  <si>
    <t xml:space="preserve">WILFREDO</t>
  </si>
  <si>
    <t xml:space="preserve">JIMÉNEZ</t>
  </si>
  <si>
    <t xml:space="preserve">LOSANGE</t>
  </si>
  <si>
    <t xml:space="preserve">PASIÓN DE FLORENCIO SÁNCHEZ</t>
  </si>
  <si>
    <t xml:space="preserve">SILVINA/J.R.</t>
  </si>
  <si>
    <t xml:space="preserve">OCAMPO/WILCOCK</t>
  </si>
  <si>
    <t xml:space="preserve">LOS TRAIDORES</t>
  </si>
  <si>
    <t xml:space="preserve">CONRADO NALÉ</t>
  </si>
  <si>
    <t xml:space="preserve">HUEMUL S.A.</t>
  </si>
  <si>
    <t xml:space="preserve">TEATRO BREVE</t>
  </si>
  <si>
    <t xml:space="preserve">ARMANDO</t>
  </si>
  <si>
    <t xml:space="preserve">DISCÉPOLO</t>
  </si>
  <si>
    <t xml:space="preserve">TRES GROTESCOS</t>
  </si>
  <si>
    <t xml:space="preserve">MATEO-RELOJERO-BABILONIA</t>
  </si>
  <si>
    <t xml:space="preserve">ALVARO</t>
  </si>
  <si>
    <t xml:space="preserve">YUNQUE</t>
  </si>
  <si>
    <t xml:space="preserve">ARIADNA</t>
  </si>
  <si>
    <t xml:space="preserve">VIOLIN y VIOLIN   NAUFRAGOS</t>
  </si>
  <si>
    <t xml:space="preserve">N.N.HOMICIDA</t>
  </si>
  <si>
    <t xml:space="preserve">RODOLFO GONZALEZ</t>
  </si>
  <si>
    <t xml:space="preserve">PACHECO</t>
  </si>
  <si>
    <t xml:space="preserve">JUANA Y JUAN  CUANDO AQUÍ HABIA REYES</t>
  </si>
  <si>
    <t xml:space="preserve">LARRETA</t>
  </si>
  <si>
    <t xml:space="preserve">EMECÉ EDITORES,S.A.</t>
  </si>
  <si>
    <t xml:space="preserve">SANTA MARÍA del BUEN AIRE</t>
  </si>
  <si>
    <t xml:space="preserve">Gorostiza</t>
  </si>
  <si>
    <t xml:space="preserve">EL PUENTE EL PAN DE LA LOCURA</t>
  </si>
  <si>
    <t xml:space="preserve">GREGORIO</t>
  </si>
  <si>
    <t xml:space="preserve">DE LAFERRER</t>
  </si>
  <si>
    <t xml:space="preserve">JETTATORE LOCOS DE VERANO</t>
  </si>
  <si>
    <t xml:space="preserve">CARLOS M.</t>
  </si>
  <si>
    <t xml:space="preserve">LOS DISFRAZADOS Y OTROS SAINETES</t>
  </si>
  <si>
    <t xml:space="preserve">LEVILLIER</t>
  </si>
  <si>
    <t xml:space="preserve">ESPASA-CALPE ARGENTINA,S.A.</t>
  </si>
  <si>
    <t xml:space="preserve">AMOR CON DOLOR SE PAGA</t>
  </si>
  <si>
    <t xml:space="preserve">NUEVA ESTAMPAS VIRREINALES</t>
  </si>
  <si>
    <t xml:space="preserve">34(1)</t>
  </si>
  <si>
    <t xml:space="preserve">R.GONZALEZ</t>
  </si>
  <si>
    <t xml:space="preserve">AMERICALEE</t>
  </si>
  <si>
    <t xml:space="preserve">TEATRO COMPLETO  TOMO 1</t>
  </si>
  <si>
    <t xml:space="preserve">34(2)</t>
  </si>
  <si>
    <t xml:space="preserve">TEATRO COMPLETO  TOMO 2</t>
  </si>
  <si>
    <t xml:space="preserve">35(1)</t>
  </si>
  <si>
    <t xml:space="preserve">GHIRLDO</t>
  </si>
  <si>
    <t xml:space="preserve">TEATRO ARGENTINO REPERTORIO COMPLETO  TOMO 1</t>
  </si>
  <si>
    <t xml:space="preserve">35(2)</t>
  </si>
  <si>
    <t xml:space="preserve">TEATRO ARGENTINO REPERTORIO COMPLETO  TOMO 2</t>
  </si>
  <si>
    <t xml:space="preserve">EL GAJO DE ENEBRO</t>
  </si>
  <si>
    <t xml:space="preserve">Frorencio</t>
  </si>
  <si>
    <t xml:space="preserve">Sánchez</t>
  </si>
  <si>
    <t xml:space="preserve">La de anoche  En familia</t>
  </si>
  <si>
    <t xml:space="preserve">Mónica</t>
  </si>
  <si>
    <t xml:space="preserve">Ottino</t>
  </si>
  <si>
    <t xml:space="preserve">GRUPO EDITOR LATINOAMERICANO</t>
  </si>
  <si>
    <t xml:space="preserve">EVITA Y VICTORIA</t>
  </si>
  <si>
    <t xml:space="preserve">Pacho</t>
  </si>
  <si>
    <t xml:space="preserve">Odonnell</t>
  </si>
  <si>
    <t xml:space="preserve">Galerna</t>
  </si>
  <si>
    <t xml:space="preserve">4(4) </t>
  </si>
  <si>
    <t xml:space="preserve">Leopoldo</t>
  </si>
  <si>
    <t xml:space="preserve">Marechal</t>
  </si>
  <si>
    <t xml:space="preserve">Antigona Velez</t>
  </si>
  <si>
    <t xml:space="preserve">Una bibliografia argentina</t>
  </si>
  <si>
    <t xml:space="preserve">BibliotecaD5</t>
  </si>
  <si>
    <t xml:space="preserve">ABELARDO</t>
  </si>
  <si>
    <t xml:space="preserve">CASTILLO</t>
  </si>
  <si>
    <t xml:space="preserve">teatro completo</t>
  </si>
  <si>
    <t xml:space="preserve">A.LARRAN</t>
  </si>
  <si>
    <t xml:space="preserve">DE VERE</t>
  </si>
  <si>
    <t xml:space="preserve">ATRANTIDA,S.A.</t>
  </si>
  <si>
    <t xml:space="preserve">RIVADAVIA</t>
  </si>
  <si>
    <t xml:space="preserve">GUEMES</t>
  </si>
  <si>
    <t xml:space="preserve">URQUIZA</t>
  </si>
  <si>
    <t xml:space="preserve">BERGRANO</t>
  </si>
  <si>
    <t xml:space="preserve">EL CUMPLEAÑOS DE MOSQUITO</t>
  </si>
  <si>
    <t xml:space="preserve">ARTICULOS QUE LA "GAZETA NO LLEGÓ" A PUBLICAR</t>
  </si>
  <si>
    <t xml:space="preserve">EL VENDEDOR MAS GRANDE DEL MUNDO</t>
  </si>
  <si>
    <t xml:space="preserve">Biblioteca D5</t>
  </si>
  <si>
    <t xml:space="preserve">I</t>
  </si>
  <si>
    <t xml:space="preserve">Ricardo Guiraldes</t>
  </si>
  <si>
    <t xml:space="preserve">Croquis 12</t>
  </si>
  <si>
    <t xml:space="preserve">Mirta</t>
  </si>
  <si>
    <t xml:space="preserve">Kupferminc</t>
  </si>
  <si>
    <t xml:space="preserve">Mundos Paralelos</t>
  </si>
  <si>
    <t xml:space="preserve">Ministerio de Relaciones Exteriores Comercio Internacional y Culto</t>
  </si>
  <si>
    <t xml:space="preserve">Colección de Arte de la Cancillería Argentina 1992, 1999</t>
  </si>
  <si>
    <t xml:space="preserve">Centro de arte Hélio Oiticica</t>
  </si>
  <si>
    <t xml:space="preserve">Guillermo Kuitca</t>
  </si>
  <si>
    <t xml:space="preserve">MUSEO NACIONAL DEL GRABADO</t>
  </si>
  <si>
    <t xml:space="preserve">III BIENAL ARGENTINA DE GRAFICA LATINOAMERICANA 2004</t>
  </si>
  <si>
    <t xml:space="preserve">Gruposiete Contenidos</t>
  </si>
  <si>
    <t xml:space="preserve">Argentina Territorio de Diseño</t>
  </si>
  <si>
    <t xml:space="preserve">Land of Design</t>
  </si>
  <si>
    <t xml:space="preserve">Pamela</t>
  </si>
  <si>
    <t xml:space="preserve">Johnson</t>
  </si>
  <si>
    <t xml:space="preserve">The Journal of Decorative and Propaganda Arts 18, 1992 con color</t>
  </si>
  <si>
    <t xml:space="preserve">7(1)</t>
  </si>
  <si>
    <t xml:space="preserve">The Journal of Decorative and Propaganda Arts 18, 1992</t>
  </si>
  <si>
    <t xml:space="preserve">ZURBARAN EL ARTE DE LOS ARGENTINOS</t>
  </si>
  <si>
    <t xml:space="preserve">LOS BODEGONES DE LASCANO 1993-1996</t>
  </si>
  <si>
    <t xml:space="preserve">8(1)</t>
  </si>
  <si>
    <t xml:space="preserve">Anzilotti</t>
  </si>
  <si>
    <t xml:space="preserve">J. Robirosa</t>
  </si>
  <si>
    <t xml:space="preserve">I </t>
  </si>
  <si>
    <t xml:space="preserve">Mandiola</t>
  </si>
  <si>
    <t xml:space="preserve">Fundación Juan Manuel Fangio</t>
  </si>
  <si>
    <t xml:space="preserve">Fundación Fangio 20 años</t>
  </si>
  <si>
    <t xml:space="preserve">Rafael</t>
  </si>
  <si>
    <t xml:space="preserve">Squirru</t>
  </si>
  <si>
    <t xml:space="preserve">Arte Gaglianone</t>
  </si>
  <si>
    <t xml:space="preserve">KENNETH KEMBLE</t>
  </si>
  <si>
    <t xml:space="preserve">Universidad de Buenos Aires Facultad de Arquitectura y Urbanismo</t>
  </si>
  <si>
    <t xml:space="preserve">ANALES DEL INSTITUTO DE ARTE AMERICANO E INVESTIGACIONES ESTETICAS4 1951</t>
  </si>
  <si>
    <t xml:space="preserve">Sara</t>
  </si>
  <si>
    <t xml:space="preserve">Facio</t>
  </si>
  <si>
    <t xml:space="preserve">La Azotea</t>
  </si>
  <si>
    <t xml:space="preserve">La Fotografía en la Argentina</t>
  </si>
  <si>
    <t xml:space="preserve">Desde 1840 a nuestro días</t>
  </si>
  <si>
    <t xml:space="preserve">malba 10 Fundación Costantini 2001-2011</t>
  </si>
  <si>
    <t xml:space="preserve">Contextos</t>
  </si>
  <si>
    <t xml:space="preserve">Ana María</t>
  </si>
  <si>
    <t xml:space="preserve">Donato</t>
  </si>
  <si>
    <t xml:space="preserve">Ana María Donato</t>
  </si>
  <si>
    <t xml:space="preserve">Marco </t>
  </si>
  <si>
    <t xml:space="preserve">Pertile</t>
  </si>
  <si>
    <t xml:space="preserve">OLEOS</t>
  </si>
  <si>
    <t xml:space="preserve">Instituto Nacional de Cine y Artes Audiovisuales</t>
  </si>
  <si>
    <t xml:space="preserve">CINE ARGENTINO</t>
  </si>
  <si>
    <t xml:space="preserve">Anuario 1995</t>
  </si>
  <si>
    <t xml:space="preserve">Museo Municipal de bellas artes B. Castagnino</t>
  </si>
  <si>
    <t xml:space="preserve">Hermenegildo Sábat - Obra gráfica y pictórica - agosto 1985</t>
  </si>
  <si>
    <t xml:space="preserve">Museo Nacional de Bellas Artes</t>
  </si>
  <si>
    <t xml:space="preserve">I Bienal Internacional de Arte en el Museo Nacional de Bellas Artes</t>
  </si>
  <si>
    <t xml:space="preserve">Jorge Luis Borges en el Museo Nacional de Bellas Artes</t>
  </si>
  <si>
    <t xml:space="preserve">Colección Fotográfica del Museo Nacional de Bellas Artes</t>
  </si>
  <si>
    <t xml:space="preserve">De la Escuela de Barbizon a van Gogh en el Museo Nacional de Bellas Artes</t>
  </si>
  <si>
    <t xml:space="preserve">Nora Iniesta en el Museo Nacional de Bellas Artes</t>
  </si>
  <si>
    <t xml:space="preserve">Fundación Urunday</t>
  </si>
  <si>
    <t xml:space="preserve">Resistencia Ciudad de las Esculturas</t>
  </si>
  <si>
    <t xml:space="preserve">Julio  </t>
  </si>
  <si>
    <t xml:space="preserve">Perez Sanz</t>
  </si>
  <si>
    <t xml:space="preserve">PEREZ SANZ esculturas 1991-1995</t>
  </si>
  <si>
    <t xml:space="preserve">Serie para bandidos</t>
  </si>
  <si>
    <t xml:space="preserve">Salas Nacionales de Cultura Palais de Glace Buenos Aires</t>
  </si>
  <si>
    <t xml:space="preserve">POLESELLO</t>
  </si>
  <si>
    <t xml:space="preserve">Progreciones</t>
  </si>
  <si>
    <t xml:space="preserve">Leonardo</t>
  </si>
  <si>
    <t xml:space="preserve">Gotleyb</t>
  </si>
  <si>
    <t xml:space="preserve">Fondo Nacional de Las Artes</t>
  </si>
  <si>
    <t xml:space="preserve">EL MITO URBANO</t>
  </si>
  <si>
    <t xml:space="preserve">GRABADOS Y OBJETOS</t>
  </si>
  <si>
    <t xml:space="preserve">Octavio </t>
  </si>
  <si>
    <t xml:space="preserve">Getino</t>
  </si>
  <si>
    <t xml:space="preserve">Instituto Nacional de Cinematografía</t>
  </si>
  <si>
    <t xml:space="preserve">Introducción al Espacio Audiovisual Latinoamericano</t>
  </si>
  <si>
    <t xml:space="preserve">Cuaderno sobre Cine</t>
  </si>
  <si>
    <t xml:space="preserve">LITOGRAFIA ARGENTINA CONTEMPORANEA</t>
  </si>
  <si>
    <t xml:space="preserve">Segunda Edicion 1997</t>
  </si>
  <si>
    <t xml:space="preserve">Segunda Edicion 1998</t>
  </si>
  <si>
    <t xml:space="preserve">Elba</t>
  </si>
  <si>
    <t xml:space="preserve">Pérez </t>
  </si>
  <si>
    <t xml:space="preserve">GLADYS IRIS ECHEGARAY</t>
  </si>
  <si>
    <t xml:space="preserve"> Cántico de alabanza</t>
  </si>
  <si>
    <t xml:space="preserve">Secretaría del Cultura del Gobierno de la Ciudad de Buenos Aires</t>
  </si>
  <si>
    <t xml:space="preserve">Gobierno de la Ciudad de Buenos Aires</t>
  </si>
  <si>
    <t xml:space="preserve">LA CASA DE MARIA JOSEFA EZCURRA</t>
  </si>
  <si>
    <t xml:space="preserve">Una de las viviendas mas antiguas de Buenos Aires</t>
  </si>
  <si>
    <t xml:space="preserve">Centro Cultural Recoleta</t>
  </si>
  <si>
    <t xml:space="preserve">Prior</t>
  </si>
  <si>
    <t xml:space="preserve">Un Mundo Maravilloso</t>
  </si>
  <si>
    <t xml:space="preserve">Arte e investigación </t>
  </si>
  <si>
    <t xml:space="preserve">Revista Científica de la Facultad de Bellas Artes</t>
  </si>
  <si>
    <t xml:space="preserve">Lacámera</t>
  </si>
  <si>
    <t xml:space="preserve">Fortunato Lacámera</t>
  </si>
  <si>
    <t xml:space="preserve">Demirjián</t>
  </si>
  <si>
    <t xml:space="preserve">Jorge Demirján</t>
  </si>
  <si>
    <t xml:space="preserve">Centro Cultural Recoleta/ Museo Sivori</t>
  </si>
  <si>
    <t xml:space="preserve">Victorica</t>
  </si>
  <si>
    <t xml:space="preserve">Miguel Carlos Victorica</t>
  </si>
  <si>
    <t xml:space="preserve">Ignacio </t>
  </si>
  <si>
    <t xml:space="preserve">Gutierrez Zaldivar</t>
  </si>
  <si>
    <t xml:space="preserve">Zurbaran</t>
  </si>
  <si>
    <t xml:space="preserve">23 Argentine Artists Now</t>
  </si>
  <si>
    <t xml:space="preserve">Sergio</t>
  </si>
  <si>
    <t xml:space="preserve">Bustamante</t>
  </si>
  <si>
    <t xml:space="preserve">Kosaido</t>
  </si>
  <si>
    <t xml:space="preserve">GALERIA DE SERGIO BUSTAMANTE</t>
  </si>
  <si>
    <t xml:space="preserve">EL MUNDO DE SERGIO BUSTAMANTE</t>
  </si>
  <si>
    <t xml:space="preserve">Museo Eduardo Sivori</t>
  </si>
  <si>
    <t xml:space="preserve">Roberto Rossi 1896-1957</t>
  </si>
  <si>
    <t xml:space="preserve">Liberti</t>
  </si>
  <si>
    <t xml:space="preserve">Zurbarán</t>
  </si>
  <si>
    <t xml:space="preserve">LIBERTI TANGO</t>
  </si>
  <si>
    <t xml:space="preserve">Mónica Rajneri</t>
  </si>
  <si>
    <t xml:space="preserve">Cuadernos de la Patagonia NO.2 Diciembre de 1999</t>
  </si>
  <si>
    <t xml:space="preserve">Cuadernos de la Patagonia NO.3 Marzo de 2000</t>
  </si>
  <si>
    <t xml:space="preserve">Cuadernos de la Patagonia NO.4 Junio de 2000</t>
  </si>
  <si>
    <t xml:space="preserve">Cuadernos de la Patagonia NO.5 Septiembre dse 2000</t>
  </si>
  <si>
    <t xml:space="preserve">Cuadernos de la Patagonia NO.8Junio de 2001</t>
  </si>
  <si>
    <t xml:space="preserve">Quipos &amp; Molino Aguada</t>
  </si>
  <si>
    <t xml:space="preserve">PAPEL &amp; ESTAMPA</t>
  </si>
  <si>
    <t xml:space="preserve">Raíces LA REVISTA DEL CINE ARGENTINO PARA EUROPA</t>
  </si>
  <si>
    <t xml:space="preserve">NO.3 Marzo de 2003</t>
  </si>
  <si>
    <t xml:space="preserve">No.4 Mayo/Junio de 2003</t>
  </si>
  <si>
    <t xml:space="preserve">Teatro COLON</t>
  </si>
  <si>
    <t xml:space="preserve">Revista 1997 Agosto Buenoa Aires, Argentina</t>
  </si>
  <si>
    <t xml:space="preserve">Seguí</t>
  </si>
  <si>
    <t xml:space="preserve">XLI BIENAL DE VENECIA SEGUI REPUBLICA ARGENTINA</t>
  </si>
  <si>
    <t xml:space="preserve">Arte en la Cancillería Argentina Algunas Obras de su Colección</t>
  </si>
  <si>
    <t xml:space="preserve">54(1)</t>
  </si>
  <si>
    <t xml:space="preserve">Arte Argetnino Hoy</t>
  </si>
  <si>
    <t xml:space="preserve">Ecole de Saison</t>
  </si>
  <si>
    <t xml:space="preserve">La Saison</t>
  </si>
  <si>
    <t xml:space="preserve">The Photographic Archives of Julio Cortazar</t>
  </si>
  <si>
    <t xml:space="preserve">Gauna</t>
  </si>
  <si>
    <t xml:space="preserve">La Ideas</t>
  </si>
  <si>
    <t xml:space="preserve">Illustraciones</t>
  </si>
  <si>
    <t xml:space="preserve">Ministerio de Producción</t>
  </si>
  <si>
    <t xml:space="preserve">Sello Buen Diseño argentino 6º edición</t>
  </si>
  <si>
    <t xml:space="preserve">Desafíos de Diseño</t>
  </si>
  <si>
    <t xml:space="preserve">iF -Diseño y Tiempo- Septiembre 2013</t>
  </si>
  <si>
    <r>
      <rPr>
        <sz val="11"/>
        <rFont val="ＭＳ Ｐゴシック"/>
        <family val="3"/>
        <charset val="128"/>
      </rPr>
      <t xml:space="preserve">90 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10</t>
    </r>
  </si>
  <si>
    <t xml:space="preserve">Diseño Creatividad Moda Arte Arquitectura Tecnología Mùsica</t>
  </si>
  <si>
    <t xml:space="preserve">Moscona</t>
  </si>
  <si>
    <t xml:space="preserve">Sergio Moscona</t>
  </si>
  <si>
    <t xml:space="preserve">Celis</t>
  </si>
  <si>
    <t xml:space="preserve">Perez</t>
  </si>
  <si>
    <t xml:space="preserve">Coral Springs Museum of Art Florida</t>
  </si>
  <si>
    <t xml:space="preserve">Beyond Borders</t>
  </si>
  <si>
    <t xml:space="preserve">Fontes</t>
  </si>
  <si>
    <t xml:space="preserve">Ministerio de Relaciones Exterioes y Culto</t>
  </si>
  <si>
    <t xml:space="preserve">El Problema del Caballo</t>
  </si>
  <si>
    <t xml:space="preserve">LA FOTOGRAFIA EN LA ARGENTINA</t>
  </si>
  <si>
    <t xml:space="preserve">desde 1840 a nuestro días</t>
  </si>
  <si>
    <t xml:space="preserve">Muestra Inaugural</t>
  </si>
  <si>
    <t xml:space="preserve">FOLA Fototeca Latinoamericana, Buenos Aires-Argentina</t>
  </si>
  <si>
    <t xml:space="preserve">Octubre 2015</t>
  </si>
  <si>
    <t xml:space="preserve">Big Global</t>
  </si>
  <si>
    <t xml:space="preserve">Big Buenos Aires</t>
  </si>
  <si>
    <t xml:space="preserve">Portrait of a City</t>
  </si>
  <si>
    <t xml:space="preserve">Ministerio de Turismo Presidencia de la Nación</t>
  </si>
  <si>
    <t xml:space="preserve">GALAAC</t>
  </si>
  <si>
    <t xml:space="preserve">Asociación Galenás Argentinas de Arte Contemporáneo</t>
  </si>
  <si>
    <t xml:space="preserve">Taschen</t>
  </si>
  <si>
    <t xml:space="preserve">Living in Argentina </t>
  </si>
  <si>
    <t xml:space="preserve">Ministerio de Relaciones Exteriores, Comercio International y Culto</t>
  </si>
  <si>
    <t xml:space="preserve">Emilio Patarca Ortebres del Plata</t>
  </si>
  <si>
    <t xml:space="preserve">71(1)</t>
  </si>
  <si>
    <t xml:space="preserve">Marta</t>
  </si>
  <si>
    <t xml:space="preserve">Buerba</t>
  </si>
  <si>
    <t xml:space="preserve">el arte de tejer bebé</t>
  </si>
  <si>
    <t xml:space="preserve">el arte de tejer '97</t>
  </si>
  <si>
    <t xml:space="preserve">Fondo Nacional de las Artes Album Nº1</t>
  </si>
  <si>
    <t xml:space="preserve">Pintura Argentina : Precursores Actualización</t>
  </si>
  <si>
    <t xml:space="preserve">Fondo Nacional de las Artes Album Nº2</t>
  </si>
  <si>
    <t xml:space="preserve">Pintura Argentina : Afirmaci+on, Escultura Argentina, Ceramica Argentina</t>
  </si>
  <si>
    <t xml:space="preserve">Fondo Nacional de las Artes Album Nº3</t>
  </si>
  <si>
    <t xml:space="preserve">Grabado Argentino, Caricatura Argentina, Arquirectura Argentina</t>
  </si>
  <si>
    <t xml:space="preserve">Conjunto de Obras 1998-2015</t>
  </si>
  <si>
    <t xml:space="preserve">Perla </t>
  </si>
  <si>
    <t xml:space="preserve">Bardin</t>
  </si>
  <si>
    <t xml:space="preserve">Achala Ediciones</t>
  </si>
  <si>
    <t xml:space="preserve">Artesanias Argentinas Tradicionales</t>
  </si>
  <si>
    <t xml:space="preserve">Tragant</t>
  </si>
  <si>
    <t xml:space="preserve">Estrella</t>
  </si>
  <si>
    <t xml:space="preserve">Complejo teatral de Buenos Aires</t>
  </si>
  <si>
    <t xml:space="preserve">teatro </t>
  </si>
  <si>
    <t xml:space="preserve">Larevista del Completo Teatral de Buenos Aires</t>
  </si>
  <si>
    <t xml:space="preserve">Ministry of Foreign Affairs, International Trade and Worship </t>
  </si>
  <si>
    <t xml:space="preserve">Design as Strategy Young Artists of the '90's</t>
  </si>
  <si>
    <t xml:space="preserve">Fuertes/Linder/Kacero/Siquier</t>
  </si>
  <si>
    <t xml:space="preserve">81(1)</t>
  </si>
  <si>
    <t xml:space="preserve">ACADEMIA NACIONAL DE BELLAS ARTES</t>
  </si>
  <si>
    <t xml:space="preserve">Premio Palanza 1947-1950</t>
  </si>
  <si>
    <t xml:space="preserve">Julio E.</t>
  </si>
  <si>
    <t xml:space="preserve">Payró</t>
  </si>
  <si>
    <t xml:space="preserve">BIGATTI</t>
  </si>
  <si>
    <t xml:space="preserve">Banco Hipotecario</t>
  </si>
  <si>
    <t xml:space="preserve">Doscientos años de Pintura Argentina I</t>
  </si>
  <si>
    <t xml:space="preserve">Doscientos años de Pintura Argentina II</t>
  </si>
  <si>
    <t xml:space="preserve">Doscientos años de Pintura Argentina III</t>
  </si>
  <si>
    <t xml:space="preserve">Gulierrez Zaldivar</t>
  </si>
  <si>
    <t xml:space="preserve">Zurbaran </t>
  </si>
  <si>
    <t xml:space="preserve">LASCANO</t>
  </si>
  <si>
    <t xml:space="preserve">87(1)</t>
  </si>
  <si>
    <t xml:space="preserve">López Anaya</t>
  </si>
  <si>
    <t xml:space="preserve">Pan Klub FoundationXul Solar Museum</t>
  </si>
  <si>
    <t xml:space="preserve">XUL SOLAR </t>
  </si>
  <si>
    <t xml:space="preserve">A Spiritualistic utopia</t>
  </si>
  <si>
    <t xml:space="preserve">Grupo Velox</t>
  </si>
  <si>
    <t xml:space="preserve">Pintura del Mercosur</t>
  </si>
  <si>
    <t xml:space="preserve">Pintura del Latinoamericana</t>
  </si>
  <si>
    <t xml:space="preserve">Argentina en el Arte</t>
  </si>
  <si>
    <t xml:space="preserve">Los Comienzos de la Pintura</t>
  </si>
  <si>
    <t xml:space="preserve">Mario T</t>
  </si>
  <si>
    <t xml:space="preserve">Buschiazzo</t>
  </si>
  <si>
    <t xml:space="preserve">BuenisAires1947</t>
  </si>
  <si>
    <t xml:space="preserve">BIBLIOGRAFIA DE ARTE COLONIAL ARGENTINO</t>
  </si>
  <si>
    <t xml:space="preserve">Bibliotca E1</t>
  </si>
  <si>
    <t xml:space="preserve">DICCIONARIO DE ARTISTAS PLASTICOS EN LA ARGENTINA TOMO 1</t>
  </si>
  <si>
    <t xml:space="preserve">150 AÑOS DE ARTE ARGENTINO</t>
  </si>
  <si>
    <t xml:space="preserve">FRANCISCO A.</t>
  </si>
  <si>
    <t xml:space="preserve">PALOMAR</t>
  </si>
  <si>
    <t xml:space="preserve">PRIMEROS SALONES DE ARTE EN BUENOS AIRES</t>
  </si>
  <si>
    <t xml:space="preserve">JULIO E.</t>
  </si>
  <si>
    <t xml:space="preserve">23 PINTORES DE LA ARGENTINA 1810-1900</t>
  </si>
  <si>
    <t xml:space="preserve">1º SALON NACIONAL DE ARTES PLASTICAS 1961</t>
  </si>
  <si>
    <t xml:space="preserve">ANUARIO DE LA CRITICA DE ARTE 1961</t>
  </si>
  <si>
    <t xml:space="preserve">Dirección Nacional de Museos de la Secretaía de Cultura de la Nasión</t>
  </si>
  <si>
    <t xml:space="preserve">MEMORIA ANUAL 1986</t>
  </si>
  <si>
    <t xml:space="preserve">3(10)</t>
  </si>
  <si>
    <t xml:space="preserve">ARTINF ARTE INFORMA AÑO 12Nº62-63 AOTONO 1987</t>
  </si>
  <si>
    <t xml:space="preserve">3(11)</t>
  </si>
  <si>
    <t xml:space="preserve">ARTINF ARTE INFORMA AÑO 12Nº64-65 INVIERNO 1987</t>
  </si>
  <si>
    <t xml:space="preserve">3(12)</t>
  </si>
  <si>
    <t xml:space="preserve">ARTINF ARTE INFORMA AÑO 12Nº66-67 PRIMAVERA 1987</t>
  </si>
  <si>
    <t xml:space="preserve">Secretaía de Cultura de la Nasión   Dirección Nacional de Museos </t>
  </si>
  <si>
    <t xml:space="preserve">Tercer Encuentro Nacional de Directores de Museos enadim 86</t>
  </si>
  <si>
    <t xml:space="preserve">Sara/Virginia</t>
  </si>
  <si>
    <t xml:space="preserve">Bomchil/Carreño</t>
  </si>
  <si>
    <t xml:space="preserve">EL MUEBLE COLONIAL DE LAS AMERICAS Y SU CIRCUNSTANCIA HISTORICA</t>
  </si>
  <si>
    <t xml:space="preserve">ARTE ARGENTINO EN JAPON 1980-1985</t>
  </si>
  <si>
    <t xml:space="preserve">Museo Nacional de Bellas Artes, Buenos Aires</t>
  </si>
  <si>
    <t xml:space="preserve">Femenino, Plural Arte de mujeres al borde del tercer milenio</t>
  </si>
  <si>
    <r>
      <rPr>
        <sz val="11"/>
        <rFont val="ＭＳ Ｐゴシック"/>
        <family val="3"/>
        <charset val="128"/>
      </rPr>
      <t xml:space="preserve">La mujer en las artes pl</t>
    </r>
    <r>
      <rPr>
        <sz val="11"/>
        <rFont val="Arial"/>
        <family val="2"/>
      </rPr>
      <t xml:space="preserve">á</t>
    </r>
    <r>
      <rPr>
        <sz val="11"/>
        <rFont val="ＭＳ Ｐゴシック"/>
        <family val="3"/>
        <charset val="128"/>
      </rPr>
      <t xml:space="preserve">sticas y en la fotograf</t>
    </r>
    <r>
      <rPr>
        <sz val="11"/>
        <rFont val="Arial"/>
        <family val="2"/>
      </rPr>
      <t xml:space="preserve">í</t>
    </r>
    <r>
      <rPr>
        <sz val="11"/>
        <rFont val="ＭＳ Ｐゴシック"/>
        <family val="3"/>
        <charset val="128"/>
      </rPr>
      <t xml:space="preserve">a</t>
    </r>
  </si>
  <si>
    <t xml:space="preserve">BibliotecaE1</t>
  </si>
  <si>
    <t xml:space="preserve">Slemenson, Kratochewil, y Fevre</t>
  </si>
  <si>
    <t xml:space="preserve">Museo de Arte Moderno</t>
  </si>
  <si>
    <t xml:space="preserve">Criterios para la Critica de Arte Contemporaneo</t>
  </si>
  <si>
    <t xml:space="preserve">ARTINF ARTE INFORMA AÑO 11Nº60-61 PRIMAVERA 1986</t>
  </si>
  <si>
    <t xml:space="preserve">ARTINF ARTE INFORMA AÑO 11Nº56-57 OTONO 1986</t>
  </si>
  <si>
    <t xml:space="preserve">ARTINF ARTE INFORMA AÑO 11Nº58-59 INVIERNI 1986</t>
  </si>
  <si>
    <t xml:space="preserve">ARTINF ARTE INFORMA AÑO 8 Nº46-47 JUNIO-JULIO 1984</t>
  </si>
  <si>
    <t xml:space="preserve">ARTINF ARTE INFORMA AÑO 8 Nº48-49 AGOSTO,SETIEMBRE,OCTUBRE,NOVIEMBRE 1984</t>
  </si>
  <si>
    <t xml:space="preserve">ARTINF ARTE INFORMA AÑO 9 Nº50-51 ENERO,FEBRERO,MARZO,ABRIL 1985</t>
  </si>
  <si>
    <t xml:space="preserve">ARTINF ARTE INFORMA AÑO 10Nº52-53 MAYO,JUNIO,JULIO,AGOSTO 1985</t>
  </si>
  <si>
    <t xml:space="preserve">ARTINF ARTE INFORMA AÑO 10Nº52-53 SETIE,OCTUB,NOVIE,DICIE 1985</t>
  </si>
  <si>
    <t xml:space="preserve">ARTINF ARTE INFORMA AÑO 8Nº44-45 ABRIL,MAYO 1984</t>
  </si>
  <si>
    <t xml:space="preserve">LAMES</t>
  </si>
  <si>
    <t xml:space="preserve">EMESÉ</t>
  </si>
  <si>
    <t xml:space="preserve">MONVOISIN</t>
  </si>
  <si>
    <t xml:space="preserve">Geografía Liástica Argentina</t>
  </si>
  <si>
    <r>
      <rPr>
        <sz val="11"/>
        <rFont val="ＭＳ Ｐゴシック"/>
        <family val="3"/>
        <charset val="128"/>
      </rPr>
      <t xml:space="preserve">TELECOM
Asociaci</t>
    </r>
    <r>
      <rPr>
        <sz val="11"/>
        <rFont val="Arial"/>
        <family val="2"/>
      </rPr>
      <t xml:space="preserve">ó</t>
    </r>
    <r>
      <rPr>
        <sz val="11"/>
        <rFont val="ＭＳ Ｐゴシック"/>
        <family val="3"/>
        <charset val="128"/>
      </rPr>
      <t xml:space="preserve">n Argentina de Criticos de Arte</t>
    </r>
  </si>
  <si>
    <t xml:space="preserve">Historia Critica del Arte Argentino</t>
  </si>
  <si>
    <t xml:space="preserve">Ministerio de la Educación de la Nación</t>
  </si>
  <si>
    <t xml:space="preserve">Museo de Bellas Artes de la Boca</t>
  </si>
  <si>
    <t xml:space="preserve">ALEPH</t>
  </si>
  <si>
    <t xml:space="preserve">PINTURA ARGENTINA 1</t>
  </si>
  <si>
    <t xml:space="preserve">JORACI</t>
  </si>
  <si>
    <t xml:space="preserve">BORGES LABERINTOS DUCMELIC</t>
  </si>
  <si>
    <t xml:space="preserve">Arte Sagrado de la Argentina</t>
  </si>
  <si>
    <t xml:space="preserve">MEDIATOR DEI</t>
  </si>
  <si>
    <t xml:space="preserve">Homenaje a Su Santidad Juan XXIII</t>
  </si>
  <si>
    <t xml:space="preserve">Biblioteca Popular </t>
  </si>
  <si>
    <t xml:space="preserve">ODA AL PARAN</t>
  </si>
  <si>
    <t xml:space="preserve">Líneas Maetímas Argentinas</t>
  </si>
  <si>
    <t xml:space="preserve">Jorje Luis/Aldo</t>
  </si>
  <si>
    <t xml:space="preserve">Boege/Sessa</t>
  </si>
  <si>
    <t xml:space="preserve">Librería La Ciudad Buenos Aires</t>
  </si>
  <si>
    <t xml:space="preserve">Cosmogonías</t>
  </si>
  <si>
    <t xml:space="preserve">ARTES Y LETRAS ARGENTINAS</t>
  </si>
  <si>
    <t xml:space="preserve">12 POETAS ARGENTINOS</t>
  </si>
  <si>
    <t xml:space="preserve">Diario de MAINICHI en JAPON</t>
  </si>
  <si>
    <t xml:space="preserve">Exposición del Museo de Bellas Artes de la República Argentina  1990-91</t>
  </si>
  <si>
    <r>
      <rPr>
        <sz val="11"/>
        <rFont val="Noto Sans"/>
        <family val="2"/>
      </rPr>
      <t xml:space="preserve">アルゼンチン国立美術館展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世紀フランス美術とアルゼンチン美術</t>
    </r>
  </si>
  <si>
    <t xml:space="preserve">11(1)</t>
  </si>
  <si>
    <t xml:space="preserve">Exposición del Museo de Bellas Artes de la República Argentina  1990-92</t>
  </si>
  <si>
    <t xml:space="preserve">Guiomar</t>
  </si>
  <si>
    <t xml:space="preserve">de Urgell</t>
  </si>
  <si>
    <t xml:space="preserve">ANGEL DELLA VALLE</t>
  </si>
  <si>
    <t xml:space="preserve">AMERIS</t>
  </si>
  <si>
    <t xml:space="preserve">Sábat Tango Mío</t>
  </si>
  <si>
    <t xml:space="preserve">Bibliotca E2</t>
  </si>
  <si>
    <t xml:space="preserve">MONOGRAFIAS DE ARTISTAS ARGENTINOS COLLIVADINO</t>
  </si>
  <si>
    <t xml:space="preserve">RAUL SOLDI</t>
  </si>
  <si>
    <t xml:space="preserve">Sidward</t>
  </si>
  <si>
    <t xml:space="preserve">Blum</t>
  </si>
  <si>
    <t xml:space="preserve">FAÚSTINO BRUGHETTI</t>
  </si>
  <si>
    <t xml:space="preserve">RAMÓN GÓMEZ </t>
  </si>
  <si>
    <t xml:space="preserve">DE LA SERNA</t>
  </si>
  <si>
    <t xml:space="preserve">NORAH BORGES</t>
  </si>
  <si>
    <t xml:space="preserve">ALCIDES</t>
  </si>
  <si>
    <t xml:space="preserve">GUBELLINI</t>
  </si>
  <si>
    <t xml:space="preserve">RAÚL SOLDI</t>
  </si>
  <si>
    <t xml:space="preserve">HORACIO BUTLER</t>
  </si>
  <si>
    <t xml:space="preserve">MANUEL MUJICA</t>
  </si>
  <si>
    <t xml:space="preserve">HECTOR BASALDUA</t>
  </si>
  <si>
    <t xml:space="preserve">LARCO</t>
  </si>
  <si>
    <t xml:space="preserve">MIGUEL C. VICTORIA</t>
  </si>
  <si>
    <t xml:space="preserve">ROGER </t>
  </si>
  <si>
    <t xml:space="preserve">PLA</t>
  </si>
  <si>
    <t xml:space="preserve">ANTONIO BERNI</t>
  </si>
  <si>
    <t xml:space="preserve">ROMUALDO</t>
  </si>
  <si>
    <t xml:space="preserve">BRUGHETTI</t>
  </si>
  <si>
    <t xml:space="preserve">AQUILES BADI</t>
  </si>
  <si>
    <t xml:space="preserve">Brughetti</t>
  </si>
  <si>
    <t xml:space="preserve">Alfreso Bigatti</t>
  </si>
  <si>
    <t xml:space="preserve">HURTADO</t>
  </si>
  <si>
    <t xml:space="preserve">LINO SPILIMBERGO</t>
  </si>
  <si>
    <t xml:space="preserve">RAFAEL</t>
  </si>
  <si>
    <t xml:space="preserve">ALBERTI</t>
  </si>
  <si>
    <t xml:space="preserve">MARIA CARMEN PORTELA</t>
  </si>
  <si>
    <t xml:space="preserve">POSEIDON BUENOS AKRES</t>
  </si>
  <si>
    <t xml:space="preserve">RAMÓN GÓMEZ CORNET</t>
  </si>
  <si>
    <t xml:space="preserve">Ernestro B.</t>
  </si>
  <si>
    <t xml:space="preserve">Rodríguez</t>
  </si>
  <si>
    <t xml:space="preserve">C.A</t>
  </si>
  <si>
    <t xml:space="preserve">José Fioravanti</t>
  </si>
  <si>
    <t xml:space="preserve">Ideas e imágenes en la Argentina de hoy</t>
  </si>
  <si>
    <t xml:space="preserve">SQUIRRU</t>
  </si>
  <si>
    <t xml:space="preserve">EDICIONES DE ARTE GAGLIANONE</t>
  </si>
  <si>
    <t xml:space="preserve">ARTE ARGENTINO HOY</t>
  </si>
  <si>
    <t xml:space="preserve">ZURBARAN</t>
  </si>
  <si>
    <t xml:space="preserve">40 MAESTROS DEL ARTES DE LOS ARGENTINOS</t>
  </si>
  <si>
    <t xml:space="preserve">Arte en los Subterraneos de Buenos Aires</t>
  </si>
  <si>
    <t xml:space="preserve">Art in Buenos Aires Subways</t>
  </si>
  <si>
    <t xml:space="preserve">LUIS FELIPE</t>
  </si>
  <si>
    <t xml:space="preserve">NOE</t>
  </si>
  <si>
    <t xml:space="preserve">NOE EL COLOR Y LAS ARTES PLASTICAS</t>
  </si>
  <si>
    <t xml:space="preserve">SHAPOLSKY</t>
  </si>
  <si>
    <t xml:space="preserve">PEREZ CELIS</t>
  </si>
  <si>
    <t xml:space="preserve">Miguel Angel</t>
  </si>
  <si>
    <t xml:space="preserve">Gallego</t>
  </si>
  <si>
    <t xml:space="preserve">STAATLICHE KUNSTHALLE</t>
  </si>
  <si>
    <t xml:space="preserve">BERLIN</t>
  </si>
  <si>
    <t xml:space="preserve">GUILLERMO ROUX 1990</t>
  </si>
  <si>
    <t xml:space="preserve">HECTOR BORLA</t>
  </si>
  <si>
    <t xml:space="preserve">ARTE AL DIA INTERNACIONAL AÑO 9-2/88-ARGENTINA</t>
  </si>
  <si>
    <t xml:space="preserve">ARTE AL DIA INTERNACIONAL AÑO 9-1/88-ARGENTINA</t>
  </si>
  <si>
    <t xml:space="preserve">LIRA</t>
  </si>
  <si>
    <t xml:space="preserve">ARGENTINA EN POSITIVO</t>
  </si>
  <si>
    <t xml:space="preserve">CUENTISTAS Y PINTORES</t>
  </si>
  <si>
    <t xml:space="preserve">Luis Felipe</t>
  </si>
  <si>
    <r>
      <rPr>
        <sz val="11"/>
        <rFont val="ＭＳ Ｐゴシック"/>
        <family val="3"/>
        <charset val="128"/>
      </rPr>
      <t xml:space="preserve">No</t>
    </r>
    <r>
      <rPr>
        <sz val="11"/>
        <rFont val="Arial"/>
        <family val="2"/>
      </rPr>
      <t xml:space="preserve">é</t>
    </r>
  </si>
  <si>
    <r>
      <rPr>
        <sz val="11"/>
        <rFont val="ＭＳ Ｐゴシック"/>
        <family val="3"/>
        <charset val="128"/>
      </rPr>
      <t xml:space="preserve">Luis Felipie No</t>
    </r>
    <r>
      <rPr>
        <sz val="11"/>
        <rFont val="Arial"/>
        <family val="2"/>
      </rPr>
      <t xml:space="preserve">é</t>
    </r>
    <r>
      <rPr>
        <sz val="11"/>
        <rFont val="ＭＳ Ｐゴシック"/>
        <family val="3"/>
        <charset val="128"/>
      </rPr>
      <t xml:space="preserve"> pinturas 60 -95</t>
    </r>
  </si>
  <si>
    <t xml:space="preserve">BibliotecaE2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Arial"/>
        <family val="2"/>
      </rPr>
      <t xml:space="preserve">ó</t>
    </r>
    <r>
      <rPr>
        <sz val="11"/>
        <rFont val="ＭＳ Ｐゴシック"/>
        <family val="3"/>
        <charset val="128"/>
      </rPr>
      <t xml:space="preserve">mulo</t>
    </r>
  </si>
  <si>
    <r>
      <rPr>
        <sz val="11"/>
        <rFont val="ＭＳ Ｐゴシック"/>
        <family val="3"/>
        <charset val="128"/>
      </rPr>
      <t xml:space="preserve">Macci</t>
    </r>
    <r>
      <rPr>
        <sz val="11"/>
        <rFont val="Arial"/>
        <family val="2"/>
      </rPr>
      <t xml:space="preserve">ó</t>
    </r>
  </si>
  <si>
    <t xml:space="preserve">Norah</t>
  </si>
  <si>
    <t xml:space="preserve">Centro Cultural Borges</t>
  </si>
  <si>
    <t xml:space="preserve">Norah Borges, casi un siglo de pintura julio -agosto 1996</t>
  </si>
  <si>
    <t xml:space="preserve">Kabbalah: de la Aleph a la Tav</t>
  </si>
  <si>
    <t xml:space="preserve">18 artistas</t>
  </si>
  <si>
    <t xml:space="preserve">Alberto R.</t>
  </si>
  <si>
    <t xml:space="preserve">Greco</t>
  </si>
  <si>
    <r>
      <rPr>
        <sz val="11"/>
        <rFont val="ＭＳ Ｐゴシック"/>
        <family val="3"/>
        <charset val="128"/>
      </rPr>
      <t xml:space="preserve">Alberto Greco
un extrav</t>
    </r>
    <r>
      <rPr>
        <sz val="11"/>
        <rFont val="Arial"/>
        <family val="2"/>
      </rPr>
      <t xml:space="preserve">í</t>
    </r>
    <r>
      <rPr>
        <sz val="11"/>
        <rFont val="ＭＳ Ｐゴシック"/>
        <family val="3"/>
        <charset val="128"/>
      </rPr>
      <t xml:space="preserve">o de tres d</t>
    </r>
    <r>
      <rPr>
        <sz val="11"/>
        <rFont val="Arial"/>
        <family val="2"/>
      </rPr>
      <t xml:space="preserve">é</t>
    </r>
    <r>
      <rPr>
        <sz val="11"/>
        <rFont val="ＭＳ Ｐゴシック"/>
        <family val="3"/>
        <charset val="128"/>
      </rPr>
      <t xml:space="preserve">cadas</t>
    </r>
  </si>
  <si>
    <t xml:space="preserve">Zurbaran Ediciones</t>
  </si>
  <si>
    <r>
      <rPr>
        <sz val="11"/>
        <rFont val="ＭＳ Ｐゴシック"/>
        <family val="3"/>
        <charset val="128"/>
      </rPr>
      <t xml:space="preserve">Colecci</t>
    </r>
    <r>
      <rPr>
        <sz val="11"/>
        <rFont val="Arial"/>
        <family val="2"/>
      </rPr>
      <t xml:space="preserve">ó</t>
    </r>
    <r>
      <rPr>
        <sz val="11"/>
        <rFont val="ＭＳ Ｐゴシック"/>
        <family val="3"/>
        <charset val="128"/>
      </rPr>
      <t xml:space="preserve">n Alvear de Zurbaran</t>
    </r>
  </si>
  <si>
    <t xml:space="preserve">Tango - obras 1997-1999</t>
  </si>
  <si>
    <t xml:space="preserve">Lascano</t>
  </si>
  <si>
    <t xml:space="preserve">Los Bodegones de Lascano</t>
  </si>
  <si>
    <t xml:space="preserve">David</t>
  </si>
  <si>
    <t xml:space="preserve">Elliott</t>
  </si>
  <si>
    <t xml:space="preserve">Arte de Argentina
Argentina 1920 - 1994</t>
  </si>
  <si>
    <t xml:space="preserve">Roux</t>
  </si>
  <si>
    <t xml:space="preserve">Guillermo Roux</t>
  </si>
  <si>
    <t xml:space="preserve">Emilio</t>
  </si>
  <si>
    <t xml:space="preserve">Pettoruti</t>
  </si>
  <si>
    <t xml:space="preserve">Cultura de la Naci'on</t>
  </si>
  <si>
    <t xml:space="preserve">Emilio Pettoruti</t>
  </si>
  <si>
    <t xml:space="preserve">ALFREDO R.</t>
  </si>
  <si>
    <t xml:space="preserve">BURNET-MERLIN</t>
  </si>
  <si>
    <t xml:space="preserve">LIBERO BADII</t>
  </si>
  <si>
    <t xml:space="preserve">Bibliotca E3</t>
  </si>
  <si>
    <t xml:space="preserve">SVANASCINI</t>
  </si>
  <si>
    <t xml:space="preserve">CURATELLA MANES</t>
  </si>
  <si>
    <t xml:space="preserve">LAGOS</t>
  </si>
  <si>
    <t xml:space="preserve">MONOGRAFIA DE ARTISTAS ARGENTINOS</t>
  </si>
  <si>
    <t xml:space="preserve">Edición del Fondo Nacional de las Artes</t>
  </si>
  <si>
    <t xml:space="preserve">El escultor Luis Falcini</t>
  </si>
  <si>
    <t xml:space="preserve">Su obra de 1912 a 1966</t>
  </si>
  <si>
    <r>
      <rPr>
        <sz val="11"/>
        <rFont val="ＭＳ Ｐゴシック"/>
        <family val="3"/>
        <charset val="128"/>
      </rPr>
      <t xml:space="preserve">Fundaci</t>
    </r>
    <r>
      <rPr>
        <sz val="11"/>
        <rFont val="Arial"/>
        <family val="2"/>
      </rPr>
      <t xml:space="preserve">ó</t>
    </r>
    <r>
      <rPr>
        <sz val="11"/>
        <rFont val="ＭＳ Ｐゴシック"/>
        <family val="3"/>
        <charset val="128"/>
      </rPr>
      <t xml:space="preserve">n Fabriciano</t>
    </r>
  </si>
  <si>
    <t xml:space="preserve">Fabriciano</t>
  </si>
  <si>
    <t xml:space="preserve">BibliotecaE3</t>
  </si>
  <si>
    <t xml:space="preserve">CAMARA ARGENTINA DE LA CONSTRUCCION</t>
  </si>
  <si>
    <t xml:space="preserve">LA CONSTRUCCION</t>
  </si>
  <si>
    <t xml:space="preserve">INDUSTRIA DEL BIENESTAR HUMANO</t>
  </si>
  <si>
    <t xml:space="preserve">2-1</t>
  </si>
  <si>
    <t xml:space="preserve">Glusberg</t>
  </si>
  <si>
    <t xml:space="preserve">Breve Historia de la Arquitectura Argentina I</t>
  </si>
  <si>
    <t xml:space="preserve">2-2</t>
  </si>
  <si>
    <t xml:space="preserve">Breve Historia de la Arquitectura Argentina II</t>
  </si>
  <si>
    <t xml:space="preserve">DIECIOCHO ARTISTAS DEL TAPIZ ARGENTINO EN JAPON</t>
  </si>
  <si>
    <t xml:space="preserve">アルゼンチンタピストリー芸術展</t>
  </si>
  <si>
    <t xml:space="preserve">NICANDRO H </t>
  </si>
  <si>
    <t xml:space="preserve">VERA</t>
  </si>
  <si>
    <t xml:space="preserve">EDICIONES BIBLOS LA RIOJA</t>
  </si>
  <si>
    <t xml:space="preserve">ELEMENTOS DE LA DECORACION DIAGUITA</t>
  </si>
  <si>
    <t xml:space="preserve">VICENTE NADAL</t>
  </si>
  <si>
    <t xml:space="preserve">MORA</t>
  </si>
  <si>
    <t xml:space="preserve">EL AZULEJO EN EL RIO DE LA PLATA</t>
  </si>
  <si>
    <t xml:space="preserve">ARTE TEXTIL ARGENTINO HOY</t>
  </si>
  <si>
    <t xml:space="preserve">Echeverria Baleta</t>
  </si>
  <si>
    <t xml:space="preserve">KAIAJNUN</t>
  </si>
  <si>
    <t xml:space="preserve">EL MILENARIO ARTE TEHUELCHE DE LOS QUILLANGOS PINTADOS</t>
  </si>
  <si>
    <t xml:space="preserve">Mario </t>
  </si>
  <si>
    <t xml:space="preserve">Sara/Alicia/Julio</t>
  </si>
  <si>
    <t xml:space="preserve">Facio/Damico/Cortázar</t>
  </si>
  <si>
    <t xml:space="preserve">Editorial Fotográfica de América Latina</t>
  </si>
  <si>
    <t xml:space="preserve">HUMANARIO</t>
  </si>
  <si>
    <t xml:space="preserve">Sara/María Cristina/Miguel Angel</t>
  </si>
  <si>
    <t xml:space="preserve">Facio/Orive/Asturias</t>
  </si>
  <si>
    <t xml:space="preserve">Actos de Fe en Guatemala</t>
  </si>
  <si>
    <t xml:space="preserve">Sara/Alicia</t>
  </si>
  <si>
    <t xml:space="preserve">Facio/Damico</t>
  </si>
  <si>
    <t xml:space="preserve">crisis</t>
  </si>
  <si>
    <t xml:space="preserve">RETORATOS Y AUTORRETRATOS</t>
  </si>
  <si>
    <t xml:space="preserve">ASOCIACION AMIGOS DEL MUSEO DE ARTE MORENO</t>
  </si>
  <si>
    <t xml:space="preserve">VIDA ARGENTINA EN FOTOS</t>
  </si>
  <si>
    <t xml:space="preserve">SESSA</t>
  </si>
  <si>
    <t xml:space="preserve">EL ARTE DE LA FOTOGRAFIA</t>
  </si>
  <si>
    <t xml:space="preserve">FOCO</t>
  </si>
  <si>
    <t xml:space="preserve">FOTOGRAFIAS</t>
  </si>
  <si>
    <t xml:space="preserve">1º ANUARIO DE LA FOTOGRAFIA ARTISTICA ARGENTINA</t>
  </si>
  <si>
    <t xml:space="preserve">Retratos</t>
  </si>
  <si>
    <t xml:space="preserve">r44</t>
  </si>
  <si>
    <r>
      <rPr>
        <sz val="11"/>
        <rFont val="ＭＳ Ｐゴシック"/>
        <family val="3"/>
        <charset val="128"/>
      </rPr>
      <t xml:space="preserve">Un Arte de Avanzada
1843 Cien a</t>
    </r>
    <r>
      <rPr>
        <sz val="11"/>
        <rFont val="Arial"/>
        <family val="2"/>
      </rPr>
      <t xml:space="preserve">ñ</t>
    </r>
    <r>
      <rPr>
        <sz val="11"/>
        <rFont val="ＭＳ Ｐゴシック"/>
        <family val="3"/>
        <charset val="128"/>
      </rPr>
      <t xml:space="preserve">os de fotograf</t>
    </r>
    <r>
      <rPr>
        <sz val="11"/>
        <rFont val="Arial"/>
        <family val="2"/>
      </rPr>
      <t xml:space="preserve">í</t>
    </r>
    <r>
      <rPr>
        <sz val="11"/>
        <rFont val="ＭＳ Ｐゴシック"/>
        <family val="3"/>
        <charset val="128"/>
      </rPr>
      <t xml:space="preserve">a argentina 1943</t>
    </r>
  </si>
  <si>
    <t xml:space="preserve">7(2)</t>
  </si>
  <si>
    <t xml:space="preserve">JOSE AGUSTIN</t>
  </si>
  <si>
    <t xml:space="preserve">MAHIEU</t>
  </si>
  <si>
    <t xml:space="preserve">BREVE HISTORIA DEL CINE ARGENTINO</t>
  </si>
  <si>
    <t xml:space="preserve">DOMINGO </t>
  </si>
  <si>
    <t xml:space="preserve">DI NUBILA</t>
  </si>
  <si>
    <t xml:space="preserve">CRUZ DE MALTA</t>
  </si>
  <si>
    <t xml:space="preserve">HISTORIA DEL CINE ARGENTINO 1</t>
  </si>
  <si>
    <t xml:space="preserve">HISTORIA DEL CINE ARGENTINO 2</t>
  </si>
  <si>
    <t xml:space="preserve">HISTORIA DEL CINE ARGENTINO </t>
  </si>
  <si>
    <t xml:space="preserve">Catálogo del Nuevo Cine Argentino 1984-1986</t>
  </si>
  <si>
    <t xml:space="preserve">J</t>
  </si>
  <si>
    <t xml:space="preserve">Celeste</t>
  </si>
  <si>
    <t xml:space="preserve">Salerno</t>
  </si>
  <si>
    <t xml:space="preserve">Dosmildos</t>
  </si>
  <si>
    <t xml:space="preserve">El Tango se baila así!</t>
  </si>
  <si>
    <t xml:space="preserve">Clase de tangos para niños</t>
  </si>
  <si>
    <t xml:space="preserve">Cadícamo</t>
  </si>
  <si>
    <t xml:space="preserve">Sessa Tango</t>
  </si>
  <si>
    <t xml:space="preserve">Pizzo </t>
  </si>
  <si>
    <t xml:space="preserve">Profika</t>
  </si>
  <si>
    <t xml:space="preserve">A TANGO traviesa </t>
  </si>
  <si>
    <t xml:space="preserve">Koransha</t>
  </si>
  <si>
    <t xml:space="preserve">JOSE COLANGELO &amp; DANCING TANGO ARGENTINO (folleto)</t>
  </si>
  <si>
    <t xml:space="preserve">PARTNER</t>
  </si>
  <si>
    <t xml:space="preserve">TANGO 90 (folleto)</t>
  </si>
  <si>
    <t xml:space="preserve">María</t>
  </si>
  <si>
    <t xml:space="preserve">Oliva</t>
  </si>
  <si>
    <t xml:space="preserve">Soy Tango</t>
  </si>
  <si>
    <t xml:space="preserve">Cultura de la Nación</t>
  </si>
  <si>
    <t xml:space="preserve">TANGO</t>
  </si>
  <si>
    <t xml:space="preserve">Graficarte</t>
  </si>
  <si>
    <t xml:space="preserve">TANGO al MUNDO</t>
  </si>
  <si>
    <t xml:space="preserve">Deschave Cultural Tanguero</t>
  </si>
  <si>
    <t xml:space="preserve">Horacio </t>
  </si>
  <si>
    <t xml:space="preserve">Salas</t>
  </si>
  <si>
    <t xml:space="preserve">Tango Poesía de Buenos Aires</t>
  </si>
  <si>
    <t xml:space="preserve">Alejandro</t>
  </si>
  <si>
    <t xml:space="preserve">Sacchetti</t>
  </si>
  <si>
    <t xml:space="preserve">Letra Viva</t>
  </si>
  <si>
    <t xml:space="preserve">El párpado del oído Entre la mùsica y el psicoanálisis</t>
  </si>
  <si>
    <t xml:space="preserve">Ignacio Gutierrez</t>
  </si>
  <si>
    <t xml:space="preserve">Zaldivar</t>
  </si>
  <si>
    <t xml:space="preserve">Musica Hoy Producciones</t>
  </si>
  <si>
    <t xml:space="preserve">MUSICA Opera-Danza-Teatro-Conciertos Hoy Nº82</t>
  </si>
  <si>
    <t xml:space="preserve">Ortega</t>
  </si>
  <si>
    <t xml:space="preserve">El piano y su Mundo</t>
  </si>
  <si>
    <t xml:space="preserve">10 Obras Populares para Piano</t>
  </si>
  <si>
    <t xml:space="preserve">Tangos Argentinos</t>
  </si>
  <si>
    <t xml:space="preserve">12 Obras del Repertorio Ciudadano</t>
  </si>
  <si>
    <t xml:space="preserve">15(1)</t>
  </si>
  <si>
    <t xml:space="preserve">El Tango una Danza</t>
  </si>
  <si>
    <t xml:space="preserve">Balletin Dance La Revista Argentina de Danza</t>
  </si>
  <si>
    <t xml:space="preserve">Centro Cultural Osvaldo Pugliese</t>
  </si>
  <si>
    <t xml:space="preserve">Osvaldo Pugliese</t>
  </si>
  <si>
    <t xml:space="preserve">Isabel </t>
  </si>
  <si>
    <t xml:space="preserve">Aretz-Thiele</t>
  </si>
  <si>
    <t xml:space="preserve">Universidad Nacional De Tucman</t>
  </si>
  <si>
    <t xml:space="preserve">Musica Tradicional Argentina </t>
  </si>
  <si>
    <t xml:space="preserve">Tucman Historia y Folklor, 1946</t>
  </si>
  <si>
    <t xml:space="preserve">Teatro Colón</t>
  </si>
  <si>
    <t xml:space="preserve">Prometeo, Tragedia Dell'ascolto (Prometeo, Tragedia de la Escucha)</t>
  </si>
  <si>
    <t xml:space="preserve">A LA MUSICA Y A LA POESIA ARGENTINAS</t>
  </si>
  <si>
    <t xml:space="preserve">Bibliotca E4</t>
  </si>
  <si>
    <t xml:space="preserve">MARIO GARCÍA</t>
  </si>
  <si>
    <t xml:space="preserve">ACEVEDO</t>
  </si>
  <si>
    <t xml:space="preserve">La Música Argentina Contemporánea</t>
  </si>
  <si>
    <t xml:space="preserve">Rodolfo</t>
  </si>
  <si>
    <t xml:space="preserve">Arizaga</t>
  </si>
  <si>
    <t xml:space="preserve">ca</t>
  </si>
  <si>
    <t xml:space="preserve">Juan José Castro</t>
  </si>
  <si>
    <t xml:space="preserve">LA HISTORIA DEL TANGO</t>
  </si>
  <si>
    <t xml:space="preserve">La Guardia Vieja</t>
  </si>
  <si>
    <t xml:space="preserve">Epoca de Oro</t>
  </si>
  <si>
    <t xml:space="preserve">El bandoneón</t>
  </si>
  <si>
    <t xml:space="preserve">Jorge/Ernesto</t>
  </si>
  <si>
    <t xml:space="preserve">Durbano/Epstein</t>
  </si>
  <si>
    <t xml:space="preserve">MOZAETEUM ARGENTINO</t>
  </si>
  <si>
    <t xml:space="preserve">MOZARTIANA</t>
  </si>
  <si>
    <t xml:space="preserve">Storni</t>
  </si>
  <si>
    <t xml:space="preserve">GINASTERA</t>
  </si>
  <si>
    <t xml:space="preserve">Pedro Simon</t>
  </si>
  <si>
    <t xml:space="preserve">Gomez S.v.d</t>
  </si>
  <si>
    <t xml:space="preserve">Instituti Iberoamericano Universidad Nanzan,Nagoya</t>
  </si>
  <si>
    <t xml:space="preserve">AÑORANFP TANGOS</t>
  </si>
  <si>
    <t xml:space="preserve">なつかしのタンゴ集</t>
  </si>
  <si>
    <t xml:space="preserve">Luis Adolfo</t>
  </si>
  <si>
    <t xml:space="preserve">Sierra</t>
  </si>
  <si>
    <t xml:space="preserve">Historia de la Orquesta Típica</t>
  </si>
  <si>
    <r>
      <rPr>
        <sz val="11"/>
        <rFont val="ＭＳ Ｐゴシック"/>
        <family val="3"/>
        <charset val="128"/>
      </rPr>
      <t xml:space="preserve">evoluci</t>
    </r>
    <r>
      <rPr>
        <sz val="11"/>
        <rFont val="Arial"/>
        <family val="2"/>
      </rPr>
      <t xml:space="preserve">ó</t>
    </r>
    <r>
      <rPr>
        <sz val="11"/>
        <rFont val="ＭＳ Ｐゴシック"/>
        <family val="3"/>
        <charset val="128"/>
      </rPr>
      <t xml:space="preserve">n instrumental del tango</t>
    </r>
  </si>
  <si>
    <t xml:space="preserve">BibliotecaE4</t>
  </si>
  <si>
    <t xml:space="preserve">Sonia </t>
  </si>
  <si>
    <t xml:space="preserve">Ursini</t>
  </si>
  <si>
    <t xml:space="preserve">Horacio Salgan "La supervivencia de un artista en el tiempo"</t>
  </si>
  <si>
    <t xml:space="preserve">Raul Alberto</t>
  </si>
  <si>
    <t xml:space="preserve">March</t>
  </si>
  <si>
    <t xml:space="preserve">Eladia Blazquez</t>
  </si>
  <si>
    <t xml:space="preserve">Sintesis de la cancion portena</t>
  </si>
  <si>
    <t xml:space="preserve">Pujol</t>
  </si>
  <si>
    <t xml:space="preserve">Discepolo</t>
  </si>
  <si>
    <t xml:space="preserve">Los</t>
  </si>
  <si>
    <t xml:space="preserve">Dinzel</t>
  </si>
  <si>
    <t xml:space="preserve">El Tango - una danza</t>
  </si>
  <si>
    <t xml:space="preserve">sistema Dinzel de notacion coreografica</t>
  </si>
  <si>
    <t xml:space="preserve">Risetti</t>
  </si>
  <si>
    <t xml:space="preserve">De corazon a corazon</t>
  </si>
  <si>
    <t xml:space="preserve">Memorias del bolero en la Argenitna</t>
  </si>
  <si>
    <t xml:space="preserve">Cadicamo</t>
  </si>
  <si>
    <r>
      <rPr>
        <sz val="11"/>
        <rFont val="ＭＳ Ｐゴシック"/>
        <family val="3"/>
        <charset val="128"/>
      </rPr>
      <t xml:space="preserve">La Historia del tango en Par</t>
    </r>
    <r>
      <rPr>
        <sz val="11"/>
        <rFont val="Arial"/>
        <family val="2"/>
      </rPr>
      <t xml:space="preserve">í</t>
    </r>
    <r>
      <rPr>
        <sz val="11"/>
        <rFont val="ＭＳ Ｐゴシック"/>
        <family val="3"/>
        <charset val="128"/>
      </rPr>
      <t xml:space="preserve">s</t>
    </r>
  </si>
  <si>
    <r>
      <rPr>
        <sz val="11"/>
        <rFont val="ＭＳ Ｐゴシック"/>
        <family val="3"/>
        <charset val="128"/>
      </rPr>
      <t xml:space="preserve">de la P</t>
    </r>
    <r>
      <rPr>
        <sz val="11"/>
        <rFont val="Arial"/>
        <family val="2"/>
      </rPr>
      <t xml:space="preserve">ú</t>
    </r>
    <r>
      <rPr>
        <sz val="11"/>
        <rFont val="ＭＳ Ｐゴシック"/>
        <family val="3"/>
        <charset val="128"/>
      </rPr>
      <t xml:space="preserve">a</t>
    </r>
  </si>
  <si>
    <t xml:space="preserve">La Crencha Engresada</t>
  </si>
  <si>
    <r>
      <rPr>
        <sz val="11"/>
        <rFont val="ＭＳ Ｐゴシック"/>
        <family val="3"/>
        <charset val="128"/>
      </rPr>
      <t xml:space="preserve">Morir</t>
    </r>
    <r>
      <rPr>
        <sz val="11"/>
        <rFont val="Arial"/>
        <family val="2"/>
      </rPr>
      <t xml:space="preserve">é</t>
    </r>
    <r>
      <rPr>
        <sz val="11"/>
        <rFont val="ＭＳ Ｐゴシック"/>
        <family val="3"/>
        <charset val="128"/>
      </rPr>
      <t xml:space="preserve"> en Buenos Aires, Vida y obra de Horacio Ferrer tomo I</t>
    </r>
  </si>
  <si>
    <r>
      <rPr>
        <sz val="11"/>
        <rFont val="ＭＳ Ｐゴシック"/>
        <family val="3"/>
        <charset val="128"/>
      </rPr>
      <t xml:space="preserve">Antolog</t>
    </r>
    <r>
      <rPr>
        <sz val="11"/>
        <rFont val="Arial"/>
        <family val="2"/>
      </rPr>
      <t xml:space="preserve">í</t>
    </r>
    <r>
      <rPr>
        <sz val="11"/>
        <rFont val="ＭＳ Ｐゴシック"/>
        <family val="3"/>
        <charset val="128"/>
      </rPr>
      <t xml:space="preserve">a de sus tangos, su teatro lirico, su poesia, su prosa</t>
    </r>
  </si>
  <si>
    <t xml:space="preserve">18(2)</t>
  </si>
  <si>
    <t xml:space="preserve">18(3)</t>
  </si>
  <si>
    <t xml:space="preserve">Collier, Cooper, Azzi, &amp; Martin</t>
  </si>
  <si>
    <t xml:space="preserve">Thames and Hudson Ltd</t>
  </si>
  <si>
    <t xml:space="preserve">Tango</t>
  </si>
  <si>
    <t xml:space="preserve">libro en ingles</t>
  </si>
  <si>
    <t xml:space="preserve">Kuri</t>
  </si>
  <si>
    <r>
      <rPr>
        <sz val="11"/>
        <rFont val="ＭＳ Ｐゴシック"/>
        <family val="3"/>
        <charset val="128"/>
      </rPr>
      <t xml:space="preserve">Piazzolla, la m</t>
    </r>
    <r>
      <rPr>
        <sz val="11"/>
        <rFont val="Arial"/>
        <family val="2"/>
      </rPr>
      <t xml:space="preserve">ú</t>
    </r>
    <r>
      <rPr>
        <sz val="11"/>
        <rFont val="ＭＳ Ｐゴシック"/>
        <family val="3"/>
        <charset val="128"/>
      </rPr>
      <t xml:space="preserve">sica l</t>
    </r>
    <r>
      <rPr>
        <sz val="11"/>
        <rFont val="Arial"/>
        <family val="2"/>
      </rPr>
      <t xml:space="preserve">í</t>
    </r>
    <r>
      <rPr>
        <sz val="11"/>
        <rFont val="ＭＳ Ｐゴシック"/>
        <family val="3"/>
        <charset val="128"/>
      </rPr>
      <t xml:space="preserve">mite</t>
    </r>
  </si>
  <si>
    <r>
      <rPr>
        <sz val="11"/>
        <rFont val="ＭＳ Ｐゴシック"/>
        <family val="3"/>
        <charset val="128"/>
      </rPr>
      <t xml:space="preserve">Presidencia de la Naci</t>
    </r>
    <r>
      <rPr>
        <sz val="11"/>
        <rFont val="Arial"/>
        <family val="2"/>
      </rPr>
      <t xml:space="preserve">ó</t>
    </r>
    <r>
      <rPr>
        <sz val="11"/>
        <rFont val="ＭＳ Ｐゴシック"/>
        <family val="3"/>
        <charset val="128"/>
      </rPr>
      <t xml:space="preserve">n Argentina</t>
    </r>
  </si>
  <si>
    <t xml:space="preserve">No,24684 Ley Nacional del Tango</t>
  </si>
  <si>
    <t xml:space="preserve">K</t>
  </si>
  <si>
    <t xml:space="preserve">Centro de Estudios Latinoamericanos, Universidad Nanzan, Nagoya</t>
  </si>
  <si>
    <t xml:space="preserve">PERSPECTIVAS LATINOAMERICANAS No.1 2004</t>
  </si>
  <si>
    <t xml:space="preserve">PERSPECTIVAS LATINOAMERICANAS No.2 2005</t>
  </si>
  <si>
    <t xml:space="preserve">PERSPECTIVAS LATINOAMERICANAS No.3 2006</t>
  </si>
  <si>
    <t xml:space="preserve">PERSPECTIVAS LATINOAMERICANAS No.4 2007</t>
  </si>
  <si>
    <t xml:space="preserve">PERSPECTIVAS LATINOAMERICANAS No.5 2008</t>
  </si>
  <si>
    <t xml:space="preserve">PERSPECTIVAS LATINOAMERICANAS No.6 2009</t>
  </si>
  <si>
    <t xml:space="preserve">PERSPECTIVAS LATINOAMERICANAS No.7 2010</t>
  </si>
  <si>
    <t xml:space="preserve">PERSPECTIVAS LATINOAMERICANAS No.8 2011</t>
  </si>
  <si>
    <t xml:space="preserve">PERSPECTIVAS LATINOAMERICANAS No.9 2012</t>
  </si>
  <si>
    <t xml:space="preserve">PERSPECTIVAS LATINOAMERICANAS No.10 2013</t>
  </si>
  <si>
    <t xml:space="preserve">PERSPECTIVAS LATINOAMERICANAS No.11 2014</t>
  </si>
  <si>
    <t xml:space="preserve">Comisión Económica para América Latina</t>
  </si>
  <si>
    <t xml:space="preserve">COHESIÔN SOCIAL</t>
  </si>
  <si>
    <t xml:space="preserve">Ministerio de Relaciones Exteriores</t>
  </si>
  <si>
    <t xml:space="preserve">Strengthening integration</t>
  </si>
  <si>
    <t xml:space="preserve">Health care, employment and education</t>
  </si>
  <si>
    <t xml:space="preserve">Felipe Alejandro</t>
  </si>
  <si>
    <t xml:space="preserve">Gardella</t>
  </si>
  <si>
    <t xml:space="preserve">Fondo</t>
  </si>
  <si>
    <t xml:space="preserve">Tiempos blandos Individuo, Sociedad y Orden Mundial en la Posmodernidad</t>
  </si>
  <si>
    <t xml:space="preserve">Ministerio de Relaciones Exteriores y Culto</t>
  </si>
  <si>
    <t xml:space="preserve">20 años cascos brancos</t>
  </si>
  <si>
    <t xml:space="preserve">Horacio/Fernando L.</t>
  </si>
  <si>
    <t xml:space="preserve">Sanguinetti/Sabsay</t>
  </si>
  <si>
    <t xml:space="preserve">CURSO de INTRODUCCION al CONOCIMIENTO de la SOCIEDAD y el ESTADO</t>
  </si>
  <si>
    <t xml:space="preserve">Bibliotca E5</t>
  </si>
  <si>
    <t xml:space="preserve">MARÍA/HILDA MARÍA</t>
  </si>
  <si>
    <t xml:space="preserve">DEL CARMEN FEIJOO=HERZER</t>
  </si>
  <si>
    <t xml:space="preserve">Latinoamericano</t>
  </si>
  <si>
    <t xml:space="preserve">LAS MUJERES Y LA VIDA DE LAS CIUDADES</t>
  </si>
  <si>
    <t xml:space="preserve">ZAKIMI</t>
  </si>
  <si>
    <t xml:space="preserve">LAS DOS VERTIENTES DEL NIKKEI</t>
  </si>
  <si>
    <t xml:space="preserve">fernando/gianfausto</t>
  </si>
  <si>
    <t xml:space="preserve">devoto/rosoli</t>
  </si>
  <si>
    <t xml:space="preserve">EDITORIAL BIBLOS</t>
  </si>
  <si>
    <t xml:space="preserve">La Inmigtación Italiana en la Argentina</t>
  </si>
  <si>
    <t xml:space="preserve">Max</t>
  </si>
  <si>
    <t xml:space="preserve">Weber</t>
  </si>
  <si>
    <r>
      <rPr>
        <sz val="11"/>
        <rFont val="ＭＳ Ｐゴシック"/>
        <family val="3"/>
        <charset val="128"/>
      </rPr>
      <t xml:space="preserve">Ediciones Pen</t>
    </r>
    <r>
      <rPr>
        <sz val="11"/>
        <rFont val="Arial"/>
        <family val="2"/>
      </rPr>
      <t xml:space="preserve">í</t>
    </r>
    <r>
      <rPr>
        <sz val="11"/>
        <rFont val="ＭＳ Ｐゴシック"/>
        <family val="3"/>
        <charset val="128"/>
      </rPr>
      <t xml:space="preserve">nsula</t>
    </r>
  </si>
  <si>
    <r>
      <rPr>
        <sz val="11"/>
        <rFont val="ＭＳ Ｐゴシック"/>
        <family val="3"/>
        <charset val="128"/>
      </rPr>
      <t xml:space="preserve">Sobre la teor</t>
    </r>
    <r>
      <rPr>
        <sz val="11"/>
        <rFont val="Arial"/>
        <family val="2"/>
      </rPr>
      <t xml:space="preserve">í</t>
    </r>
    <r>
      <rPr>
        <sz val="11"/>
        <rFont val="ＭＳ Ｐゴシック"/>
        <family val="3"/>
        <charset val="128"/>
      </rPr>
      <t xml:space="preserve">a de las ciencias sociales</t>
    </r>
  </si>
  <si>
    <t xml:space="preserve">BibliotecaE5</t>
  </si>
  <si>
    <r>
      <rPr>
        <sz val="11"/>
        <rFont val="ＭＳ Ｐゴシック"/>
        <family val="3"/>
        <charset val="128"/>
      </rPr>
      <t xml:space="preserve">Alv</t>
    </r>
    <r>
      <rPr>
        <sz val="11"/>
        <rFont val="Arial"/>
        <family val="2"/>
      </rPr>
      <t xml:space="preserve">í</t>
    </r>
    <r>
      <rPr>
        <sz val="11"/>
        <rFont val="ＭＳ Ｐゴシック"/>
        <family val="3"/>
        <charset val="128"/>
      </rPr>
      <t xml:space="preserve">n</t>
    </r>
  </si>
  <si>
    <t xml:space="preserve">Toffler</t>
  </si>
  <si>
    <t xml:space="preserve">Editorial Leviatan</t>
  </si>
  <si>
    <t xml:space="preserve">Los Consumidores de Cultura</t>
  </si>
  <si>
    <t xml:space="preserve">Plaza &amp; Janes</t>
  </si>
  <si>
    <t xml:space="preserve">Avances y Premisas</t>
  </si>
  <si>
    <t xml:space="preserve">Zbigniew</t>
  </si>
  <si>
    <t xml:space="preserve">Brzezinski</t>
  </si>
  <si>
    <t xml:space="preserve">Editorial Paidos</t>
  </si>
  <si>
    <t xml:space="preserve">La Era Tecnotronica</t>
  </si>
  <si>
    <r>
      <rPr>
        <sz val="11"/>
        <rFont val="ＭＳ Ｐゴシック"/>
        <family val="3"/>
        <charset val="128"/>
      </rPr>
      <t xml:space="preserve">traducci</t>
    </r>
    <r>
      <rPr>
        <sz val="11"/>
        <rFont val="Arial"/>
        <family val="2"/>
      </rPr>
      <t xml:space="preserve">ó</t>
    </r>
    <r>
      <rPr>
        <sz val="11"/>
        <rFont val="ＭＳ Ｐゴシック"/>
        <family val="3"/>
        <charset val="128"/>
      </rPr>
      <t xml:space="preserve">n, "Between Two Ages"</t>
    </r>
  </si>
  <si>
    <t xml:space="preserve">United Nations Centre for Regional Development Nagoya, Japan</t>
  </si>
  <si>
    <t xml:space="preserve">Enhancing the Management of Metropolitan Living Environments in Latin America</t>
  </si>
  <si>
    <t xml:space="preserve">UNCRD Reserch Report Series No.1</t>
  </si>
  <si>
    <t xml:space="preserve">con etiqueta, no esta datos, 2020</t>
  </si>
  <si>
    <t xml:space="preserve">Elizabeth/María</t>
  </si>
  <si>
    <t xml:space="preserve">Jelin/del Carmen Feijoó</t>
  </si>
  <si>
    <t xml:space="preserve">El Colegio de México-PISPAL</t>
  </si>
  <si>
    <t xml:space="preserve">del deber ser y el hacer de las mujeres</t>
  </si>
  <si>
    <t xml:space="preserve">dos estudios de caso en argentina</t>
  </si>
  <si>
    <t xml:space="preserve">PARLAMENTO LATINOAMERICANO</t>
  </si>
  <si>
    <t xml:space="preserve">NARCO CRIMINALIDAD</t>
  </si>
  <si>
    <t xml:space="preserve">Gustavo</t>
  </si>
  <si>
    <t xml:space="preserve">Beliz</t>
  </si>
  <si>
    <t xml:space="preserve">LA ARGENTINA AUSENTE</t>
  </si>
  <si>
    <t xml:space="preserve">Entre la resignación y la esperanza</t>
  </si>
  <si>
    <r>
      <rPr>
        <sz val="11"/>
        <rFont val="ＭＳ Ｐゴシック"/>
        <family val="3"/>
        <charset val="128"/>
      </rPr>
      <t xml:space="preserve">Ministerio de Cultura y Educaci</t>
    </r>
    <r>
      <rPr>
        <sz val="11"/>
        <rFont val="Arial"/>
        <family val="2"/>
      </rPr>
      <t xml:space="preserve">ó</t>
    </r>
    <r>
      <rPr>
        <sz val="11"/>
        <rFont val="ＭＳ Ｐゴシック"/>
        <family val="3"/>
        <charset val="128"/>
      </rPr>
      <t xml:space="preserve">n</t>
    </r>
  </si>
  <si>
    <t xml:space="preserve">Foro Educativo Federal
Estrategias para la Igualdaad de Oportunidades de la Mujer</t>
  </si>
  <si>
    <t xml:space="preserve">Abril 20-22 de 1992
Centro Cultural General San Martin</t>
  </si>
  <si>
    <t xml:space="preserve">Dick Edgar</t>
  </si>
  <si>
    <t xml:space="preserve">Ibarra Grasso</t>
  </si>
  <si>
    <t xml:space="preserve">Los Hombres Barbados en la America Precolombina</t>
  </si>
  <si>
    <r>
      <rPr>
        <sz val="11"/>
        <rFont val="ＭＳ Ｐゴシック"/>
        <family val="3"/>
        <charset val="128"/>
      </rPr>
      <t xml:space="preserve">(razas Ind</t>
    </r>
    <r>
      <rPr>
        <sz val="11"/>
        <rFont val="Arial"/>
        <family val="2"/>
      </rPr>
      <t xml:space="preserve">í</t>
    </r>
    <r>
      <rPr>
        <sz val="11"/>
        <rFont val="ＭＳ Ｐゴシック"/>
        <family val="3"/>
        <charset val="128"/>
      </rPr>
      <t xml:space="preserve">genas Americanas)</t>
    </r>
  </si>
  <si>
    <t xml:space="preserve">AGUSTO RAUL</t>
  </si>
  <si>
    <t xml:space="preserve">EL CARNAVAL EN EL FOLKLORE CALCHAQUI</t>
  </si>
  <si>
    <t xml:space="preserve">FOLKLORE ARGENTINO</t>
  </si>
  <si>
    <t xml:space="preserve">LA CIENCIA DEL FOLKLORE</t>
  </si>
  <si>
    <t xml:space="preserve">COLUCCIO</t>
  </si>
  <si>
    <t xml:space="preserve">ANTOLOGIA IBERICA y AMERICANA DEL FOLKLORE</t>
  </si>
  <si>
    <t xml:space="preserve">RAFAEL JIJENA</t>
  </si>
  <si>
    <t xml:space="preserve">SANCHEZ</t>
  </si>
  <si>
    <t xml:space="preserve">HERMANDAD DEL SANTO PESEBRE</t>
  </si>
  <si>
    <t xml:space="preserve">LA NAVIDAD Y LOS PESEBRES EN LA TRACICION ARGENTINA</t>
  </si>
  <si>
    <t xml:space="preserve">Inchauspe</t>
  </si>
  <si>
    <t xml:space="preserve">LA TRADICION Y EL GAUCHO</t>
  </si>
  <si>
    <t xml:space="preserve">JUAN MANUEL/ROBERTO</t>
  </si>
  <si>
    <t xml:space="preserve">FANGIO/CAROZZO</t>
  </si>
  <si>
    <t xml:space="preserve">SUDAMERICA PLANETA</t>
  </si>
  <si>
    <t xml:space="preserve">FANGIO Cuando el hombre es más que el mito</t>
  </si>
  <si>
    <t xml:space="preserve">L</t>
  </si>
  <si>
    <t xml:space="preserve">Felisa</t>
  </si>
  <si>
    <t xml:space="preserve">Rey Marcos</t>
  </si>
  <si>
    <t xml:space="preserve">Kohro-sha</t>
  </si>
  <si>
    <t xml:space="preserve">LA ENSEÑANZA DE IDIOMAS EN JAPON</t>
  </si>
  <si>
    <t xml:space="preserve">Ramb</t>
  </si>
  <si>
    <t xml:space="preserve">Como por arte de magia</t>
  </si>
  <si>
    <t xml:space="preserve">La Hormiguita Viajera</t>
  </si>
  <si>
    <t xml:space="preserve">El Mono Relojero</t>
  </si>
  <si>
    <t xml:space="preserve">Mirta </t>
  </si>
  <si>
    <t xml:space="preserve">Goldberg</t>
  </si>
  <si>
    <t xml:space="preserve">AIQUE</t>
  </si>
  <si>
    <t xml:space="preserve">Trampolín</t>
  </si>
  <si>
    <t xml:space="preserve">Lectoescritura inicial</t>
  </si>
  <si>
    <t xml:space="preserve">Peter Mc</t>
  </si>
  <si>
    <t xml:space="preserve">Cracken</t>
  </si>
  <si>
    <t xml:space="preserve">Clareriana</t>
  </si>
  <si>
    <t xml:space="preserve">El Antiguo Testamento en dibujos</t>
  </si>
  <si>
    <t xml:space="preserve">Ilustraciones catequísticas para pizarras y proyectores</t>
  </si>
  <si>
    <t xml:space="preserve">Catequesis en Dibujos, Sacramentos - Iglesia - Mandamientos</t>
  </si>
  <si>
    <t xml:space="preserve">El Evangelio en Dibujos</t>
  </si>
  <si>
    <t xml:space="preserve">Aninés</t>
  </si>
  <si>
    <t xml:space="preserve">Macadam</t>
  </si>
  <si>
    <t xml:space="preserve">Primeras Oraciones para los niños</t>
  </si>
  <si>
    <t xml:space="preserve">Roberto </t>
  </si>
  <si>
    <t xml:space="preserve">Terpilauskas</t>
  </si>
  <si>
    <t xml:space="preserve">LR s.a.</t>
  </si>
  <si>
    <t xml:space="preserve">La Evolucion Humana</t>
  </si>
  <si>
    <t xml:space="preserve">Susaeta</t>
  </si>
  <si>
    <t xml:space="preserve">Mira y Aprende</t>
  </si>
  <si>
    <t xml:space="preserve">El parque y la granija </t>
  </si>
  <si>
    <t xml:space="preserve">José Sebastián</t>
  </si>
  <si>
    <t xml:space="preserve">Tallon</t>
  </si>
  <si>
    <t xml:space="preserve">El Sapito Glo Glo Glo</t>
  </si>
  <si>
    <t xml:space="preserve">Sudameriana S.A.,</t>
  </si>
  <si>
    <t xml:space="preserve">De cómo duermen los animales</t>
  </si>
  <si>
    <t xml:space="preserve">Libros del bolsillo</t>
  </si>
  <si>
    <t xml:space="preserve">Laura </t>
  </si>
  <si>
    <t xml:space="preserve">Roldán</t>
  </si>
  <si>
    <t xml:space="preserve">Cuentos del Pajarito Remendado</t>
  </si>
  <si>
    <t xml:space="preserve">Martha</t>
  </si>
  <si>
    <t xml:space="preserve">Sastrías</t>
  </si>
  <si>
    <t xml:space="preserve">Amaquemecan</t>
  </si>
  <si>
    <t xml:space="preserve">Cuentos de Viento</t>
  </si>
  <si>
    <t xml:space="preserve">Antología de cuentos escritos por niños</t>
  </si>
  <si>
    <t xml:space="preserve">Cuentos de Fuego</t>
  </si>
  <si>
    <t xml:space="preserve">EL HACEDOR</t>
  </si>
  <si>
    <t xml:space="preserve">El Nuevo Escrirurón</t>
  </si>
  <si>
    <t xml:space="preserve">Curiosas y extravagantes actividades para escribir</t>
  </si>
  <si>
    <t xml:space="preserve">Marcelo </t>
  </si>
  <si>
    <t xml:space="preserve">Elizalde</t>
  </si>
  <si>
    <t xml:space="preserve">Colección RE Jugados 3</t>
  </si>
  <si>
    <t xml:space="preserve">Colección RE Jugados 4</t>
  </si>
  <si>
    <t xml:space="preserve">Toray S.A.</t>
  </si>
  <si>
    <t xml:space="preserve">Yo me divierto 1 Coloreando, Recortando, Pegando, Inventando y, sobre todo, jugando</t>
  </si>
  <si>
    <t xml:space="preserve">Yo me divierto 2 Coloreando, Recortando, Pegando, Inventando y, sobre todo, jugando</t>
  </si>
  <si>
    <t xml:space="preserve">El mundo de los niños</t>
  </si>
  <si>
    <t xml:space="preserve">Historia de Indias</t>
  </si>
  <si>
    <t xml:space="preserve">TULIO HALPERIN</t>
  </si>
  <si>
    <t xml:space="preserve">DONGHI</t>
  </si>
  <si>
    <t xml:space="preserve">HISTORIA DE LA UNIVERSIDAD DE BUENOS AIRES</t>
  </si>
  <si>
    <t xml:space="preserve">Bibliotca F1</t>
  </si>
  <si>
    <t xml:space="preserve">AYALA</t>
  </si>
  <si>
    <t xml:space="preserve">LA CRISIS ACTUAL DE LA ENSEÑANZA</t>
  </si>
  <si>
    <t xml:space="preserve">Ernesto </t>
  </si>
  <si>
    <t xml:space="preserve">SÁBATO</t>
  </si>
  <si>
    <t xml:space="preserve">1 CULTURA Y EDUCACION</t>
  </si>
  <si>
    <t xml:space="preserve">ADELMO</t>
  </si>
  <si>
    <t xml:space="preserve">MONTENEGRO</t>
  </si>
  <si>
    <t xml:space="preserve">2 EDUCACION ARGENTINA</t>
  </si>
  <si>
    <t xml:space="preserve">REFORMA Y FINES</t>
  </si>
  <si>
    <t xml:space="preserve">3 LA EDUCACION Y EL HOMBRE ARGENTINA</t>
  </si>
  <si>
    <t xml:space="preserve">4 EDUCACION POULAR HOY</t>
  </si>
  <si>
    <t xml:space="preserve">5 EDUCACION CIENCIA,TECNOLOGIA Y HUMANISMO</t>
  </si>
  <si>
    <t xml:space="preserve">6 DEMOCRACIA E IGUALIDAD DE OPORTUNIDADES EDUCATIVAS</t>
  </si>
  <si>
    <t xml:space="preserve">LA ESTRUCTURA DEL SISTEMA EDUCACIONAL EN DEBATE</t>
  </si>
  <si>
    <t xml:space="preserve">HECTOR F.</t>
  </si>
  <si>
    <t xml:space="preserve">BRAVO</t>
  </si>
  <si>
    <t xml:space="preserve">JURISPRU-DENCIA ARGENTINA EN MATERIA DE EDUCACION</t>
  </si>
  <si>
    <t xml:space="preserve">UNITED NATIONS UNIVERSITY</t>
  </si>
  <si>
    <t xml:space="preserve">REPROSPECTIVE ON THE FUTURE</t>
  </si>
  <si>
    <r>
      <rPr>
        <sz val="11"/>
        <rFont val="ＭＳ Ｐゴシック"/>
        <family val="3"/>
        <charset val="128"/>
      </rPr>
      <t xml:space="preserve">Ministerio de Cultura y Educaci</t>
    </r>
    <r>
      <rPr>
        <sz val="11"/>
        <rFont val="Arial"/>
        <family val="2"/>
      </rPr>
      <t xml:space="preserve">ó</t>
    </r>
    <r>
      <rPr>
        <sz val="11"/>
        <rFont val="ＭＳ Ｐゴシック"/>
        <family val="3"/>
        <charset val="128"/>
      </rPr>
      <t xml:space="preserve">n
Org. de los Estados Americanos</t>
    </r>
  </si>
  <si>
    <t xml:space="preserve">Revista Latinoamericana de Innovaciones Educativas</t>
  </si>
  <si>
    <r>
      <rPr>
        <sz val="11"/>
        <rFont val="ＭＳ Ｐゴシック"/>
        <family val="3"/>
        <charset val="128"/>
      </rPr>
      <t xml:space="preserve">Una realizaci</t>
    </r>
    <r>
      <rPr>
        <sz val="11"/>
        <rFont val="Arial"/>
        <family val="2"/>
      </rPr>
      <t xml:space="preserve">ó</t>
    </r>
    <r>
      <rPr>
        <sz val="11"/>
        <rFont val="ＭＳ Ｐゴシック"/>
        <family val="3"/>
        <charset val="128"/>
      </rPr>
      <t xml:space="preserve">n de la Comunidad Educativa Americana</t>
    </r>
  </si>
  <si>
    <t xml:space="preserve">(BibliotecaF1)</t>
  </si>
  <si>
    <t xml:space="preserve">1988 HÚIA DEL ESTUDUANTE</t>
  </si>
  <si>
    <t xml:space="preserve">UNIVERSIDAD DE BELGTANO</t>
  </si>
  <si>
    <t xml:space="preserve">MEMORIAS  1986 REPUBLICA ARGENTINA</t>
  </si>
  <si>
    <t xml:space="preserve">SECRETARIA DE CULTURA DE LA NACION</t>
  </si>
  <si>
    <t xml:space="preserve">PLAN NACIONAL DE CULTURA 1984-1989 </t>
  </si>
  <si>
    <t xml:space="preserve">M</t>
  </si>
  <si>
    <t xml:space="preserve">Harvard University Press</t>
  </si>
  <si>
    <t xml:space="preserve">Outsiders?</t>
  </si>
  <si>
    <t xml:space="preserve">2008 report the chaning patterns of exclusion in latin america and the caribbean</t>
  </si>
  <si>
    <t xml:space="preserve">Enrique V.</t>
  </si>
  <si>
    <t xml:space="preserve">Iglesias</t>
  </si>
  <si>
    <t xml:space="preserve">BANCO INTERAMERICANO DE DESARROLLO </t>
  </si>
  <si>
    <t xml:space="preserve">Al servicio de algo más que un banco</t>
  </si>
  <si>
    <t xml:space="preserve">TIPOGRAFICA</t>
  </si>
  <si>
    <t xml:space="preserve">Códico de Comercio de la Republica Argentina y leyes complementarias</t>
  </si>
  <si>
    <t xml:space="preserve">The Yomiuri Shinbun</t>
  </si>
  <si>
    <t xml:space="preserve">A study of Brands</t>
  </si>
  <si>
    <t xml:space="preserve">SANTA FE</t>
  </si>
  <si>
    <t xml:space="preserve">Economic and estructual profile</t>
  </si>
  <si>
    <t xml:space="preserve">Antoni          Brian             Tam Robert</t>
  </si>
  <si>
    <t xml:space="preserve">Estevadeordal         Frantz                    Nguyen</t>
  </si>
  <si>
    <t xml:space="preserve">Asian Development Bank</t>
  </si>
  <si>
    <t xml:space="preserve">Regional Public Goods From Theory to Practice</t>
  </si>
  <si>
    <t xml:space="preserve">Elvio </t>
  </si>
  <si>
    <t xml:space="preserve">Baldinelli</t>
  </si>
  <si>
    <t xml:space="preserve">Fundación Banco de Boston</t>
  </si>
  <si>
    <t xml:space="preserve">Exportar</t>
  </si>
  <si>
    <t xml:space="preserve">El camino de los países que crecen</t>
  </si>
  <si>
    <t xml:space="preserve">Carbonari</t>
  </si>
  <si>
    <t xml:space="preserve">Instituto del Servicio de la Nación</t>
  </si>
  <si>
    <t xml:space="preserve">Lavado de Dinero Problema Mundial</t>
  </si>
  <si>
    <t xml:space="preserve">Secretaría de Desarrollo Económico</t>
  </si>
  <si>
    <t xml:space="preserve">Oportunidades de Inversión en Buenos Aires</t>
  </si>
  <si>
    <t xml:space="preserve">Sidney</t>
  </si>
  <si>
    <t xml:space="preserve">Weintraub</t>
  </si>
  <si>
    <t xml:space="preserve">CIDI</t>
  </si>
  <si>
    <t xml:space="preserve">Necesidades de cooperación técnica para las negociaciones comerciales hemisféricas</t>
  </si>
  <si>
    <t xml:space="preserve">Robert J.</t>
  </si>
  <si>
    <t xml:space="preserve">Ballon</t>
  </si>
  <si>
    <t xml:space="preserve">Asociacion Argentino-Japonesa</t>
  </si>
  <si>
    <t xml:space="preserve">EL DESAFIO DE COMPETIR EN JAPON</t>
  </si>
  <si>
    <t xml:space="preserve">Moyano</t>
  </si>
  <si>
    <t xml:space="preserve">Julio Moyano Comunicaciones</t>
  </si>
  <si>
    <t xml:space="preserve">The Argentine Economy </t>
  </si>
  <si>
    <t xml:space="preserve">Its Protagonists Enterprises and Institutions</t>
  </si>
  <si>
    <t xml:space="preserve">Riordan </t>
  </si>
  <si>
    <t xml:space="preserve">Roett</t>
  </si>
  <si>
    <t xml:space="preserve">Nuevohacer Grupo Editor Latinoamericano</t>
  </si>
  <si>
    <t xml:space="preserve">MERCOSUR: INTEGRACION REGIONAL Y MERCADOS MUNDIALES</t>
  </si>
  <si>
    <t xml:space="preserve">Alfaomega</t>
  </si>
  <si>
    <t xml:space="preserve">EQUIDAD, DEARROLLO Y CIUDADANÎA I Visión Global</t>
  </si>
  <si>
    <t xml:space="preserve">Comisión Económica para América Latina y El Caribe</t>
  </si>
  <si>
    <t xml:space="preserve">EQUIDAD, DEARROLLO Y CIUDADANÎA IIAgenda Social</t>
  </si>
  <si>
    <t xml:space="preserve">EQUIDAD, DEARROLLO Y CIUDADANÎA IIIAgenda Económica</t>
  </si>
  <si>
    <t xml:space="preserve">Ministerio de Economía y Obras y Servicios Pùblicos Secretaría de Industria, Comercio y Minería</t>
  </si>
  <si>
    <t xml:space="preserve">La producción Argentina Una Transformación con Crecimiento</t>
  </si>
  <si>
    <t xml:space="preserve">junio-1998</t>
  </si>
  <si>
    <t xml:space="preserve">Corporación America</t>
  </si>
  <si>
    <t xml:space="preserve">El Diagnóstico</t>
  </si>
  <si>
    <t xml:space="preserve">Centro de Desarrollo Internacional del Japón</t>
  </si>
  <si>
    <t xml:space="preserve">Hacia Una Mayor Interdependencia Entre La Argentina y El Este Asiático: Una Nueva Oportunidad para La economía Argentina</t>
  </si>
  <si>
    <t xml:space="preserve">Informe Final</t>
  </si>
  <si>
    <t xml:space="preserve">Ministerio de Relaciones Exteriores y Culto. Centro de Economía Internacional</t>
  </si>
  <si>
    <t xml:space="preserve">Revista del CEI Comercio Exterior e Integración</t>
  </si>
  <si>
    <t xml:space="preserve">Diciembre de 2011, No. 19</t>
  </si>
  <si>
    <t xml:space="preserve">Banco Interamericano de Desarrollo</t>
  </si>
  <si>
    <t xml:space="preserve">Evaluación del Programa de país(CPE) : Argentina 2003-2008</t>
  </si>
  <si>
    <t xml:space="preserve">CEI Centro de Economia Internacional</t>
  </si>
  <si>
    <t xml:space="preserve">Integración Economica Argentino Chilena</t>
  </si>
  <si>
    <t xml:space="preserve">Diego</t>
  </si>
  <si>
    <t xml:space="preserve">Bastourre</t>
  </si>
  <si>
    <t xml:space="preserve">Banco Central de la Republica Argentina</t>
  </si>
  <si>
    <t xml:space="preserve">Precios de los commodities: Factores estructurales, mercados financieros y dinámica no lineal</t>
  </si>
  <si>
    <t xml:space="preserve">Revista REDES de la industria Pesquera Argentina</t>
  </si>
  <si>
    <t xml:space="preserve">año 15 ' Nº 124 Repubulica Argentina 2002</t>
  </si>
  <si>
    <t xml:space="preserve">Unico International Corporation</t>
  </si>
  <si>
    <t xml:space="preserve">Estudio sobre la Promoción de la Pequeña y Mediana Empresa en la Repùblica Argentina REPORTE FINAL</t>
  </si>
  <si>
    <t xml:space="preserve">Marzo de 2006</t>
  </si>
  <si>
    <t xml:space="preserve">Agencia de Cooperación Internacional del Japón</t>
  </si>
  <si>
    <t xml:space="preserve">JICA Informe anual 2009</t>
  </si>
  <si>
    <t xml:space="preserve">Argentina de cara al Mundo 2</t>
  </si>
  <si>
    <t xml:space="preserve">Centro de Economia Internacional, Ministerio de Relaciones Exteriores</t>
  </si>
  <si>
    <t xml:space="preserve">Argentina de cara al Mundo 3</t>
  </si>
  <si>
    <t xml:space="preserve">Aportes para un debate necesario</t>
  </si>
  <si>
    <t xml:space="preserve">Investigaciones Económicas Banco Central de la Repùblica Argentina</t>
  </si>
  <si>
    <t xml:space="preserve">Estudios BCRA 2 La politica económica de la acumulación de reservas: nueva evidencia internacional </t>
  </si>
  <si>
    <t xml:space="preserve">Secretariat of International Trade and International Economic Relations Undersecretariat for Investment Development</t>
  </si>
  <si>
    <t xml:space="preserve">Doing Business in Argentina</t>
  </si>
  <si>
    <t xml:space="preserve">An Investor's Guide</t>
  </si>
  <si>
    <t xml:space="preserve">Centro de estudios para la producción</t>
  </si>
  <si>
    <t xml:space="preserve">La Inversion Extranjera en la Argentina de los años '90</t>
  </si>
  <si>
    <t xml:space="preserve">Estudios de la Economía Real, Nº 10 octubre de 1998</t>
  </si>
  <si>
    <t xml:space="preserve">YPF</t>
  </si>
  <si>
    <t xml:space="preserve">YPF Memoria Fotográfica/Informe Annual 2008</t>
  </si>
  <si>
    <t xml:space="preserve">Celso</t>
  </si>
  <si>
    <t xml:space="preserve">Furtado</t>
  </si>
  <si>
    <t xml:space="preserve">Desarrollo y Subdesarrollo</t>
  </si>
  <si>
    <t xml:space="preserve">Levy</t>
  </si>
  <si>
    <t xml:space="preserve">Ediciones Macchi</t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Arial"/>
        <family val="2"/>
      </rPr>
      <t xml:space="preserve">ó</t>
    </r>
    <r>
      <rPr>
        <sz val="11"/>
        <rFont val="ＭＳ Ｐゴシック"/>
        <family val="3"/>
        <charset val="128"/>
      </rPr>
      <t xml:space="preserve">gistica de Comercializaci</t>
    </r>
    <r>
      <rPr>
        <sz val="11"/>
        <rFont val="Arial"/>
        <family val="2"/>
      </rPr>
      <t xml:space="preserve">ó</t>
    </r>
    <r>
      <rPr>
        <sz val="11"/>
        <rFont val="ＭＳ Ｐゴシック"/>
        <family val="3"/>
        <charset val="128"/>
      </rPr>
      <t xml:space="preserve">n</t>
    </r>
  </si>
  <si>
    <t xml:space="preserve">BiibliotecaF1</t>
  </si>
  <si>
    <t xml:space="preserve">Eric</t>
  </si>
  <si>
    <t xml:space="preserve">Roll</t>
  </si>
  <si>
    <t xml:space="preserve">Fondo de Cultura Economica</t>
  </si>
  <si>
    <r>
      <rPr>
        <sz val="11"/>
        <rFont val="ＭＳ Ｐゴシック"/>
        <family val="3"/>
        <charset val="128"/>
      </rPr>
      <t xml:space="preserve">Historia de las doctrinas econ</t>
    </r>
    <r>
      <rPr>
        <sz val="11"/>
        <rFont val="Arial"/>
        <family val="2"/>
      </rPr>
      <t xml:space="preserve">ó</t>
    </r>
    <r>
      <rPr>
        <sz val="11"/>
        <rFont val="ＭＳ Ｐゴシック"/>
        <family val="3"/>
        <charset val="128"/>
      </rPr>
      <t xml:space="preserve">micas</t>
    </r>
  </si>
  <si>
    <r>
      <rPr>
        <sz val="11"/>
        <rFont val="ＭＳ Ｐゴシック"/>
        <family val="3"/>
        <charset val="128"/>
      </rPr>
      <t xml:space="preserve">traducci</t>
    </r>
    <r>
      <rPr>
        <sz val="11"/>
        <rFont val="Arial"/>
        <family val="2"/>
      </rPr>
      <t xml:space="preserve">ó</t>
    </r>
    <r>
      <rPr>
        <sz val="11"/>
        <rFont val="ＭＳ Ｐゴシック"/>
        <family val="3"/>
        <charset val="128"/>
      </rPr>
      <t xml:space="preserve">n de "A history of economic thought"</t>
    </r>
  </si>
  <si>
    <t xml:space="preserve">1F
Box no.3(BibliotecaF1)</t>
  </si>
  <si>
    <t xml:space="preserve">P.T.</t>
  </si>
  <si>
    <t xml:space="preserve">ELLSWORTH</t>
  </si>
  <si>
    <t xml:space="preserve">FONDO DE CULTURA ECONOMICA</t>
  </si>
  <si>
    <t xml:space="preserve">COMERCIO INTERNACIONAL</t>
  </si>
  <si>
    <t xml:space="preserve">OSKAR</t>
  </si>
  <si>
    <t xml:space="preserve">LANGE</t>
  </si>
  <si>
    <t xml:space="preserve">INTRODUCCION A LA ECONOMETRIA</t>
  </si>
  <si>
    <t xml:space="preserve">KEYNES</t>
  </si>
  <si>
    <t xml:space="preserve">TEORIA GENERAL DE LA OCUPACION EL INTERES Y EL DINERO</t>
  </si>
  <si>
    <t xml:space="preserve">W.W.</t>
  </si>
  <si>
    <t xml:space="preserve">ROSTOW</t>
  </si>
  <si>
    <t xml:space="preserve">LAS ETAPAS DEL CRECIMIENTO ECONOMICO</t>
  </si>
  <si>
    <t xml:space="preserve">CARLOS GRACIA</t>
  </si>
  <si>
    <t xml:space="preserve">MARTINEZ</t>
  </si>
  <si>
    <t xml:space="preserve">EUDEBA EDITORIAL UNIVERSITARIO DE BUENOS AIRES</t>
  </si>
  <si>
    <t xml:space="preserve">INTEGRACION ECONOMICA ENTRE EATADOS</t>
  </si>
  <si>
    <t xml:space="preserve">ZAMORA</t>
  </si>
  <si>
    <t xml:space="preserve">TRATADO DE TEORIA ECONOMICA</t>
  </si>
  <si>
    <t xml:space="preserve">Editorial Losada, S.A.</t>
  </si>
  <si>
    <r>
      <rPr>
        <sz val="11"/>
        <rFont val="ＭＳ Ｐゴシック"/>
        <family val="3"/>
        <charset val="128"/>
      </rPr>
      <t xml:space="preserve">Fondo Monetario Internacional y Banco Internacional de Reconstrucci</t>
    </r>
    <r>
      <rPr>
        <sz val="11"/>
        <rFont val="Arial"/>
        <family val="2"/>
      </rPr>
      <t xml:space="preserve">ó</t>
    </r>
    <r>
      <rPr>
        <sz val="11"/>
        <rFont val="ＭＳ Ｐゴシック"/>
        <family val="3"/>
        <charset val="128"/>
      </rPr>
      <t xml:space="preserve">n y Fomento</t>
    </r>
  </si>
  <si>
    <t xml:space="preserve">(Acuerdos de Bretton -Woods)</t>
  </si>
  <si>
    <t xml:space="preserve">Harnecker</t>
  </si>
  <si>
    <t xml:space="preserve">Siglo XXI Argentina Editores</t>
  </si>
  <si>
    <r>
      <rPr>
        <sz val="11"/>
        <rFont val="ＭＳ Ｐゴシック"/>
        <family val="3"/>
        <charset val="128"/>
      </rPr>
      <t xml:space="preserve">Los Conceptos Elementales del Materialismo Hist</t>
    </r>
    <r>
      <rPr>
        <sz val="11"/>
        <rFont val="Arial"/>
        <family val="2"/>
      </rPr>
      <t xml:space="preserve">ó</t>
    </r>
    <r>
      <rPr>
        <sz val="11"/>
        <rFont val="ＭＳ Ｐゴシック"/>
        <family val="3"/>
        <charset val="128"/>
      </rPr>
      <t xml:space="preserve">rico</t>
    </r>
  </si>
  <si>
    <t xml:space="preserve">1F
Box no.(3BibliotecaF1)</t>
  </si>
  <si>
    <t xml:space="preserve">Howard S.</t>
  </si>
  <si>
    <t xml:space="preserve">Ellis</t>
  </si>
  <si>
    <r>
      <rPr>
        <sz val="11"/>
        <rFont val="ＭＳ Ｐゴシック"/>
        <family val="3"/>
        <charset val="128"/>
      </rPr>
      <t xml:space="preserve">Fondo de Cultura Econ</t>
    </r>
    <r>
      <rPr>
        <sz val="11"/>
        <rFont val="Arial"/>
        <family val="2"/>
      </rPr>
      <t xml:space="preserve">ó</t>
    </r>
    <r>
      <rPr>
        <sz val="11"/>
        <rFont val="ＭＳ Ｐゴシック"/>
        <family val="3"/>
        <charset val="128"/>
      </rPr>
      <t xml:space="preserve">mica</t>
    </r>
  </si>
  <si>
    <r>
      <rPr>
        <sz val="11"/>
        <rFont val="ＭＳ Ｐゴシック"/>
        <family val="3"/>
        <charset val="128"/>
      </rPr>
      <t xml:space="preserve">El desarrollo econ</t>
    </r>
    <r>
      <rPr>
        <sz val="11"/>
        <rFont val="Arial"/>
        <family val="2"/>
      </rPr>
      <t xml:space="preserve">ó</t>
    </r>
    <r>
      <rPr>
        <sz val="11"/>
        <rFont val="ＭＳ Ｐゴシック"/>
        <family val="3"/>
        <charset val="128"/>
      </rPr>
      <t xml:space="preserve">mico y Am</t>
    </r>
    <r>
      <rPr>
        <sz val="11"/>
        <rFont val="Arial"/>
        <family val="2"/>
      </rPr>
      <t xml:space="preserve">é</t>
    </r>
    <r>
      <rPr>
        <sz val="11"/>
        <rFont val="ＭＳ Ｐゴシック"/>
        <family val="3"/>
        <charset val="128"/>
      </rPr>
      <t xml:space="preserve">rica Latina</t>
    </r>
  </si>
  <si>
    <r>
      <rPr>
        <sz val="11"/>
        <rFont val="ＭＳ Ｐゴシック"/>
        <family val="3"/>
        <charset val="128"/>
      </rPr>
      <t xml:space="preserve">Trabajos y comentarios presentados en la Converencia de la Aso. Econ</t>
    </r>
    <r>
      <rPr>
        <sz val="11"/>
        <rFont val="Arial"/>
        <family val="2"/>
      </rPr>
      <t xml:space="preserve">ó</t>
    </r>
    <r>
      <rPr>
        <sz val="11"/>
        <rFont val="ＭＳ Ｐゴシック"/>
        <family val="3"/>
        <charset val="128"/>
      </rPr>
      <t xml:space="preserve">mica Intl celebrada en Rio deJaneiro en agosto de 1957</t>
    </r>
  </si>
  <si>
    <r>
      <rPr>
        <sz val="11"/>
        <rFont val="ＭＳ Ｐゴシック"/>
        <family val="3"/>
        <charset val="128"/>
      </rPr>
      <t xml:space="preserve">El Comercio Internacional y el desarrollo de Am</t>
    </r>
    <r>
      <rPr>
        <sz val="11"/>
        <rFont val="Arial"/>
        <family val="2"/>
      </rPr>
      <t xml:space="preserve">é</t>
    </r>
    <r>
      <rPr>
        <sz val="11"/>
        <rFont val="ＭＳ Ｐゴシック"/>
        <family val="3"/>
        <charset val="128"/>
      </rPr>
      <t xml:space="preserve">rica Latina</t>
    </r>
  </si>
  <si>
    <t xml:space="preserve">Benham /Holley</t>
  </si>
  <si>
    <t xml:space="preserve">Editorial Universitaria de Buenos Aires (EUDEBA)</t>
  </si>
  <si>
    <r>
      <rPr>
        <sz val="11"/>
        <rFont val="ＭＳ Ｐゴシック"/>
        <family val="3"/>
        <charset val="128"/>
      </rPr>
      <t xml:space="preserve">Breve introducci</t>
    </r>
    <r>
      <rPr>
        <sz val="11"/>
        <rFont val="Arial"/>
        <family val="2"/>
      </rPr>
      <t xml:space="preserve">ó</t>
    </r>
    <r>
      <rPr>
        <sz val="11"/>
        <rFont val="ＭＳ Ｐゴシック"/>
        <family val="3"/>
        <charset val="128"/>
      </rPr>
      <t xml:space="preserve">n de la econom</t>
    </r>
    <r>
      <rPr>
        <sz val="11"/>
        <rFont val="Arial"/>
        <family val="2"/>
      </rPr>
      <t xml:space="preserve">í</t>
    </r>
    <r>
      <rPr>
        <sz val="11"/>
        <rFont val="ＭＳ Ｐゴシック"/>
        <family val="3"/>
        <charset val="128"/>
      </rPr>
      <t xml:space="preserve">a de Am</t>
    </r>
    <r>
      <rPr>
        <sz val="11"/>
        <rFont val="Arial"/>
        <family val="2"/>
      </rPr>
      <t xml:space="preserve">é</t>
    </r>
    <r>
      <rPr>
        <sz val="11"/>
        <rFont val="ＭＳ Ｐゴシック"/>
        <family val="3"/>
        <charset val="128"/>
      </rPr>
      <t xml:space="preserve">rica latina</t>
    </r>
  </si>
  <si>
    <t xml:space="preserve">Economic and Social Progress in Latin America
1985 report</t>
  </si>
  <si>
    <t xml:space="preserve">External Debt: Crisis and Adjustment</t>
  </si>
  <si>
    <r>
      <rPr>
        <sz val="11"/>
        <rFont val="ＭＳ Ｐゴシック"/>
        <family val="3"/>
        <charset val="128"/>
      </rPr>
      <t xml:space="preserve">V</t>
    </r>
    <r>
      <rPr>
        <sz val="11"/>
        <rFont val="Arial"/>
        <family val="2"/>
      </rPr>
      <t xml:space="preserve">í</t>
    </r>
    <r>
      <rPr>
        <sz val="11"/>
        <rFont val="ＭＳ Ｐゴシック"/>
        <family val="3"/>
        <charset val="128"/>
      </rPr>
      <t xml:space="preserve">ctor 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Arial"/>
        <family val="2"/>
      </rPr>
      <t xml:space="preserve">ó</t>
    </r>
    <r>
      <rPr>
        <sz val="11"/>
        <rFont val="ＭＳ Ｐゴシック"/>
        <family val="3"/>
        <charset val="128"/>
      </rPr>
      <t xml:space="preserve">mez Berg</t>
    </r>
    <r>
      <rPr>
        <sz val="11"/>
        <rFont val="Arial"/>
        <family val="2"/>
      </rPr>
      <t xml:space="preserve">é</t>
    </r>
    <r>
      <rPr>
        <sz val="11"/>
        <rFont val="ＭＳ Ｐゴシック"/>
        <family val="3"/>
        <charset val="128"/>
      </rPr>
      <t xml:space="preserve">s</t>
    </r>
  </si>
  <si>
    <r>
      <rPr>
        <sz val="11"/>
        <rFont val="ＭＳ Ｐゴシック"/>
        <family val="3"/>
        <charset val="128"/>
      </rPr>
      <t xml:space="preserve">Grupo Editor Latinoamericano
Colecci</t>
    </r>
    <r>
      <rPr>
        <sz val="11"/>
        <rFont val="Arial"/>
        <family val="2"/>
      </rPr>
      <t xml:space="preserve">ó</t>
    </r>
    <r>
      <rPr>
        <sz val="11"/>
        <rFont val="ＭＳ Ｐゴシック"/>
        <family val="3"/>
        <charset val="128"/>
      </rPr>
      <t xml:space="preserve">n Estudios Pol</t>
    </r>
    <r>
      <rPr>
        <sz val="11"/>
        <rFont val="Arial"/>
        <family val="2"/>
      </rPr>
      <t xml:space="preserve">í</t>
    </r>
    <r>
      <rPr>
        <sz val="11"/>
        <rFont val="ＭＳ Ｐゴシック"/>
        <family val="3"/>
        <charset val="128"/>
      </rPr>
      <t xml:space="preserve">ticos y Sociales</t>
    </r>
  </si>
  <si>
    <t xml:space="preserve">Capitalismo Social vs. Liberalismo Feroz</t>
  </si>
  <si>
    <t xml:space="preserve">A.G.</t>
  </si>
  <si>
    <t xml:space="preserve">Ford</t>
  </si>
  <si>
    <t xml:space="preserve">Editorial del Instituto</t>
  </si>
  <si>
    <r>
      <rPr>
        <sz val="11"/>
        <rFont val="ＭＳ Ｐゴシック"/>
        <family val="3"/>
        <charset val="128"/>
      </rPr>
      <t xml:space="preserve">El patr</t>
    </r>
    <r>
      <rPr>
        <sz val="11"/>
        <rFont val="Arial"/>
        <family val="2"/>
      </rPr>
      <t xml:space="preserve">ó</t>
    </r>
    <r>
      <rPr>
        <sz val="11"/>
        <rFont val="ＭＳ Ｐゴシック"/>
        <family val="3"/>
        <charset val="128"/>
      </rPr>
      <t xml:space="preserve">n oro: 1880-1914
Inglaterra y Argentina</t>
    </r>
  </si>
  <si>
    <t xml:space="preserve">Juan Carlos </t>
  </si>
  <si>
    <t xml:space="preserve">De Pablo</t>
  </si>
  <si>
    <t xml:space="preserve">El Cronista Comercial</t>
  </si>
  <si>
    <r>
      <rPr>
        <sz val="11"/>
        <rFont val="ＭＳ Ｐゴシック"/>
        <family val="3"/>
        <charset val="128"/>
      </rPr>
      <t xml:space="preserve">La Econom</t>
    </r>
    <r>
      <rPr>
        <sz val="11"/>
        <rFont val="Arial"/>
        <family val="2"/>
      </rPr>
      <t xml:space="preserve">í</t>
    </r>
    <r>
      <rPr>
        <sz val="11"/>
        <rFont val="ＭＳ Ｐゴシック"/>
        <family val="3"/>
        <charset val="128"/>
      </rPr>
      <t xml:space="preserve">a que yo hice</t>
    </r>
  </si>
  <si>
    <t xml:space="preserve">DE PABLO</t>
  </si>
  <si>
    <t xml:space="preserve">EL CRONISTA COMERCIAL</t>
  </si>
  <si>
    <t xml:space="preserve">LA ECONOMIA QUE YO HICE</t>
  </si>
  <si>
    <t xml:space="preserve">Argentine Economic Memorandum 1987</t>
  </si>
  <si>
    <t xml:space="preserve">Economic Policies and Prospects
A program for stability and sustained growth</t>
  </si>
  <si>
    <t xml:space="preserve">Centro de Investigaciones Economicas 
Instituto Torcuato de Tella</t>
  </si>
  <si>
    <r>
      <rPr>
        <sz val="11"/>
        <rFont val="ＭＳ Ｐゴシック"/>
        <family val="3"/>
        <charset val="128"/>
      </rPr>
      <t xml:space="preserve">Aspectos Legales de la Promoci</t>
    </r>
    <r>
      <rPr>
        <sz val="11"/>
        <rFont val="Arial"/>
        <family val="2"/>
      </rPr>
      <t xml:space="preserve">ó</t>
    </r>
    <r>
      <rPr>
        <sz val="11"/>
        <rFont val="ＭＳ Ｐゴシック"/>
        <family val="3"/>
        <charset val="128"/>
      </rPr>
      <t xml:space="preserve">n Industrial en la Argentina</t>
    </r>
  </si>
  <si>
    <t xml:space="preserve">1F
Box no.4(BibliotecaF1)</t>
  </si>
  <si>
    <t xml:space="preserve">Informe Alconafta 1985</t>
  </si>
  <si>
    <t xml:space="preserve">Ministerio de Economia y Obras y Servicios Publicos</t>
  </si>
  <si>
    <t xml:space="preserve">Economic Report 1993</t>
  </si>
  <si>
    <t xml:space="preserve">May 1994 No.8</t>
  </si>
  <si>
    <r>
      <rPr>
        <sz val="11"/>
        <rFont val="ＭＳ Ｐゴシック"/>
        <family val="3"/>
        <charset val="128"/>
      </rPr>
      <t xml:space="preserve">El Proceso Economico como lo v</t>
    </r>
    <r>
      <rPr>
        <sz val="11"/>
        <rFont val="Arial"/>
        <family val="2"/>
      </rPr>
      <t xml:space="preserve">í</t>
    </r>
    <r>
      <rPr>
        <sz val="11"/>
        <rFont val="ＭＳ Ｐゴシック"/>
        <family val="3"/>
        <charset val="128"/>
      </rPr>
      <t xml:space="preserve">, y como lo veo</t>
    </r>
  </si>
  <si>
    <t xml:space="preserve">Memoria Annual 1983</t>
  </si>
  <si>
    <t xml:space="preserve">Memoria Annual 1985</t>
  </si>
  <si>
    <t xml:space="preserve">MERCOSUR</t>
  </si>
  <si>
    <t xml:space="preserve">Un atlas cultura, social y economico</t>
  </si>
  <si>
    <t xml:space="preserve">Banco Interamericano de desarrollo, Departamento de Integración y Programas Regionales</t>
  </si>
  <si>
    <t xml:space="preserve">Impacto Sectorial de la integración en el MERCOSUR</t>
  </si>
  <si>
    <t xml:space="preserve">Juan José</t>
  </si>
  <si>
    <t xml:space="preserve">Taccone</t>
  </si>
  <si>
    <t xml:space="preserve">Departamento de Integración y Programas Regionales Instituto para la Integración de América Latina y el Caribe - INTAL</t>
  </si>
  <si>
    <t xml:space="preserve">Informe MERCOSUR</t>
  </si>
  <si>
    <t xml:space="preserve">2003-2004</t>
  </si>
  <si>
    <t xml:space="preserve">SEXRETARIA DE COMERCIO EXTERIOR</t>
  </si>
  <si>
    <t xml:space="preserve">DIRECTORIO de EXPORTADORES ARGENTINOS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Arial"/>
        <family val="2"/>
      </rPr>
      <t xml:space="preserve">á</t>
    </r>
    <r>
      <rPr>
        <sz val="11"/>
        <rFont val="ＭＳ Ｐゴシック"/>
        <family val="3"/>
        <charset val="128"/>
      </rPr>
      <t xml:space="preserve">mara de Comercio Exterior del Centro de la rep</t>
    </r>
    <r>
      <rPr>
        <sz val="11"/>
        <rFont val="Arial"/>
        <family val="2"/>
      </rPr>
      <t xml:space="preserve">ú</t>
    </r>
    <r>
      <rPr>
        <sz val="11"/>
        <rFont val="ＭＳ Ｐゴシック"/>
        <family val="3"/>
        <charset val="128"/>
      </rPr>
      <t xml:space="preserve">lica</t>
    </r>
  </si>
  <si>
    <r>
      <rPr>
        <sz val="11"/>
        <rFont val="ＭＳ Ｐゴシック"/>
        <family val="3"/>
        <charset val="128"/>
      </rPr>
      <t xml:space="preserve">Directorio de Exportaci</t>
    </r>
    <r>
      <rPr>
        <sz val="11"/>
        <rFont val="Arial"/>
        <family val="2"/>
      </rPr>
      <t xml:space="preserve">ó</t>
    </r>
    <r>
      <rPr>
        <sz val="11"/>
        <rFont val="ＭＳ Ｐゴシック"/>
        <family val="3"/>
        <charset val="128"/>
      </rPr>
      <t xml:space="preserve">n de C</t>
    </r>
    <r>
      <rPr>
        <sz val="11"/>
        <rFont val="Arial"/>
        <family val="2"/>
      </rPr>
      <t xml:space="preserve">ó</t>
    </r>
    <r>
      <rPr>
        <sz val="11"/>
        <rFont val="ＭＳ Ｐゴシック"/>
        <family val="3"/>
        <charset val="128"/>
      </rPr>
      <t xml:space="preserve">rdoba
Rep</t>
    </r>
    <r>
      <rPr>
        <sz val="11"/>
        <rFont val="Arial"/>
        <family val="2"/>
      </rPr>
      <t xml:space="preserve">ú</t>
    </r>
    <r>
      <rPr>
        <sz val="11"/>
        <rFont val="ＭＳ Ｐゴシック"/>
        <family val="3"/>
        <charset val="128"/>
      </rPr>
      <t xml:space="preserve">blica Argentina 1986-87</t>
    </r>
  </si>
  <si>
    <t xml:space="preserve">1F
Box no.4 (BibliotecaF2)</t>
  </si>
  <si>
    <r>
      <rPr>
        <sz val="11"/>
        <rFont val="ＭＳ Ｐゴシック"/>
        <family val="3"/>
        <charset val="128"/>
      </rPr>
      <t xml:space="preserve">Bolsa de Careales de buenos Aires
Estad</t>
    </r>
    <r>
      <rPr>
        <sz val="11"/>
        <rFont val="Arial"/>
        <family val="2"/>
      </rPr>
      <t xml:space="preserve">í</t>
    </r>
    <r>
      <rPr>
        <sz val="11"/>
        <rFont val="ＭＳ Ｐゴシック"/>
        <family val="3"/>
        <charset val="128"/>
      </rPr>
      <t xml:space="preserve">stico 1984</t>
    </r>
  </si>
  <si>
    <t xml:space="preserve">1F
Box no.4(BibliotecaF2)</t>
  </si>
  <si>
    <t xml:space="preserve">Bolsa de Cereales 1854-1984
Revista Institucional  No.2985
abril junio 1984</t>
  </si>
  <si>
    <t xml:space="preserve">Grupo Empresario Japones</t>
  </si>
  <si>
    <t xml:space="preserve">Estudio de Factibilidad sobre Radicacion de Empresa Pesquera en la region sudpatagonica Republica Argentina 1979</t>
  </si>
  <si>
    <t xml:space="preserve">Carl E.</t>
  </si>
  <si>
    <t xml:space="preserve">Solberg</t>
  </si>
  <si>
    <t xml:space="preserve">The Prairies and the Pampas</t>
  </si>
  <si>
    <t xml:space="preserve">Agrarian Policy in Canada and Argentina, 1880-1930</t>
  </si>
  <si>
    <t xml:space="preserve">Jesus</t>
  </si>
  <si>
    <t xml:space="preserve">Sabra</t>
  </si>
  <si>
    <t xml:space="preserve">Argentina y el GATT</t>
  </si>
  <si>
    <r>
      <rPr>
        <sz val="11"/>
        <rFont val="ＭＳ Ｐゴシック"/>
        <family val="3"/>
        <charset val="128"/>
      </rPr>
      <t xml:space="preserve">Argentina y la Cooperaci</t>
    </r>
    <r>
      <rPr>
        <sz val="11"/>
        <rFont val="Arial"/>
        <family val="2"/>
      </rPr>
      <t xml:space="preserve">ó</t>
    </r>
    <r>
      <rPr>
        <sz val="11"/>
        <rFont val="ＭＳ Ｐゴシック"/>
        <family val="3"/>
        <charset val="128"/>
      </rPr>
      <t xml:space="preserve">n financiera Internacional</t>
    </r>
  </si>
  <si>
    <r>
      <rPr>
        <sz val="11"/>
        <rFont val="ＭＳ Ｐゴシック"/>
        <family val="3"/>
        <charset val="128"/>
      </rPr>
      <t xml:space="preserve">Argentina y la Asociaci</t>
    </r>
    <r>
      <rPr>
        <sz val="11"/>
        <rFont val="Arial"/>
        <family val="2"/>
      </rPr>
      <t xml:space="preserve">ó</t>
    </r>
    <r>
      <rPr>
        <sz val="11"/>
        <rFont val="ＭＳ Ｐゴシック"/>
        <family val="3"/>
        <charset val="128"/>
      </rPr>
      <t xml:space="preserve">n Latino Americana de Libre comercio</t>
    </r>
  </si>
  <si>
    <t xml:space="preserve">4- II</t>
  </si>
  <si>
    <r>
      <rPr>
        <sz val="11"/>
        <rFont val="ＭＳ Ｐゴシック"/>
        <family val="3"/>
        <charset val="128"/>
      </rPr>
      <t xml:space="preserve">Argentina y la Cooperaci</t>
    </r>
    <r>
      <rPr>
        <sz val="11"/>
        <rFont val="Arial"/>
        <family val="2"/>
      </rPr>
      <t xml:space="preserve">ó</t>
    </r>
    <r>
      <rPr>
        <sz val="11"/>
        <rFont val="ＭＳ Ｐゴシック"/>
        <family val="3"/>
        <charset val="128"/>
      </rPr>
      <t xml:space="preserve">n financiera y T</t>
    </r>
    <r>
      <rPr>
        <sz val="11"/>
        <rFont val="Arial"/>
        <family val="2"/>
      </rPr>
      <t xml:space="preserve">é</t>
    </r>
    <r>
      <rPr>
        <sz val="11"/>
        <rFont val="ＭＳ Ｐゴシック"/>
        <family val="3"/>
        <charset val="128"/>
      </rPr>
      <t xml:space="preserve">cnica Internacional volumen II</t>
    </r>
  </si>
  <si>
    <t xml:space="preserve">4-1</t>
  </si>
  <si>
    <r>
      <rPr>
        <sz val="11"/>
        <rFont val="ＭＳ Ｐゴシック"/>
        <family val="3"/>
        <charset val="128"/>
      </rPr>
      <t xml:space="preserve">Argentina y la Cooperaci</t>
    </r>
    <r>
      <rPr>
        <sz val="11"/>
        <rFont val="Arial"/>
        <family val="2"/>
      </rPr>
      <t xml:space="preserve">ó</t>
    </r>
    <r>
      <rPr>
        <sz val="11"/>
        <rFont val="ＭＳ Ｐゴシック"/>
        <family val="3"/>
        <charset val="128"/>
      </rPr>
      <t xml:space="preserve">n financiera Internacional
volumen 1</t>
    </r>
  </si>
  <si>
    <t xml:space="preserve">BibliotecaF2</t>
  </si>
  <si>
    <t xml:space="preserve">AMERICA LATINA/ESTADOS UNIDOS:EVOLUCION DE LAS RELACIONES ECONOMICO</t>
  </si>
  <si>
    <t xml:space="preserve">Bibliotca F2</t>
  </si>
  <si>
    <t xml:space="preserve">8(2)</t>
  </si>
  <si>
    <t xml:space="preserve">JICA</t>
  </si>
  <si>
    <t xml:space="preserve">Study on Economic Development of the Argentine Republic
Final Report Jan.1987</t>
  </si>
  <si>
    <t xml:space="preserve">Secretaria Ministerio Comercio Exterior
Gobierno de Cordoba</t>
  </si>
  <si>
    <r>
      <rPr>
        <sz val="11"/>
        <rFont val="ＭＳ Ｐゴシック"/>
        <family val="3"/>
        <charset val="128"/>
      </rPr>
      <t xml:space="preserve">Mision Coimercial
Jap</t>
    </r>
    <r>
      <rPr>
        <sz val="11"/>
        <rFont val="Arial"/>
        <family val="2"/>
      </rPr>
      <t xml:space="preserve">ó</t>
    </r>
    <r>
      <rPr>
        <sz val="11"/>
        <rFont val="ＭＳ Ｐゴシック"/>
        <family val="3"/>
        <charset val="128"/>
      </rPr>
      <t xml:space="preserve">n, China y corea S.</t>
    </r>
  </si>
  <si>
    <t xml:space="preserve">1F
Box no.5(BibliotecaF2)</t>
  </si>
  <si>
    <t xml:space="preserve">Ediciones de la Flor</t>
  </si>
  <si>
    <r>
      <rPr>
        <sz val="11"/>
        <rFont val="ＭＳ Ｐゴシック"/>
        <family val="3"/>
        <charset val="128"/>
      </rPr>
      <t xml:space="preserve">Situacion y perspectivas de las relaciones econ</t>
    </r>
    <r>
      <rPr>
        <sz val="11"/>
        <rFont val="Arial"/>
        <family val="2"/>
      </rPr>
      <t xml:space="preserve">ó</t>
    </r>
    <r>
      <rPr>
        <sz val="11"/>
        <rFont val="ＭＳ Ｐゴシック"/>
        <family val="3"/>
        <charset val="128"/>
      </rPr>
      <t xml:space="preserve">micas entre Am</t>
    </r>
    <r>
      <rPr>
        <sz val="11"/>
        <rFont val="Arial"/>
        <family val="2"/>
      </rPr>
      <t xml:space="preserve">é</t>
    </r>
    <r>
      <rPr>
        <sz val="11"/>
        <rFont val="ＭＳ Ｐゴシック"/>
        <family val="3"/>
        <charset val="128"/>
      </rPr>
      <t xml:space="preserve">rica Latina y el Jap</t>
    </r>
    <r>
      <rPr>
        <sz val="11"/>
        <rFont val="Arial"/>
        <family val="2"/>
      </rPr>
      <t xml:space="preserve">ó</t>
    </r>
    <r>
      <rPr>
        <sz val="11"/>
        <rFont val="ＭＳ Ｐゴシック"/>
        <family val="3"/>
        <charset val="128"/>
      </rPr>
      <t xml:space="preserve">n
SELA</t>
    </r>
  </si>
  <si>
    <t xml:space="preserve">1F
Box. No5(BibliotecaF2)</t>
  </si>
  <si>
    <t xml:space="preserve">Gobierno de la Provincia del Chaco</t>
  </si>
  <si>
    <t xml:space="preserve">Chaco
Maderas para el mundo</t>
  </si>
  <si>
    <t xml:space="preserve">Secretaria de la Gobernacion
direccion de Prensa y difusion del Gobierno de Entre Rios</t>
  </si>
  <si>
    <t xml:space="preserve">Entre Rios Argentina</t>
  </si>
  <si>
    <t xml:space="preserve">1F
Box no.5Bi(BibliotecaF2)</t>
  </si>
  <si>
    <t xml:space="preserve">1I</t>
  </si>
  <si>
    <t xml:space="preserve">Relevamiento de la Estructura Regional de la Economia Argentina
tomo I Primera parte</t>
  </si>
  <si>
    <t xml:space="preserve">1IV</t>
  </si>
  <si>
    <t xml:space="preserve">Relevamiento de la Estructura Regional de la Economia Argentina
tomo IV tercera parte Mapas</t>
  </si>
  <si>
    <t xml:space="preserve">1V</t>
  </si>
  <si>
    <t xml:space="preserve">Relevamiento de la Estructura Regional de la Economia Argentina
tomo V apendice</t>
  </si>
  <si>
    <t xml:space="preserve">Secretaria de Turismo</t>
  </si>
  <si>
    <t xml:space="preserve">Plandeturlan de Desarrollo Turistico</t>
  </si>
  <si>
    <t xml:space="preserve">SECURITIES MARKET IN JAPAN 2001 </t>
  </si>
  <si>
    <t xml:space="preserve">Biblioteca F2</t>
  </si>
  <si>
    <t xml:space="preserve">N</t>
  </si>
  <si>
    <t xml:space="preserve">Andrés </t>
  </si>
  <si>
    <t xml:space="preserve">Serbin</t>
  </si>
  <si>
    <t xml:space="preserve">AMERICA LATINA Y EL CARIBE ANGLOFONO</t>
  </si>
  <si>
    <t xml:space="preserve">Rafael Mariano</t>
  </si>
  <si>
    <t xml:space="preserve">Grossi</t>
  </si>
  <si>
    <t xml:space="preserve">KOSOVO Los límites del intervencionismo humanitario </t>
  </si>
  <si>
    <t xml:space="preserve">Ernesto S. </t>
  </si>
  <si>
    <t xml:space="preserve">Martinez Gondra</t>
  </si>
  <si>
    <t xml:space="preserve">PRIVILEGIOS E INMUNIDASWA DE LAS ORGANIZACIONES INTERNACIONALES</t>
  </si>
  <si>
    <t xml:space="preserve">Extensión Cultural de la Corporación Buenos Aires Sur</t>
  </si>
  <si>
    <t xml:space="preserve">Malvinas : Islas de la memoria</t>
  </si>
  <si>
    <t xml:space="preserve">J. Ramiro</t>
  </si>
  <si>
    <t xml:space="preserve">Podetti</t>
  </si>
  <si>
    <t xml:space="preserve">Visiones urguayas sobre Malvinas </t>
  </si>
  <si>
    <t xml:space="preserve">Agustín</t>
  </si>
  <si>
    <t xml:space="preserve">Romero</t>
  </si>
  <si>
    <t xml:space="preserve">The Question of Malvinas Islands and the Bicentennial of Argentina/La cuestión Malvinas en el Marco del Bicentenario</t>
  </si>
  <si>
    <t xml:space="preserve">Universidad Nacional de Lanùs</t>
  </si>
  <si>
    <t xml:space="preserve">UNLa</t>
  </si>
  <si>
    <t xml:space="preserve">Primer Congreso Latinoamericano"Malvinas, una Causa de la Patria Grande"</t>
  </si>
  <si>
    <t xml:space="preserve">Fernando</t>
  </si>
  <si>
    <t xml:space="preserve">Skliarevsky</t>
  </si>
  <si>
    <t xml:space="preserve">Imágenes de la paz</t>
  </si>
  <si>
    <t xml:space="preserve">Paul</t>
  </si>
  <si>
    <t xml:space="preserve">GROUSSAC</t>
  </si>
  <si>
    <t xml:space="preserve">Congreso de la Nación Argentina</t>
  </si>
  <si>
    <t xml:space="preserve">LAS ISLAS MALVINAS</t>
  </si>
  <si>
    <t xml:space="preserve">Tetsuzo</t>
  </si>
  <si>
    <t xml:space="preserve">Fuwa</t>
  </si>
  <si>
    <t xml:space="preserve">Japan Press Service</t>
  </si>
  <si>
    <t xml:space="preserve">BREAKING JAPANS DIPLOMATIC STALEMATE</t>
  </si>
  <si>
    <t xml:space="preserve">IN THE PRESENT-DAY WORLD</t>
  </si>
  <si>
    <t xml:space="preserve">Mauricio</t>
  </si>
  <si>
    <t xml:space="preserve">Alice</t>
  </si>
  <si>
    <t xml:space="preserve">LA EVALUACION DE LA EFICACIA DE LA OEA EN CRISIS DEMOCRATICAS EN EL CONTINENTE</t>
  </si>
  <si>
    <t xml:space="preserve">Rafael Maariano</t>
  </si>
  <si>
    <t xml:space="preserve">PENULTIMA ALIANZA: EL PROCESO DE EXPANSION DE LA OTAN Y EL NUEVO MAPA DE LA SEGURIDAD INTERNACIONAL</t>
  </si>
  <si>
    <t xml:space="preserve">Carlos Piñeiro</t>
  </si>
  <si>
    <t xml:space="preserve">Iñiguez</t>
  </si>
  <si>
    <t xml:space="preserve">LA FLECHA AMARILLA    Hong Kong-China y el nuevo equilibrio político en Lejano Oriente</t>
  </si>
  <si>
    <t xml:space="preserve">Fondo Argentino de Cooperacion Horizontal</t>
  </si>
  <si>
    <t xml:space="preserve">Septiembre 1999 Año 4 Nº5</t>
  </si>
  <si>
    <t xml:space="preserve">La Republica Argentina en la Region Asia-Pacifico</t>
  </si>
  <si>
    <t xml:space="preserve">Analisis y Propuestas para una insercion mas efectiva</t>
  </si>
  <si>
    <t xml:space="preserve">Ministry of Foreign Affairs, International Trade and Worship Secretariat of coordination and International Cooperation</t>
  </si>
  <si>
    <t xml:space="preserve">South-South and Triangular Cooperation of Argentina</t>
  </si>
  <si>
    <t xml:space="preserve">Jornal Nr.10 - 2010 Special Bicentenary Edition</t>
  </si>
  <si>
    <t xml:space="preserve">Robledo Rincón</t>
  </si>
  <si>
    <t xml:space="preserve">Plaza y Valdes</t>
  </si>
  <si>
    <t xml:space="preserve">México-Mercosur</t>
  </si>
  <si>
    <t xml:space="preserve">Consejo Argentino para las Relaciones Internationales</t>
  </si>
  <si>
    <t xml:space="preserve">Ministerio de Relaciones Exteriores y Culto </t>
  </si>
  <si>
    <t xml:space="preserve">La Comunidad Internacional y la cuestión Malvinas</t>
  </si>
  <si>
    <t xml:space="preserve">JCAS Symposium Series </t>
  </si>
  <si>
    <t xml:space="preserve">Ciudad y Campo en América Latina</t>
  </si>
  <si>
    <t xml:space="preserve">International Area Studies Conference II</t>
  </si>
  <si>
    <t xml:space="preserve">Emigración Latinoamericana: Comparación Interreginal entre América del Norte, Europa y Japón</t>
  </si>
  <si>
    <t xml:space="preserve">Population Movement in the Modern WorldVII</t>
  </si>
  <si>
    <t xml:space="preserve">Experiencias y Perspectivas de la Globalización en America Latina y el caribe</t>
  </si>
  <si>
    <t xml:space="preserve">International Area Studies Conference X</t>
  </si>
  <si>
    <t xml:space="preserve">Pablo Ariel</t>
  </si>
  <si>
    <t xml:space="preserve">Grinspun</t>
  </si>
  <si>
    <t xml:space="preserve">Crisis Argentina y Globalización</t>
  </si>
  <si>
    <t xml:space="preserve">La vigencia de Raùl Prebisch</t>
  </si>
  <si>
    <t xml:space="preserve">Carlos Piñeiro </t>
  </si>
  <si>
    <t xml:space="preserve">Iñíguez</t>
  </si>
  <si>
    <t xml:space="preserve">Herejías Periféricas, Raùl Prebisch Vigencia de su pensamiento</t>
  </si>
  <si>
    <t xml:space="preserve">Guy</t>
  </si>
  <si>
    <t xml:space="preserve">Sorman</t>
  </si>
  <si>
    <t xml:space="preserve">Wonderful Word, La guerra en Irak, La crisis Económica Europea, El Calentamiento Global… O por qué hoy el mundo está Mejor que Nunca </t>
  </si>
  <si>
    <t xml:space="preserve">1(1) </t>
  </si>
  <si>
    <t xml:space="preserve">1-I</t>
  </si>
  <si>
    <t xml:space="preserve">Lucio M.</t>
  </si>
  <si>
    <t xml:space="preserve">Moreno Quintana</t>
  </si>
  <si>
    <t xml:space="preserve">Tratado de Derecho Internacional
tomo primero</t>
  </si>
  <si>
    <t xml:space="preserve">1-II</t>
  </si>
  <si>
    <t xml:space="preserve">Tratado de Derecho Internacional
tomo segundo</t>
  </si>
  <si>
    <t xml:space="preserve">1III</t>
  </si>
  <si>
    <t xml:space="preserve">Tratado de Derecho Internacional
tomo tercero</t>
  </si>
  <si>
    <t xml:space="preserve">CH</t>
  </si>
  <si>
    <t xml:space="preserve">ROUSSEAU</t>
  </si>
  <si>
    <t xml:space="preserve">DERECHO INTERNACIONAL PUBLICO PROFUNDIZADO</t>
  </si>
  <si>
    <t xml:space="preserve">EDITORIAL LA LEY BS.AIRES</t>
  </si>
  <si>
    <t xml:space="preserve">LA NO INTERVENCION</t>
  </si>
  <si>
    <t xml:space="preserve">Bibliotca F3</t>
  </si>
  <si>
    <t xml:space="preserve">CARLOS TORRES</t>
  </si>
  <si>
    <t xml:space="preserve">GIGENA</t>
  </si>
  <si>
    <t xml:space="preserve">LA LEY</t>
  </si>
  <si>
    <t xml:space="preserve">ASILO DIPLOMATICO</t>
  </si>
  <si>
    <t xml:space="preserve">REVISTA DE DERECHO INTERNACIONAL Y CIENCIAS DIPLOMATICAS</t>
  </si>
  <si>
    <t xml:space="preserve">COMODORO</t>
  </si>
  <si>
    <t xml:space="preserve">HISTORIA DEL CONFLICTO DEL ATRÁNTICO SUR</t>
  </si>
  <si>
    <t xml:space="preserve">LA GUERRA INAUDITA</t>
  </si>
  <si>
    <t xml:space="preserve">LAURIO H.</t>
  </si>
  <si>
    <t xml:space="preserve">DESTEFANI</t>
  </si>
  <si>
    <t xml:space="preserve">THE MALVINAS,THE SOUTH GEORGIAS AND THE SOUTH SANDWICH ISLANDS,the conflict with Britain</t>
  </si>
  <si>
    <t xml:space="preserve">SECRETARIA DE INFORMACION PUBLICA</t>
  </si>
  <si>
    <t xml:space="preserve">DIFERENDO AUSTRAL</t>
  </si>
  <si>
    <t xml:space="preserve">SU HISTORIA Y SOLUCION DEFENITIVA</t>
  </si>
  <si>
    <t xml:space="preserve">editorial el coloquio de economicas</t>
  </si>
  <si>
    <t xml:space="preserve">BREVE HISTORIA ECONOMICA Y SOCIAL</t>
  </si>
  <si>
    <t xml:space="preserve">desde la caída del Imperio de Occidente hasta la srisis de 1929</t>
  </si>
  <si>
    <t xml:space="preserve">ARGENTINA EN LA X CONFERENCIA INTERAMERICANA (CARACAS)</t>
  </si>
  <si>
    <t xml:space="preserve">DOCUMENTOS SOBRE EL CONFLICTO ARGENTINO-CHILENO EN LA ZONA AUSTRAL</t>
  </si>
  <si>
    <t xml:space="preserve">EL ATENEO</t>
  </si>
  <si>
    <t xml:space="preserve">NUESTRAS MALVINAS</t>
  </si>
  <si>
    <t xml:space="preserve">LA ANTÁRTIDA</t>
  </si>
  <si>
    <t xml:space="preserve">SANTIEGO</t>
  </si>
  <si>
    <t xml:space="preserve">DE ESTRADA</t>
  </si>
  <si>
    <t xml:space="preserve">THEORÍA</t>
  </si>
  <si>
    <t xml:space="preserve">NUESTRAS RELACIONES CON LA IGLESIA</t>
  </si>
  <si>
    <t xml:space="preserve">COOPERASION CIENTIFICA CON EL EXTERIOR</t>
  </si>
  <si>
    <t xml:space="preserve">JOSEPH E.</t>
  </si>
  <si>
    <t xml:space="preserve">DAVIES</t>
  </si>
  <si>
    <t xml:space="preserve">CORRIENTES</t>
  </si>
  <si>
    <t xml:space="preserve">MISION EN MOSCÚ</t>
  </si>
  <si>
    <t xml:space="preserve">CONSEJO PAR LA COOPERACION ARGENTINO-JAPONESA A MEDIANO Y LARGO PLAZO</t>
  </si>
  <si>
    <t xml:space="preserve">INFORME FINAL</t>
  </si>
  <si>
    <t xml:space="preserve">日本アルゼンチン協力中長期展望会議報告書</t>
  </si>
  <si>
    <t xml:space="preserve">SANCHEZ TERUELO S.A.</t>
  </si>
  <si>
    <t xml:space="preserve">CRONICA DOCUMENTAL DE LAS MALVINAS</t>
  </si>
  <si>
    <t xml:space="preserve">LA GUERRA</t>
  </si>
  <si>
    <t xml:space="preserve">TWENTY YEARS PROGRESS IN REGIONAL DEVELOPMENT 1971-1991</t>
  </si>
  <si>
    <t xml:space="preserve">UNITED NATIONS CANTRE FOR REGIONAL DEVELOPMENT</t>
  </si>
  <si>
    <r>
      <rPr>
        <sz val="11"/>
        <rFont val="Noto Sans"/>
        <family val="2"/>
      </rPr>
      <t xml:space="preserve">国際連合地域開発センター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のあゆみ</t>
    </r>
  </si>
  <si>
    <t xml:space="preserve">The United Nations University</t>
  </si>
  <si>
    <t xml:space="preserve">The Role of the United Nations in the Twenty-First Century</t>
  </si>
  <si>
    <t xml:space="preserve">BEYOND THE WHITE HOUSE LAWN</t>
  </si>
  <si>
    <t xml:space="preserve">Current Perspectives on the Arab-Israeli Peace Process</t>
  </si>
  <si>
    <t xml:space="preserve">TRIBUNAL ARBITRAL INTERNACIONAL</t>
  </si>
  <si>
    <t xml:space="preserve">SENTENCIA DEL 21 DE OCTUBRE DE 1994</t>
  </si>
  <si>
    <t xml:space="preserve">Contribuciones Argentinas a las Naciones Unidas</t>
  </si>
  <si>
    <t xml:space="preserve">Torcuato s.</t>
  </si>
  <si>
    <t xml:space="preserve">Di Tella</t>
  </si>
  <si>
    <r>
      <rPr>
        <sz val="11"/>
        <rFont val="ＭＳ Ｐゴシック"/>
        <family val="3"/>
        <charset val="128"/>
      </rPr>
      <t xml:space="preserve">Argentina- Chile </t>
    </r>
    <r>
      <rPr>
        <sz val="11"/>
        <rFont val="Arial"/>
        <family val="2"/>
      </rPr>
      <t xml:space="preserve">¿</t>
    </r>
    <r>
      <rPr>
        <sz val="11"/>
        <rFont val="ＭＳ Ｐゴシック"/>
        <family val="3"/>
        <charset val="128"/>
      </rPr>
      <t xml:space="preserve">Desarrollos Paralelos?</t>
    </r>
  </si>
  <si>
    <t xml:space="preserve">1F
Box no.5(BibliotecaF3)</t>
  </si>
  <si>
    <t xml:space="preserve">Girault</t>
  </si>
  <si>
    <t xml:space="preserve">El tercer mundo</t>
  </si>
  <si>
    <t xml:space="preserve">Henry A.</t>
  </si>
  <si>
    <t xml:space="preserve">Kissinger</t>
  </si>
  <si>
    <t xml:space="preserve">Editores Asociados, S.A.</t>
  </si>
  <si>
    <r>
      <rPr>
        <sz val="11"/>
        <rFont val="ＭＳ Ｐゴシック"/>
        <family val="3"/>
        <charset val="128"/>
      </rPr>
      <t xml:space="preserve">Pol</t>
    </r>
    <r>
      <rPr>
        <sz val="11"/>
        <rFont val="Arial"/>
        <family val="2"/>
      </rPr>
      <t xml:space="preserve">í</t>
    </r>
    <r>
      <rPr>
        <sz val="11"/>
        <rFont val="ＭＳ Ｐゴシック"/>
        <family val="3"/>
        <charset val="128"/>
      </rPr>
      <t xml:space="preserve">tica Exterior Americana</t>
    </r>
  </si>
  <si>
    <t xml:space="preserve">BibliotecaF5</t>
  </si>
  <si>
    <r>
      <rPr>
        <sz val="11"/>
        <rFont val="ＭＳ Ｐゴシック"/>
        <family val="3"/>
        <charset val="128"/>
      </rPr>
      <t xml:space="preserve">Julio C</t>
    </r>
    <r>
      <rPr>
        <sz val="11"/>
        <rFont val="Arial"/>
        <family val="2"/>
      </rPr>
      <t xml:space="preserve">é</t>
    </r>
    <r>
      <rPr>
        <sz val="11"/>
        <rFont val="ＭＳ Ｐゴシック"/>
        <family val="3"/>
        <charset val="128"/>
      </rPr>
      <t xml:space="preserve">sar</t>
    </r>
  </si>
  <si>
    <t xml:space="preserve">Carasales</t>
  </si>
  <si>
    <t xml:space="preserve">ISEN</t>
  </si>
  <si>
    <t xml:space="preserve">De Rivales a Socios</t>
  </si>
  <si>
    <r>
      <rPr>
        <sz val="11"/>
        <rFont val="ＭＳ Ｐゴシック"/>
        <family val="3"/>
        <charset val="128"/>
      </rPr>
      <t xml:space="preserve">El Proceso de Cooperaci</t>
    </r>
    <r>
      <rPr>
        <sz val="11"/>
        <rFont val="Arial"/>
        <family val="2"/>
      </rPr>
      <t xml:space="preserve">ó</t>
    </r>
    <r>
      <rPr>
        <sz val="11"/>
        <rFont val="ＭＳ Ｐゴシック"/>
        <family val="3"/>
        <charset val="128"/>
      </rPr>
      <t xml:space="preserve">n Nuclear entre Argentina y Brasil</t>
    </r>
  </si>
  <si>
    <r>
      <rPr>
        <sz val="11"/>
        <rFont val="ＭＳ Ｐゴシック"/>
        <family val="3"/>
        <charset val="128"/>
      </rPr>
      <t xml:space="preserve">Nueva Pol</t>
    </r>
    <r>
      <rPr>
        <sz val="11"/>
        <rFont val="Arial"/>
        <family val="2"/>
      </rPr>
      <t xml:space="preserve">í</t>
    </r>
    <r>
      <rPr>
        <sz val="11"/>
        <rFont val="ＭＳ Ｐゴシック"/>
        <family val="3"/>
        <charset val="128"/>
      </rPr>
      <t xml:space="preserve">tica Comercial para el Desarrollo</t>
    </r>
  </si>
  <si>
    <t xml:space="preserve">Informe de R. Prebisch a la conferencia de las Naciones Unidas sobre Comercio y Desarrollo</t>
  </si>
  <si>
    <t xml:space="preserve">Sayom</t>
  </si>
  <si>
    <t xml:space="preserve">Brown</t>
  </si>
  <si>
    <t xml:space="preserve">Editora Distribuidora Argentina</t>
  </si>
  <si>
    <r>
      <rPr>
        <sz val="11"/>
        <rFont val="ＭＳ Ｐゴシック"/>
        <family val="3"/>
        <charset val="128"/>
      </rPr>
      <t xml:space="preserve">Nuevas Tensiones en la Pol</t>
    </r>
    <r>
      <rPr>
        <sz val="11"/>
        <rFont val="Arial"/>
        <family val="2"/>
      </rPr>
      <t xml:space="preserve">í</t>
    </r>
    <r>
      <rPr>
        <sz val="11"/>
        <rFont val="ＭＳ Ｐゴシック"/>
        <family val="3"/>
        <charset val="128"/>
      </rPr>
      <t xml:space="preserve">tica Mundial</t>
    </r>
  </si>
  <si>
    <r>
      <rPr>
        <sz val="11"/>
        <rFont val="ＭＳ Ｐゴシック"/>
        <family val="3"/>
        <charset val="128"/>
      </rPr>
      <t xml:space="preserve">Crisis y replanteo de la geopol</t>
    </r>
    <r>
      <rPr>
        <sz val="11"/>
        <rFont val="Arial"/>
        <family val="2"/>
      </rPr>
      <t xml:space="preserve">í</t>
    </r>
    <r>
      <rPr>
        <sz val="11"/>
        <rFont val="ＭＳ Ｐゴシック"/>
        <family val="3"/>
        <charset val="128"/>
      </rPr>
      <t xml:space="preserve">tica cl</t>
    </r>
    <r>
      <rPr>
        <sz val="11"/>
        <rFont val="Arial"/>
        <family val="2"/>
      </rPr>
      <t xml:space="preserve">á</t>
    </r>
    <r>
      <rPr>
        <sz val="11"/>
        <rFont val="ＭＳ Ｐゴシック"/>
        <family val="3"/>
        <charset val="128"/>
      </rPr>
      <t xml:space="preserve">sica</t>
    </r>
  </si>
  <si>
    <t xml:space="preserve">Theotonio</t>
  </si>
  <si>
    <t xml:space="preserve">Dos Santos</t>
  </si>
  <si>
    <t xml:space="preserve">Ediciones Periferia</t>
  </si>
  <si>
    <t xml:space="preserve">Socialismo o Fascismo</t>
  </si>
  <si>
    <r>
      <rPr>
        <sz val="11"/>
        <rFont val="ＭＳ Ｐゴシック"/>
        <family val="3"/>
        <charset val="128"/>
      </rPr>
      <t xml:space="preserve">El nuevo car</t>
    </r>
    <r>
      <rPr>
        <sz val="11"/>
        <rFont val="Arial"/>
        <family val="2"/>
      </rPr>
      <t xml:space="preserve">á</t>
    </r>
    <r>
      <rPr>
        <sz val="11"/>
        <rFont val="ＭＳ Ｐゴシック"/>
        <family val="3"/>
        <charset val="128"/>
      </rPr>
      <t xml:space="preserve">cter de la dependencia y el dilema latinoamericano</t>
    </r>
  </si>
  <si>
    <t xml:space="preserve">Conrado </t>
  </si>
  <si>
    <t xml:space="preserve">Etchebarne Bullrich</t>
  </si>
  <si>
    <t xml:space="preserve">Americanos del Sur
en el siglo XXI</t>
  </si>
  <si>
    <t xml:space="preserve">ARGENTINA Y CHILE EN LA ZONA DEL BEAGLE</t>
  </si>
  <si>
    <t xml:space="preserve">Bibliotca F5</t>
  </si>
  <si>
    <t xml:space="preserve">TEXTO DEL TRATADO</t>
  </si>
  <si>
    <t xml:space="preserve">INSTRUMENTOS INTERNACIONALES DE CARÁCTER BILATERAL SUSCRIPTOS POR LA REPUBLICA ARGENTINA   TOMO1</t>
  </si>
  <si>
    <t xml:space="preserve">HASTA EL 30 DE JUNIO DE 1948</t>
  </si>
  <si>
    <t xml:space="preserve">INSTRUMENTOS INTERNACIONALES DE CARÁCTER BILATERAL SUSCRIPTOS POR LA REPUBLICA ARGENTINA   TOMO2</t>
  </si>
  <si>
    <t xml:space="preserve">editorial pleamar</t>
  </si>
  <si>
    <r>
      <rPr>
        <sz val="11"/>
        <rFont val="ＭＳ Ｐゴシック"/>
        <family val="3"/>
        <charset val="128"/>
      </rPr>
      <t xml:space="preserve">El Desarme de los Desarmados
Argentina y el Tratado de No Proliferaci</t>
    </r>
    <r>
      <rPr>
        <sz val="11"/>
        <rFont val="Arial"/>
        <family val="2"/>
      </rPr>
      <t xml:space="preserve">ó</t>
    </r>
    <r>
      <rPr>
        <sz val="11"/>
        <rFont val="ＭＳ Ｐゴシック"/>
        <family val="3"/>
        <charset val="128"/>
      </rPr>
      <t xml:space="preserve">n de Armas Nucleares</t>
    </r>
  </si>
  <si>
    <t xml:space="preserve">1F
Box no.5(BibliotecaF5)</t>
  </si>
  <si>
    <t xml:space="preserve">5-1</t>
  </si>
  <si>
    <r>
      <rPr>
        <sz val="11"/>
        <rFont val="ＭＳ Ｐゴシック"/>
        <family val="3"/>
        <charset val="128"/>
      </rPr>
      <t xml:space="preserve">Tratado y Acuerdos Bilaterales entre la Rep</t>
    </r>
    <r>
      <rPr>
        <sz val="11"/>
        <rFont val="Arial"/>
        <family val="2"/>
      </rPr>
      <t xml:space="preserve">ú</t>
    </r>
    <r>
      <rPr>
        <sz val="11"/>
        <rFont val="ＭＳ Ｐゴシック"/>
        <family val="3"/>
        <charset val="128"/>
      </rPr>
      <t xml:space="preserve">blica Argentina y Jap</t>
    </r>
    <r>
      <rPr>
        <sz val="11"/>
        <rFont val="Arial"/>
        <family val="2"/>
      </rPr>
      <t xml:space="preserve">ó</t>
    </r>
    <r>
      <rPr>
        <sz val="11"/>
        <rFont val="ＭＳ Ｐゴシック"/>
        <family val="3"/>
        <charset val="128"/>
      </rPr>
      <t xml:space="preserve">n (1953-1961)</t>
    </r>
  </si>
  <si>
    <t xml:space="preserve">5-2</t>
  </si>
  <si>
    <r>
      <rPr>
        <sz val="11"/>
        <rFont val="ＭＳ Ｐゴシック"/>
        <family val="3"/>
        <charset val="128"/>
      </rPr>
      <t xml:space="preserve">Tratado y Acuerdos Bilaterales entre la Rep</t>
    </r>
    <r>
      <rPr>
        <sz val="11"/>
        <rFont val="Arial"/>
        <family val="2"/>
      </rPr>
      <t xml:space="preserve">ú</t>
    </r>
    <r>
      <rPr>
        <sz val="11"/>
        <rFont val="ＭＳ Ｐゴシック"/>
        <family val="3"/>
        <charset val="128"/>
      </rPr>
      <t xml:space="preserve">blica Argentina y Jap</t>
    </r>
    <r>
      <rPr>
        <sz val="11"/>
        <rFont val="Arial"/>
        <family val="2"/>
      </rPr>
      <t xml:space="preserve">ó</t>
    </r>
    <r>
      <rPr>
        <sz val="11"/>
        <rFont val="ＭＳ Ｐゴシック"/>
        <family val="3"/>
        <charset val="128"/>
      </rPr>
      <t xml:space="preserve">n (1963-1984)</t>
    </r>
  </si>
  <si>
    <t xml:space="preserve">5-3</t>
  </si>
  <si>
    <r>
      <rPr>
        <sz val="11"/>
        <rFont val="ＭＳ Ｐゴシック"/>
        <family val="3"/>
        <charset val="128"/>
      </rPr>
      <t xml:space="preserve">Tratado y Acuerdos Bilaterales entre la Rep</t>
    </r>
    <r>
      <rPr>
        <sz val="11"/>
        <rFont val="Arial"/>
        <family val="2"/>
      </rPr>
      <t xml:space="preserve">ú</t>
    </r>
    <r>
      <rPr>
        <sz val="11"/>
        <rFont val="ＭＳ Ｐゴシック"/>
        <family val="3"/>
        <charset val="128"/>
      </rPr>
      <t xml:space="preserve">blica Argentina y Jap</t>
    </r>
    <r>
      <rPr>
        <sz val="11"/>
        <rFont val="Arial"/>
        <family val="2"/>
      </rPr>
      <t xml:space="preserve">ó</t>
    </r>
    <r>
      <rPr>
        <sz val="11"/>
        <rFont val="ＭＳ Ｐゴシック"/>
        <family val="3"/>
        <charset val="128"/>
      </rPr>
      <t xml:space="preserve">n (1985)</t>
    </r>
  </si>
  <si>
    <t xml:space="preserve">5-4</t>
  </si>
  <si>
    <r>
      <rPr>
        <sz val="11"/>
        <rFont val="ＭＳ Ｐゴシック"/>
        <family val="3"/>
        <charset val="128"/>
      </rPr>
      <t xml:space="preserve">Tratado y Acuerdos Bilaterales entre la Rep</t>
    </r>
    <r>
      <rPr>
        <sz val="11"/>
        <rFont val="Arial"/>
        <family val="2"/>
      </rPr>
      <t xml:space="preserve">ú</t>
    </r>
    <r>
      <rPr>
        <sz val="11"/>
        <rFont val="ＭＳ Ｐゴシック"/>
        <family val="3"/>
        <charset val="128"/>
      </rPr>
      <t xml:space="preserve">blica Argentina y Jap</t>
    </r>
    <r>
      <rPr>
        <sz val="11"/>
        <rFont val="Arial"/>
        <family val="2"/>
      </rPr>
      <t xml:space="preserve">ó</t>
    </r>
    <r>
      <rPr>
        <sz val="11"/>
        <rFont val="ＭＳ Ｐゴシック"/>
        <family val="3"/>
        <charset val="128"/>
      </rPr>
      <t xml:space="preserve">n (1985-1986)</t>
    </r>
  </si>
  <si>
    <t xml:space="preserve">5-5</t>
  </si>
  <si>
    <r>
      <rPr>
        <sz val="11"/>
        <rFont val="ＭＳ Ｐゴシック"/>
        <family val="3"/>
        <charset val="128"/>
      </rPr>
      <t xml:space="preserve">Tratado y Acuerdos Bilaterales entre la Rep</t>
    </r>
    <r>
      <rPr>
        <sz val="11"/>
        <rFont val="Arial"/>
        <family val="2"/>
      </rPr>
      <t xml:space="preserve">ú</t>
    </r>
    <r>
      <rPr>
        <sz val="11"/>
        <rFont val="ＭＳ Ｐゴシック"/>
        <family val="3"/>
        <charset val="128"/>
      </rPr>
      <t xml:space="preserve">blica Argentina y Jap</t>
    </r>
    <r>
      <rPr>
        <sz val="11"/>
        <rFont val="Arial"/>
        <family val="2"/>
      </rPr>
      <t xml:space="preserve">ó</t>
    </r>
    <r>
      <rPr>
        <sz val="11"/>
        <rFont val="ＭＳ Ｐゴシック"/>
        <family val="3"/>
        <charset val="128"/>
      </rPr>
      <t xml:space="preserve">n (1986-1988)</t>
    </r>
  </si>
  <si>
    <t xml:space="preserve">ACUERDOS BINACIONALES DE COOPERACION EN CIENCIA Y TECNOLOGIA SUSCRIPTOS POR LA REPUBLICA ARGENTINA  VOL.1</t>
  </si>
  <si>
    <t xml:space="preserve">ACUERDOS BINACIONALES DE COOPERACION EN CIENCIA Y TECNOLOGIA SUSCRIPTOS POR LA REPUBLICA ARGENTINA  VOL.2</t>
  </si>
  <si>
    <t xml:space="preserve">O</t>
  </si>
  <si>
    <t xml:space="preserve">Cafiero</t>
  </si>
  <si>
    <t xml:space="preserve">EL PERONISMO QUE VIENE</t>
  </si>
  <si>
    <t xml:space="preserve">Adolfo María</t>
  </si>
  <si>
    <t xml:space="preserve">Pérez Esquivel</t>
  </si>
  <si>
    <t xml:space="preserve">La Fuerza de la Esperanza</t>
  </si>
  <si>
    <t xml:space="preserve">Reflexiones sobre la paz y los derechos humanos en el tercer milenio</t>
  </si>
  <si>
    <t xml:space="preserve">Carlos Saul</t>
  </si>
  <si>
    <t xml:space="preserve">Menem</t>
  </si>
  <si>
    <t xml:space="preserve">CEYNE</t>
  </si>
  <si>
    <t xml:space="preserve">The United States, Argentina and Carlos Menem</t>
  </si>
  <si>
    <t xml:space="preserve">José R.</t>
  </si>
  <si>
    <t xml:space="preserve">Sanchís Muñoz</t>
  </si>
  <si>
    <t xml:space="preserve">Sudamericana </t>
  </si>
  <si>
    <t xml:space="preserve">Japón y la Argentina Historia de sus relaciones</t>
  </si>
  <si>
    <t xml:space="preserve">Jefatura de Gabinete de Ministros</t>
  </si>
  <si>
    <t xml:space="preserve">Perspectivas de la Gobernabilidad Democrática en la Argentina</t>
  </si>
  <si>
    <t xml:space="preserve">Alemann</t>
  </si>
  <si>
    <t xml:space="preserve">Alemann y Cía. S.A.G.I. y F. Buenos Aires 1978</t>
  </si>
  <si>
    <t xml:space="preserve">Cuerso de Política Economica Argentina Tomo 1</t>
  </si>
  <si>
    <t xml:space="preserve">Cuerso de Política Economica Argentina Tomo 2</t>
  </si>
  <si>
    <t xml:space="preserve">CARI</t>
  </si>
  <si>
    <t xml:space="preserve">DIGESTO DIPLOMATICO ARGENTINO TOMO 1,1983</t>
  </si>
  <si>
    <t xml:space="preserve">DIGESTO DIPLOMATICO ARGENTINO TOMO 2,1983</t>
  </si>
  <si>
    <t xml:space="preserve">Gustavo Luis</t>
  </si>
  <si>
    <t xml:space="preserve">Beguet</t>
  </si>
  <si>
    <t xml:space="preserve">LA ARGENTINA Y SU POLITICA EXTERIOR EN EL PENSAMIENTO DE JUAN BAUTISTA ALBERDI</t>
  </si>
  <si>
    <t xml:space="preserve">Miguel M</t>
  </si>
  <si>
    <t xml:space="preserve">.Padilla</t>
  </si>
  <si>
    <t xml:space="preserve">ABELEDO PERROT</t>
  </si>
  <si>
    <t xml:space="preserve">CONSTITUCION DE LA NACION ARGENTINA</t>
  </si>
  <si>
    <t xml:space="preserve">Carol             Riordan</t>
  </si>
  <si>
    <t xml:space="preserve">Wise                       Roett</t>
  </si>
  <si>
    <t xml:space="preserve">LA POLITICA POSTERIOR A LA REFORMA DE MERCADO EN AMERICA LATINA: COMPETENCIA, TRANSICION, COLAPSO</t>
  </si>
  <si>
    <t xml:space="preserve">Pablo,             Santos</t>
  </si>
  <si>
    <t xml:space="preserve">Beltramino,             Goñi</t>
  </si>
  <si>
    <t xml:space="preserve">LA DIPLOMACIA ARGENTINA ANTE EL CONGRESO DE LOS ESTADOS UNIDOS</t>
  </si>
  <si>
    <t xml:space="preserve">Derechos Humanos y un nuevo orden global</t>
  </si>
  <si>
    <t xml:space="preserve">ROQUE DEPALMA</t>
  </si>
  <si>
    <t xml:space="preserve">CODIGO CIVIL</t>
  </si>
  <si>
    <t xml:space="preserve">Fundación Foro del Sur</t>
  </si>
  <si>
    <t xml:space="preserve">Archivos del Presente</t>
  </si>
  <si>
    <t xml:space="preserve">Revista Latinoamericana de temas internacionales, Octubre/Noviembre/Diciembre 2001</t>
  </si>
  <si>
    <t xml:space="preserve">ADOLFO SANTIAGO</t>
  </si>
  <si>
    <t xml:space="preserve">CHOUHY</t>
  </si>
  <si>
    <t xml:space="preserve">CONTABILIODAD MODERNA S.A.I.C.</t>
  </si>
  <si>
    <t xml:space="preserve">DERECHO ADUANERO 1-576 I-A</t>
  </si>
  <si>
    <t xml:space="preserve">DERECHO ADUANERO 1-576 II-A</t>
  </si>
  <si>
    <t xml:space="preserve">DERECHO ADUANERO 1-576 III-A</t>
  </si>
  <si>
    <t xml:space="preserve">DERECHO ADUANERO 577-115 I-B</t>
  </si>
  <si>
    <t xml:space="preserve">DERECHO ADUANERO 577-115 II-B</t>
  </si>
  <si>
    <t xml:space="preserve">DERECHO ADUANERO 577-115 III-B</t>
  </si>
  <si>
    <t xml:space="preserve">KAPELUSZ</t>
  </si>
  <si>
    <t xml:space="preserve">Constitución de la Nación Argentina Estatuto para el Proceso de Reorganización Nacional</t>
  </si>
  <si>
    <t xml:space="preserve">Colección Libros del ISEN</t>
  </si>
  <si>
    <t xml:space="preserve">EL SISTEMA JURÎDICO INTERAMERICANO</t>
  </si>
  <si>
    <t xml:space="preserve">Archivos del Presente 2004</t>
  </si>
  <si>
    <t xml:space="preserve">Carlos       Riordan</t>
  </si>
  <si>
    <t xml:space="preserve">POLITICA DE TASA DE CAMBIO EN AMERICA LATINA</t>
  </si>
  <si>
    <t xml:space="preserve">Magariños</t>
  </si>
  <si>
    <t xml:space="preserve">Macchi</t>
  </si>
  <si>
    <t xml:space="preserve">El Rol del Estado y La Politica Industrial en los 90</t>
  </si>
  <si>
    <t xml:space="preserve">Fundación Poder Parlamentario</t>
  </si>
  <si>
    <t xml:space="preserve">Primera Cumbre America Latina y el Caribe- Union Europea Una Reflexión Política Estratégica</t>
  </si>
  <si>
    <t xml:space="preserve">CONSTITUCION DE LA NACION ARGENTINA 1994</t>
  </si>
  <si>
    <t xml:space="preserve">CONSTITUCION DE LA NACION ARGENTINA 1964</t>
  </si>
  <si>
    <t xml:space="preserve">Catálogo de obras publicadas por miembros del Servicio Exterior de la Nación</t>
  </si>
  <si>
    <t xml:space="preserve">Ministerio de Relaciones Comercio Internacional y Culto</t>
  </si>
  <si>
    <t xml:space="preserve">Informe sobre la Situación de los Derechos Humanos en Argentina</t>
  </si>
  <si>
    <t xml:space="preserve">Compñia General Fabril</t>
  </si>
  <si>
    <t xml:space="preserve">Presidentes Argentinos</t>
  </si>
  <si>
    <t xml:space="preserve">Librería PLATERO </t>
  </si>
  <si>
    <t xml:space="preserve">Estatutos, Reglamentos y Constituciones Argentinas</t>
  </si>
  <si>
    <t xml:space="preserve">Prosper</t>
  </si>
  <si>
    <t xml:space="preserve">Weil</t>
  </si>
  <si>
    <t xml:space="preserve">Cívitas</t>
  </si>
  <si>
    <t xml:space="preserve">Derecho Administrativo</t>
  </si>
  <si>
    <t xml:space="preserve">Jesùs Gonzáles</t>
  </si>
  <si>
    <t xml:space="preserve">Civitas</t>
  </si>
  <si>
    <t xml:space="preserve">El derecho a la tutela jurisdiccional</t>
  </si>
  <si>
    <t xml:space="preserve">Santiago</t>
  </si>
  <si>
    <t xml:space="preserve">Kovadloff</t>
  </si>
  <si>
    <t xml:space="preserve">emecé</t>
  </si>
  <si>
    <t xml:space="preserve">Las Huellas del Rencor</t>
  </si>
  <si>
    <t xml:space="preserve">Joege</t>
  </si>
  <si>
    <t xml:space="preserve">Lanata</t>
  </si>
  <si>
    <t xml:space="preserve">Espejo de la Argentina Planeta</t>
  </si>
  <si>
    <t xml:space="preserve">10K La Década Robada, Datos y Hechos en los años de la Grieta</t>
  </si>
  <si>
    <t xml:space="preserve">Imagen Diplomática</t>
  </si>
  <si>
    <t xml:space="preserve">Imagen Diplomática </t>
  </si>
  <si>
    <t xml:space="preserve">El mundo en la Repùblica Argentina</t>
  </si>
  <si>
    <t xml:space="preserve">GT Media Group Ltd.</t>
  </si>
  <si>
    <t xml:space="preserve">G 20 Argentine The Buenos Aires Summit</t>
  </si>
  <si>
    <t xml:space="preserve">Instrumentos Internacionales Volumen I</t>
  </si>
  <si>
    <t xml:space="preserve">De carácter Bilateral 2da EDICION</t>
  </si>
  <si>
    <t xml:space="preserve">Instrumentos Internacionales Volumen II</t>
  </si>
  <si>
    <t xml:space="preserve">De carácter Multilateral 2da EDICION</t>
  </si>
  <si>
    <t xml:space="preserve">Instrumentos Internacionales Volumen III</t>
  </si>
  <si>
    <t xml:space="preserve">DIGESTO EDIAR DE LA LEGISLACION ARGENTINA</t>
  </si>
  <si>
    <t xml:space="preserve">INCICE ALFABETICO LEYES NACIONALES 1-14.119</t>
  </si>
  <si>
    <t xml:space="preserve">Walter</t>
  </si>
  <si>
    <t xml:space="preserve">Beveraggi Allende</t>
  </si>
  <si>
    <t xml:space="preserve">Editorial Manuel Belgrano</t>
  </si>
  <si>
    <t xml:space="preserve">El Dogma Nacionalista </t>
  </si>
  <si>
    <t xml:space="preserve">Alain</t>
  </si>
  <si>
    <r>
      <rPr>
        <sz val="11"/>
        <rFont val="ＭＳ Ｐゴシック"/>
        <family val="3"/>
        <charset val="128"/>
      </rPr>
      <t xml:space="preserve">Rouqui</t>
    </r>
    <r>
      <rPr>
        <sz val="11"/>
        <rFont val="Arial"/>
        <family val="2"/>
      </rPr>
      <t xml:space="preserve">é</t>
    </r>
  </si>
  <si>
    <r>
      <rPr>
        <sz val="11"/>
        <rFont val="ＭＳ Ｐゴシック"/>
        <family val="3"/>
        <charset val="128"/>
      </rPr>
      <t xml:space="preserve">El Estado Militar en Am</t>
    </r>
    <r>
      <rPr>
        <sz val="11"/>
        <rFont val="Arial"/>
        <family val="2"/>
      </rPr>
      <t xml:space="preserve">é</t>
    </r>
    <r>
      <rPr>
        <sz val="11"/>
        <rFont val="ＭＳ Ｐゴシック"/>
        <family val="3"/>
        <charset val="128"/>
      </rPr>
      <t xml:space="preserve">rica Latina</t>
    </r>
  </si>
  <si>
    <t xml:space="preserve">Fiedrich &amp; Brzezinski</t>
  </si>
  <si>
    <t xml:space="preserve">Libera</t>
  </si>
  <si>
    <t xml:space="preserve">Dictadura Totalitaria y Autocracia</t>
  </si>
  <si>
    <t xml:space="preserve">Reymond</t>
  </si>
  <si>
    <t xml:space="preserve">Aron</t>
  </si>
  <si>
    <t xml:space="preserve">Seix Barral</t>
  </si>
  <si>
    <t xml:space="preserve">Democracia y Totalitarismo</t>
  </si>
  <si>
    <t xml:space="preserve">VICTOR TAU</t>
  </si>
  <si>
    <t xml:space="preserve">ANZOÁTEGUI</t>
  </si>
  <si>
    <t xml:space="preserve">PERROT</t>
  </si>
  <si>
    <t xml:space="preserve">FORMACION DEL ESTADO FEDERAL ARGENTINO (1820-1852)</t>
  </si>
  <si>
    <t xml:space="preserve">La intervención del gobierno de Buenos Aires en los asuntos nacionales</t>
  </si>
  <si>
    <t xml:space="preserve">VICTOR TAU / ESUARDO</t>
  </si>
  <si>
    <t xml:space="preserve">ANZOÁTEGUI /MARTIRÉ</t>
  </si>
  <si>
    <t xml:space="preserve">MANUAL DE HISTORIA DE LAS INSTITUCUINES ARGENTINAS</t>
  </si>
  <si>
    <t xml:space="preserve">Paso</t>
  </si>
  <si>
    <t xml:space="preserve">Editorial Cartago</t>
  </si>
  <si>
    <r>
      <rPr>
        <sz val="11"/>
        <rFont val="ＭＳ Ｐゴシック"/>
        <family val="3"/>
        <charset val="128"/>
      </rPr>
      <t xml:space="preserve">Historia del Origen de los Partidos pol</t>
    </r>
    <r>
      <rPr>
        <sz val="11"/>
        <rFont val="Arial"/>
        <family val="2"/>
      </rPr>
      <t xml:space="preserve">í</t>
    </r>
    <r>
      <rPr>
        <sz val="11"/>
        <rFont val="ＭＳ Ｐゴシック"/>
        <family val="3"/>
        <charset val="128"/>
      </rPr>
      <t xml:space="preserve">ticos en la Argentina</t>
    </r>
  </si>
  <si>
    <t xml:space="preserve">Apuntes para la historia del radicalismo</t>
  </si>
  <si>
    <t xml:space="preserve">Origenes del Radicalismo</t>
  </si>
  <si>
    <t xml:space="preserve">juventud radical</t>
  </si>
  <si>
    <t xml:space="preserve">Diaz Cisneros</t>
  </si>
  <si>
    <t xml:space="preserve">La Torre de Babel
Editorial Perrot</t>
  </si>
  <si>
    <r>
      <rPr>
        <sz val="11"/>
        <rFont val="ＭＳ Ｐゴシック"/>
        <family val="3"/>
        <charset val="128"/>
      </rPr>
      <t xml:space="preserve">El Territorio Argentino
Cuestiones de l</t>
    </r>
    <r>
      <rPr>
        <sz val="11"/>
        <rFont val="Arial"/>
        <family val="2"/>
      </rPr>
      <t xml:space="preserve">í</t>
    </r>
    <r>
      <rPr>
        <sz val="11"/>
        <rFont val="ＭＳ Ｐゴシック"/>
        <family val="3"/>
        <charset val="128"/>
      </rPr>
      <t xml:space="preserve">mites</t>
    </r>
  </si>
  <si>
    <t xml:space="preserve">Secretaria de Energia</t>
  </si>
  <si>
    <t xml:space="preserve">Secretary of Energy of Republic Argentina</t>
  </si>
  <si>
    <t xml:space="preserve">Castagno</t>
  </si>
  <si>
    <t xml:space="preserve">Editorial Universitaria de Buenos Aires</t>
  </si>
  <si>
    <r>
      <rPr>
        <sz val="11"/>
        <rFont val="ＭＳ Ｐゴシック"/>
        <family val="3"/>
        <charset val="128"/>
      </rPr>
      <t xml:space="preserve">Tendencias y Grupos pol</t>
    </r>
    <r>
      <rPr>
        <sz val="11"/>
        <rFont val="Arial"/>
        <family val="2"/>
      </rPr>
      <t xml:space="preserve">í</t>
    </r>
    <r>
      <rPr>
        <sz val="11"/>
        <rFont val="ＭＳ Ｐゴシック"/>
        <family val="3"/>
        <charset val="128"/>
      </rPr>
      <t xml:space="preserve">ticos en la Realidad Argentina</t>
    </r>
  </si>
  <si>
    <t xml:space="preserve">Norberto</t>
  </si>
  <si>
    <t xml:space="preserve">Ceresole</t>
  </si>
  <si>
    <t xml:space="preserve">El Dorado</t>
  </si>
  <si>
    <t xml:space="preserve">Argentina: sobre transiciones y decadencias</t>
  </si>
  <si>
    <t xml:space="preserve">MENEM</t>
  </si>
  <si>
    <t xml:space="preserve">NUEVE AÑOS EN EL SENADO DE LA NACION (1983-1992)</t>
  </si>
  <si>
    <t xml:space="preserve">Sylvina </t>
  </si>
  <si>
    <t xml:space="preserve">Walger</t>
  </si>
  <si>
    <t xml:space="preserve">Espasa Hoy</t>
  </si>
  <si>
    <t xml:space="preserve">Pizza con Champan</t>
  </si>
  <si>
    <t xml:space="preserve">Cronica de la Fiesta Menemista</t>
  </si>
  <si>
    <t xml:space="preserve">Menem y Dromi</t>
  </si>
  <si>
    <r>
      <rPr>
        <sz val="11"/>
        <rFont val="ＭＳ Ｐゴシック"/>
        <family val="3"/>
        <charset val="128"/>
      </rPr>
      <t xml:space="preserve">Editorial Ciencias de la Administraci</t>
    </r>
    <r>
      <rPr>
        <sz val="11"/>
        <rFont val="Arial"/>
        <family val="2"/>
      </rPr>
      <t xml:space="preserve">ó</t>
    </r>
    <r>
      <rPr>
        <sz val="11"/>
        <rFont val="ＭＳ Ｐゴシック"/>
        <family val="3"/>
        <charset val="128"/>
      </rPr>
      <t xml:space="preserve">n S.R.L.</t>
    </r>
  </si>
  <si>
    <r>
      <rPr>
        <sz val="11"/>
        <rFont val="ＭＳ Ｐゴシック"/>
        <family val="3"/>
        <charset val="128"/>
      </rPr>
      <t xml:space="preserve">Reforma del Estado y Transformaci</t>
    </r>
    <r>
      <rPr>
        <sz val="11"/>
        <rFont val="Arial"/>
        <family val="2"/>
      </rPr>
      <t xml:space="preserve">ó</t>
    </r>
    <r>
      <rPr>
        <sz val="11"/>
        <rFont val="ＭＳ Ｐゴシック"/>
        <family val="3"/>
        <charset val="128"/>
      </rPr>
      <t xml:space="preserve">n Nacional</t>
    </r>
  </si>
  <si>
    <t xml:space="preserve">25/6/96</t>
  </si>
  <si>
    <r>
      <rPr>
        <sz val="11"/>
        <rFont val="ＭＳ Ｐゴシック"/>
        <family val="3"/>
        <charset val="128"/>
      </rPr>
      <t xml:space="preserve">Llamb</t>
    </r>
    <r>
      <rPr>
        <sz val="11"/>
        <rFont val="Arial"/>
        <family val="2"/>
      </rPr>
      <t xml:space="preserve">í</t>
    </r>
  </si>
  <si>
    <t xml:space="preserve">Medio siglo de politica y diplomacia (memorias)</t>
  </si>
  <si>
    <t xml:space="preserve">Peter</t>
  </si>
  <si>
    <t xml:space="preserve">Ranis</t>
  </si>
  <si>
    <t xml:space="preserve">Clases, Democracia y Trabajo</t>
  </si>
  <si>
    <r>
      <rPr>
        <sz val="11"/>
        <rFont val="ＭＳ Ｐゴシック"/>
        <family val="3"/>
        <charset val="128"/>
      </rPr>
      <t xml:space="preserve">en la Argentina Contempor</t>
    </r>
    <r>
      <rPr>
        <sz val="11"/>
        <rFont val="Arial"/>
        <family val="2"/>
      </rPr>
      <t xml:space="preserve">á</t>
    </r>
    <r>
      <rPr>
        <sz val="11"/>
        <rFont val="ＭＳ Ｐゴシック"/>
        <family val="3"/>
        <charset val="128"/>
      </rPr>
      <t xml:space="preserve">nea</t>
    </r>
  </si>
  <si>
    <t xml:space="preserve">Rudolfo</t>
  </si>
  <si>
    <t xml:space="preserve">Dolzer</t>
  </si>
  <si>
    <t xml:space="preserve">Oceana Publications Inc.</t>
  </si>
  <si>
    <t xml:space="preserve">The Territorial Status of the Falkland Islands (Malvinas): Past and Present</t>
  </si>
  <si>
    <t xml:space="preserve">Sudamericana Planeta</t>
  </si>
  <si>
    <r>
      <rPr>
        <sz val="11"/>
        <rFont val="Arial"/>
        <family val="2"/>
      </rPr>
      <t xml:space="preserve">¿</t>
    </r>
    <r>
      <rPr>
        <sz val="11"/>
        <rFont val="ＭＳ Ｐゴシック"/>
        <family val="3"/>
        <charset val="128"/>
      </rPr>
      <t xml:space="preserve">Por qu</t>
    </r>
    <r>
      <rPr>
        <sz val="11"/>
        <rFont val="Arial"/>
        <family val="2"/>
      </rPr>
      <t xml:space="preserve">é</t>
    </r>
    <r>
      <rPr>
        <sz val="11"/>
        <rFont val="ＭＳ Ｐゴシック"/>
        <family val="3"/>
        <charset val="128"/>
      </rPr>
      <t xml:space="preserve">, doctor Alfons</t>
    </r>
    <r>
      <rPr>
        <sz val="11"/>
        <rFont val="Arial"/>
        <family val="2"/>
      </rPr>
      <t xml:space="preserve">í</t>
    </r>
    <r>
      <rPr>
        <sz val="11"/>
        <rFont val="ＭＳ Ｐゴシック"/>
        <family val="3"/>
        <charset val="128"/>
      </rPr>
      <t xml:space="preserve">n?</t>
    </r>
  </si>
  <si>
    <t xml:space="preserve">Laurio H.</t>
  </si>
  <si>
    <t xml:space="preserve">Detefani</t>
  </si>
  <si>
    <t xml:space="preserve">EDIPRSS S.A:</t>
  </si>
  <si>
    <t xml:space="preserve">The Malvinas, the South georgias and the South Sandwich Islands, the conflict with Britain</t>
  </si>
  <si>
    <t xml:space="preserve">Malvinas, an lawful colonialism
(political and socioeconomic regression)</t>
  </si>
  <si>
    <t xml:space="preserve">Revista MARINA POR UNA MAYOR CONCIENCIA MARITIMA(21/FEB/2020)</t>
  </si>
  <si>
    <t xml:space="preserve">Basilico</t>
  </si>
  <si>
    <t xml:space="preserve">Centro Naval
Instituto de Publicaciones Navales</t>
  </si>
  <si>
    <t xml:space="preserve">La Armada del Obispo de Plasencia y el Descubrimiento de las Malvinas</t>
  </si>
  <si>
    <t xml:space="preserve">BibliotecaF6</t>
  </si>
  <si>
    <t xml:space="preserve">RESEÑA DE LA OBRA DE GOBIERNO</t>
  </si>
  <si>
    <t xml:space="preserve">AÑO1 10 de diciembre de 1983-30 de junio de 1984</t>
  </si>
  <si>
    <t xml:space="preserve">Bibliotca F6</t>
  </si>
  <si>
    <t xml:space="preserve">AÑO1 1º de julio de 1984-31 de diciembre de 1984</t>
  </si>
  <si>
    <t xml:space="preserve">NUNCA MAS</t>
  </si>
  <si>
    <t xml:space="preserve">Informe de la COMISION NACIONAL SOBRE LA DESAPARICION DE PERSONAS</t>
  </si>
  <si>
    <t xml:space="preserve">ANEXOS </t>
  </si>
  <si>
    <t xml:space="preserve">del Informe de la COMISION NACIONAL SOBRE LA DESAPARICION DE PERSONAS</t>
  </si>
  <si>
    <t xml:space="preserve">COMITÉ FEDERAL DE RADIODIFUSION</t>
  </si>
  <si>
    <t xml:space="preserve">LEY DE RADIODIFUSION Nº 22.285</t>
  </si>
  <si>
    <t xml:space="preserve">DECRETO Nº 286/81</t>
  </si>
  <si>
    <t xml:space="preserve">Arturo Enrique</t>
  </si>
  <si>
    <t xml:space="preserve">Sampay</t>
  </si>
  <si>
    <t xml:space="preserve">Las Constituciones de la Argentina (1810/1922) Tomo I y II</t>
  </si>
  <si>
    <t xml:space="preserve">LEY 12.103  Su Modificatoria 654/58 y Disposiciones Complementarias</t>
  </si>
  <si>
    <t xml:space="preserve">Boggiano</t>
  </si>
  <si>
    <t xml:space="preserve">Abeledo-Perrot</t>
  </si>
  <si>
    <t xml:space="preserve">Relaciones Judiciales Internacionales</t>
  </si>
  <si>
    <r>
      <rPr>
        <sz val="11"/>
        <rFont val="ＭＳ Ｐゴシック"/>
        <family val="3"/>
        <charset val="128"/>
      </rPr>
      <t xml:space="preserve">Ley Federal de Educaci</t>
    </r>
    <r>
      <rPr>
        <sz val="11"/>
        <rFont val="Arial"/>
        <family val="2"/>
      </rPr>
      <t xml:space="preserve">ó</t>
    </r>
    <r>
      <rPr>
        <sz val="11"/>
        <rFont val="ＭＳ Ｐゴシック"/>
        <family val="3"/>
        <charset val="128"/>
      </rPr>
      <t xml:space="preserve">nNo. 24.195</t>
    </r>
  </si>
  <si>
    <r>
      <rPr>
        <sz val="11"/>
        <rFont val="ＭＳ Ｐゴシック"/>
        <family val="3"/>
        <charset val="128"/>
      </rPr>
      <t xml:space="preserve">Secretar</t>
    </r>
    <r>
      <rPr>
        <sz val="11"/>
        <rFont val="Arial"/>
        <family val="2"/>
      </rPr>
      <t xml:space="preserve">í</t>
    </r>
    <r>
      <rPr>
        <sz val="11"/>
        <rFont val="ＭＳ Ｐゴシック"/>
        <family val="3"/>
        <charset val="128"/>
      </rPr>
      <t xml:space="preserve">a de Pol</t>
    </r>
    <r>
      <rPr>
        <sz val="11"/>
        <rFont val="Arial"/>
        <family val="2"/>
      </rPr>
      <t xml:space="preserve">í</t>
    </r>
    <r>
      <rPr>
        <sz val="11"/>
        <rFont val="ＭＳ Ｐゴシック"/>
        <family val="3"/>
        <charset val="128"/>
      </rPr>
      <t xml:space="preserve">ticas Universitarias</t>
    </r>
  </si>
  <si>
    <r>
      <rPr>
        <sz val="11"/>
        <rFont val="ＭＳ Ｐゴシック"/>
        <family val="3"/>
        <charset val="128"/>
      </rPr>
      <t xml:space="preserve">Ley de Educaci</t>
    </r>
    <r>
      <rPr>
        <sz val="11"/>
        <rFont val="Arial"/>
        <family val="2"/>
      </rPr>
      <t xml:space="preserve">ó</t>
    </r>
    <r>
      <rPr>
        <sz val="11"/>
        <rFont val="ＭＳ Ｐゴシック"/>
        <family val="3"/>
        <charset val="128"/>
      </rPr>
      <t xml:space="preserve">n SuperiorNo. 24.521   sancionado 20/7/95</t>
    </r>
  </si>
  <si>
    <t xml:space="preserve">Ricardo Ludovico</t>
  </si>
  <si>
    <t xml:space="preserve">Gulminelli</t>
  </si>
  <si>
    <t xml:space="preserve">Depalma</t>
  </si>
  <si>
    <r>
      <rPr>
        <sz val="11"/>
        <rFont val="ＭＳ Ｐゴシック"/>
        <family val="3"/>
        <charset val="128"/>
      </rPr>
      <t xml:space="preserve">Responsabilidad por abuso de la personalidad jur</t>
    </r>
    <r>
      <rPr>
        <sz val="11"/>
        <rFont val="Arial"/>
        <family val="2"/>
      </rPr>
      <t xml:space="preserve">í</t>
    </r>
    <r>
      <rPr>
        <sz val="11"/>
        <rFont val="ＭＳ Ｐゴシック"/>
        <family val="3"/>
        <charset val="128"/>
      </rPr>
      <t xml:space="preserve">dica</t>
    </r>
  </si>
  <si>
    <t xml:space="preserve">Hidalgo</t>
  </si>
  <si>
    <t xml:space="preserve">controles constitucionales sobre funcionarios y magistrados</t>
  </si>
  <si>
    <r>
      <rPr>
        <sz val="11"/>
        <rFont val="ＭＳ Ｐゴシック"/>
        <family val="3"/>
        <charset val="128"/>
      </rPr>
      <t xml:space="preserve">un estudio sobre el ujicio pol</t>
    </r>
    <r>
      <rPr>
        <sz val="11"/>
        <rFont val="Arial"/>
        <family val="2"/>
      </rPr>
      <t xml:space="preserve">í</t>
    </r>
    <r>
      <rPr>
        <sz val="11"/>
        <rFont val="ＭＳ Ｐゴシック"/>
        <family val="3"/>
        <charset val="128"/>
      </rPr>
      <t xml:space="preserve">tico y el consejo de la magistratura en la Rep</t>
    </r>
    <r>
      <rPr>
        <sz val="11"/>
        <rFont val="Arial"/>
        <family val="2"/>
      </rPr>
      <t xml:space="preserve">ú</t>
    </r>
    <r>
      <rPr>
        <sz val="11"/>
        <rFont val="ＭＳ Ｐゴシック"/>
        <family val="3"/>
        <charset val="128"/>
      </rPr>
      <t xml:space="preserve">blica Argentina</t>
    </r>
  </si>
  <si>
    <t xml:space="preserve">Marcelo J. </t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Arial"/>
        <family val="2"/>
      </rPr>
      <t xml:space="preserve">ó</t>
    </r>
    <r>
      <rPr>
        <sz val="11"/>
        <rFont val="ＭＳ Ｐゴシック"/>
        <family val="3"/>
        <charset val="128"/>
      </rPr>
      <t xml:space="preserve">pez Mesa</t>
    </r>
  </si>
  <si>
    <t xml:space="preserve">La Doctrina de los Actos Propios en la Jurisprudencia</t>
  </si>
  <si>
    <r>
      <rPr>
        <sz val="11"/>
        <rFont val="ＭＳ Ｐゴシック"/>
        <family val="3"/>
        <charset val="128"/>
      </rPr>
      <t xml:space="preserve">La utilidad de las normas abiertas, el ocaso del legalismo estricto y la nueva dimensi</t>
    </r>
    <r>
      <rPr>
        <sz val="11"/>
        <rFont val="Arial"/>
        <family val="2"/>
      </rPr>
      <t xml:space="preserve">ó</t>
    </r>
    <r>
      <rPr>
        <sz val="11"/>
        <rFont val="ＭＳ Ｐゴシック"/>
        <family val="3"/>
        <charset val="128"/>
      </rPr>
      <t xml:space="preserve">n del juez</t>
    </r>
  </si>
  <si>
    <t xml:space="preserve">Weinberg </t>
  </si>
  <si>
    <t xml:space="preserve">de Roca </t>
  </si>
  <si>
    <t xml:space="preserve">Derecho Internacional Privado</t>
  </si>
  <si>
    <t xml:space="preserve">Horacio Daniel</t>
  </si>
  <si>
    <t xml:space="preserve">Piombo</t>
  </si>
  <si>
    <r>
      <rPr>
        <sz val="11"/>
        <rFont val="ＭＳ Ｐゴシック"/>
        <family val="3"/>
        <charset val="128"/>
      </rPr>
      <t xml:space="preserve">Tratado de la Extradici</t>
    </r>
    <r>
      <rPr>
        <sz val="11"/>
        <rFont val="Arial"/>
        <family val="2"/>
      </rPr>
      <t xml:space="preserve">ó</t>
    </r>
    <r>
      <rPr>
        <sz val="11"/>
        <rFont val="ＭＳ Ｐゴシック"/>
        <family val="3"/>
        <charset val="128"/>
      </rPr>
      <t xml:space="preserve">n (internacional e interna)</t>
    </r>
  </si>
  <si>
    <r>
      <rPr>
        <sz val="11"/>
        <rFont val="ＭＳ Ｐゴシック"/>
        <family val="3"/>
        <charset val="128"/>
      </rPr>
      <t xml:space="preserve">Baig</t>
    </r>
    <r>
      <rPr>
        <sz val="11"/>
        <rFont val="Arial"/>
        <family val="2"/>
      </rPr>
      <t xml:space="preserve">ú</t>
    </r>
    <r>
      <rPr>
        <sz val="11"/>
        <rFont val="ＭＳ Ｐゴシック"/>
        <family val="3"/>
        <charset val="128"/>
      </rPr>
      <t xml:space="preserve">n, Garc</t>
    </r>
    <r>
      <rPr>
        <sz val="11"/>
        <rFont val="Arial"/>
        <family val="2"/>
      </rPr>
      <t xml:space="preserve">í</t>
    </r>
    <r>
      <rPr>
        <sz val="11"/>
        <rFont val="ＭＳ Ｐゴシック"/>
        <family val="3"/>
        <charset val="128"/>
      </rPr>
      <t xml:space="preserve">a-Pablos, Zaffaroni, Pierangeli</t>
    </r>
  </si>
  <si>
    <t xml:space="preserve">De las Penas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Arial"/>
        <family val="2"/>
      </rPr>
      <t xml:space="preserve">é</t>
    </r>
    <r>
      <rPr>
        <sz val="11"/>
        <rFont val="ＭＳ Ｐゴシック"/>
        <family val="3"/>
        <charset val="128"/>
      </rPr>
      <t xml:space="preserve">ctor Jorge</t>
    </r>
  </si>
  <si>
    <t xml:space="preserve">Escola</t>
  </si>
  <si>
    <t xml:space="preserve">Legalidad, eficacia y Poder Judicial</t>
  </si>
  <si>
    <t xml:space="preserve">Cabanellas de las Cuevas</t>
  </si>
  <si>
    <t xml:space="preserve">Heliasta S.R.L.</t>
  </si>
  <si>
    <r>
      <rPr>
        <sz val="11"/>
        <rFont val="ＭＳ Ｐゴシック"/>
        <family val="3"/>
        <charset val="128"/>
      </rPr>
      <t xml:space="preserve">Derecho Antimonop</t>
    </r>
    <r>
      <rPr>
        <sz val="11"/>
        <rFont val="Arial"/>
        <family val="2"/>
      </rPr>
      <t xml:space="preserve">ó</t>
    </r>
    <r>
      <rPr>
        <sz val="11"/>
        <rFont val="ＭＳ Ｐゴシック"/>
        <family val="3"/>
        <charset val="128"/>
      </rPr>
      <t xml:space="preserve">lico y de Defensa de la Competencia</t>
    </r>
  </si>
  <si>
    <t xml:space="preserve">Di Lella</t>
  </si>
  <si>
    <r>
      <rPr>
        <sz val="11"/>
        <rFont val="ＭＳ Ｐゴシック"/>
        <family val="3"/>
        <charset val="128"/>
      </rPr>
      <t xml:space="preserve">Paternidad y pruebas biol</t>
    </r>
    <r>
      <rPr>
        <sz val="11"/>
        <rFont val="Arial"/>
        <family val="2"/>
      </rPr>
      <t xml:space="preserve">ó</t>
    </r>
    <r>
      <rPr>
        <sz val="11"/>
        <rFont val="ＭＳ Ｐゴシック"/>
        <family val="3"/>
        <charset val="128"/>
      </rPr>
      <t xml:space="preserve">gicas</t>
    </r>
  </si>
  <si>
    <t xml:space="preserve">CONSTITUCION DE LA PROVINCIA DE FORMOSA</t>
  </si>
  <si>
    <t xml:space="preserve">Jorge Reinaldo A.</t>
  </si>
  <si>
    <t xml:space="preserve">Vanossi</t>
  </si>
  <si>
    <r>
      <rPr>
        <sz val="11"/>
        <rFont val="ＭＳ Ｐゴシック"/>
        <family val="3"/>
        <charset val="128"/>
      </rPr>
      <t xml:space="preserve">La Constituci</t>
    </r>
    <r>
      <rPr>
        <sz val="11"/>
        <rFont val="Arial"/>
        <family val="2"/>
      </rPr>
      <t xml:space="preserve">ó</t>
    </r>
    <r>
      <rPr>
        <sz val="11"/>
        <rFont val="ＭＳ Ｐゴシック"/>
        <family val="3"/>
        <charset val="128"/>
      </rPr>
      <t xml:space="preserve">n Nacional y los derechos Humanos</t>
    </r>
  </si>
  <si>
    <t xml:space="preserve">Julio J.</t>
  </si>
  <si>
    <t xml:space="preserve">Lopez del Carril</t>
  </si>
  <si>
    <r>
      <rPr>
        <sz val="11"/>
        <rFont val="ＭＳ Ｐゴシック"/>
        <family val="3"/>
        <charset val="128"/>
      </rPr>
      <t xml:space="preserve">Legitimaci</t>
    </r>
    <r>
      <rPr>
        <sz val="11"/>
        <rFont val="Arial"/>
        <family val="2"/>
      </rPr>
      <t xml:space="preserve">ó</t>
    </r>
    <r>
      <rPr>
        <sz val="11"/>
        <rFont val="ＭＳ Ｐゴシック"/>
        <family val="3"/>
        <charset val="128"/>
      </rPr>
      <t xml:space="preserve">n Adoptiva</t>
    </r>
  </si>
  <si>
    <t xml:space="preserve">ARGENTINAS NEW CONSTITUTIONAL GOVERNMENT</t>
  </si>
  <si>
    <t xml:space="preserve">THE FUNDATIONS OF PRESIDENT CARLOS SAUL MENEMS ADMINISTRATION</t>
  </si>
  <si>
    <t xml:space="preserve">Semiologia del Sistema Nervioso </t>
  </si>
  <si>
    <t xml:space="preserve">(DISCURSOS PRESIDENCIALES)</t>
  </si>
  <si>
    <t xml:space="preserve">1F
Box no.5</t>
  </si>
  <si>
    <t xml:space="preserve">DISCURSOS PRESIDENTALES</t>
  </si>
  <si>
    <t xml:space="preserve">Bibliotca G1</t>
  </si>
  <si>
    <t xml:space="preserve">P</t>
  </si>
  <si>
    <t xml:space="preserve">INVAP</t>
  </si>
  <si>
    <t xml:space="preserve">INVAP 30 años Tecnología Argentina para el mundo</t>
  </si>
  <si>
    <t xml:space="preserve">Industuria Nacional de Tecnologina Industrial</t>
  </si>
  <si>
    <t xml:space="preserve">INTI 2010 Escenarios Tecnologicos para el Bicentenario</t>
  </si>
  <si>
    <t xml:space="preserve">Diciembre 2008</t>
  </si>
  <si>
    <t xml:space="preserve">JOSE</t>
  </si>
  <si>
    <t xml:space="preserve">BABINI</t>
  </si>
  <si>
    <t xml:space="preserve">LAS CIENCIAS EN LA HISTORIA ARGENTINA</t>
  </si>
  <si>
    <t xml:space="preserve">CICLO SUPERIOR DEL MAGISTERIO</t>
  </si>
  <si>
    <t xml:space="preserve">LA CIENCIA EN LA ARGENTINA</t>
  </si>
  <si>
    <t xml:space="preserve">FERNANDO MARQUEZ</t>
  </si>
  <si>
    <t xml:space="preserve">MIRANDA</t>
  </si>
  <si>
    <t xml:space="preserve">AMEGHINO</t>
  </si>
  <si>
    <t xml:space="preserve">UNA VIDA HEROICA</t>
  </si>
  <si>
    <t xml:space="preserve">FLORENTINO</t>
  </si>
  <si>
    <t xml:space="preserve">BREVE ANTOLOGIA</t>
  </si>
  <si>
    <t xml:space="preserve">AMADEO RODOLFO</t>
  </si>
  <si>
    <t xml:space="preserve">SIROLLI</t>
  </si>
  <si>
    <t xml:space="preserve">JUAN CARLOS DAVALOS Y SU OBRA</t>
  </si>
  <si>
    <r>
      <rPr>
        <sz val="11"/>
        <rFont val="ＭＳ Ｐゴシック"/>
        <family val="3"/>
        <charset val="128"/>
      </rPr>
      <t xml:space="preserve">Ra</t>
    </r>
    <r>
      <rPr>
        <sz val="11"/>
        <rFont val="Arial"/>
        <family val="2"/>
      </rPr>
      <t xml:space="preserve">ú</t>
    </r>
    <r>
      <rPr>
        <sz val="11"/>
        <rFont val="ＭＳ Ｐゴシック"/>
        <family val="3"/>
        <charset val="128"/>
      </rPr>
      <t xml:space="preserve">l Adolfo</t>
    </r>
  </si>
  <si>
    <t xml:space="preserve">Pessacq</t>
  </si>
  <si>
    <r>
      <rPr>
        <sz val="11"/>
        <rFont val="ＭＳ Ｐゴシック"/>
        <family val="3"/>
        <charset val="128"/>
      </rPr>
      <t xml:space="preserve">Comisi</t>
    </r>
    <r>
      <rPr>
        <sz val="11"/>
        <rFont val="Arial"/>
        <family val="2"/>
      </rPr>
      <t xml:space="preserve">ó</t>
    </r>
    <r>
      <rPr>
        <sz val="11"/>
        <rFont val="ＭＳ Ｐゴシック"/>
        <family val="3"/>
        <charset val="128"/>
      </rPr>
      <t xml:space="preserve">n de Ciencia y Tecnolog</t>
    </r>
    <r>
      <rPr>
        <sz val="11"/>
        <rFont val="Arial"/>
        <family val="2"/>
      </rPr>
      <t xml:space="preserve">í</t>
    </r>
    <r>
      <rPr>
        <sz val="11"/>
        <rFont val="ＭＳ Ｐゴシック"/>
        <family val="3"/>
        <charset val="128"/>
      </rPr>
      <t xml:space="preserve">a de la H. Camara de Diputados de la Naci</t>
    </r>
    <r>
      <rPr>
        <sz val="11"/>
        <rFont val="Arial"/>
        <family val="2"/>
      </rPr>
      <t xml:space="preserve">ó</t>
    </r>
    <r>
      <rPr>
        <sz val="11"/>
        <rFont val="ＭＳ Ｐゴシック"/>
        <family val="3"/>
        <charset val="128"/>
      </rPr>
      <t xml:space="preserve">n Argentina</t>
    </r>
  </si>
  <si>
    <r>
      <rPr>
        <sz val="11"/>
        <rFont val="ＭＳ Ｐゴシック"/>
        <family val="3"/>
        <charset val="128"/>
      </rPr>
      <t xml:space="preserve">Primer Encuentro:
Latinoam</t>
    </r>
    <r>
      <rPr>
        <sz val="11"/>
        <rFont val="Arial"/>
        <family val="2"/>
      </rPr>
      <t xml:space="preserve">é</t>
    </r>
    <r>
      <rPr>
        <sz val="11"/>
        <rFont val="ＭＳ Ｐゴシック"/>
        <family val="3"/>
        <charset val="128"/>
      </rPr>
      <t xml:space="preserve">rica, Parlamento y Nuevas Tecnolog</t>
    </r>
    <r>
      <rPr>
        <sz val="11"/>
        <rFont val="Arial"/>
        <family val="2"/>
      </rPr>
      <t xml:space="preserve">í</t>
    </r>
    <r>
      <rPr>
        <sz val="11"/>
        <rFont val="ＭＳ Ｐゴシック"/>
        <family val="3"/>
        <charset val="128"/>
      </rPr>
      <t xml:space="preserve">as
La Inform</t>
    </r>
    <r>
      <rPr>
        <sz val="11"/>
        <rFont val="Arial"/>
        <family val="2"/>
      </rPr>
      <t xml:space="preserve">á</t>
    </r>
    <r>
      <rPr>
        <sz val="11"/>
        <rFont val="ＭＳ Ｐゴシック"/>
        <family val="3"/>
        <charset val="128"/>
      </rPr>
      <t xml:space="preserve">tica, Herramienta de Integraci</t>
    </r>
    <r>
      <rPr>
        <sz val="11"/>
        <rFont val="Arial"/>
        <family val="2"/>
      </rPr>
      <t xml:space="preserve">ó</t>
    </r>
    <r>
      <rPr>
        <sz val="11"/>
        <rFont val="ＭＳ Ｐゴシック"/>
        <family val="3"/>
        <charset val="128"/>
      </rPr>
      <t xml:space="preserve">n Regional</t>
    </r>
  </si>
  <si>
    <t xml:space="preserve">BibliotecaG1</t>
  </si>
  <si>
    <t xml:space="preserve">ROGELIO</t>
  </si>
  <si>
    <t xml:space="preserve">FRIGERIO</t>
  </si>
  <si>
    <t xml:space="preserve">CIENCIA,TECNOLOGIA Y FUTURO</t>
  </si>
  <si>
    <r>
      <rPr>
        <sz val="11"/>
        <rFont val="ＭＳ Ｐゴシック"/>
        <family val="3"/>
        <charset val="128"/>
      </rPr>
      <t xml:space="preserve">Jos</t>
    </r>
    <r>
      <rPr>
        <sz val="11"/>
        <rFont val="Arial"/>
        <family val="2"/>
      </rPr>
      <t xml:space="preserve">é</t>
    </r>
    <r>
      <rPr>
        <sz val="11"/>
        <rFont val="ＭＳ Ｐゴシック"/>
        <family val="3"/>
        <charset val="128"/>
      </rPr>
      <t xml:space="preserve"> F.</t>
    </r>
  </si>
  <si>
    <t xml:space="preserve">Bonaparte</t>
  </si>
  <si>
    <t xml:space="preserve">Dinosaurios de America del Sur</t>
  </si>
  <si>
    <t xml:space="preserve">19/1/99</t>
  </si>
  <si>
    <r>
      <rPr>
        <sz val="11"/>
        <rFont val="ＭＳ Ｐゴシック"/>
        <family val="3"/>
        <charset val="128"/>
      </rPr>
      <t xml:space="preserve">Villafa</t>
    </r>
    <r>
      <rPr>
        <sz val="11"/>
        <rFont val="Arial"/>
        <family val="2"/>
      </rPr>
      <t xml:space="preserve">ñ</t>
    </r>
    <r>
      <rPr>
        <sz val="11"/>
        <rFont val="ＭＳ Ｐゴシック"/>
        <family val="3"/>
        <charset val="128"/>
      </rPr>
      <t xml:space="preserve">e</t>
    </r>
  </si>
  <si>
    <r>
      <rPr>
        <sz val="11"/>
        <rFont val="ＭＳ Ｐゴシック"/>
        <family val="3"/>
        <charset val="128"/>
      </rPr>
      <t xml:space="preserve">emec</t>
    </r>
    <r>
      <rPr>
        <sz val="11"/>
        <rFont val="Arial"/>
        <family val="2"/>
      </rPr>
      <t xml:space="preserve">é</t>
    </r>
  </si>
  <si>
    <r>
      <rPr>
        <sz val="11"/>
        <rFont val="ＭＳ Ｐゴシック"/>
        <family val="3"/>
        <charset val="128"/>
      </rPr>
      <t xml:space="preserve">Historias de P</t>
    </r>
    <r>
      <rPr>
        <sz val="11"/>
        <rFont val="Arial"/>
        <family val="2"/>
      </rPr>
      <t xml:space="preserve">á</t>
    </r>
    <r>
      <rPr>
        <sz val="11"/>
        <rFont val="ＭＳ Ｐゴシック"/>
        <family val="3"/>
        <charset val="128"/>
      </rPr>
      <t xml:space="preserve">jaros</t>
    </r>
  </si>
  <si>
    <t xml:space="preserve">De Robertis y Hib</t>
  </si>
  <si>
    <r>
      <rPr>
        <sz val="11"/>
        <rFont val="ＭＳ Ｐゴシック"/>
        <family val="3"/>
        <charset val="128"/>
      </rPr>
      <t xml:space="preserve">Fundamentos de Biolog</t>
    </r>
    <r>
      <rPr>
        <sz val="11"/>
        <rFont val="Arial"/>
        <family val="2"/>
      </rPr>
      <t xml:space="preserve">í</t>
    </r>
    <r>
      <rPr>
        <sz val="11"/>
        <rFont val="ＭＳ Ｐゴシック"/>
        <family val="3"/>
        <charset val="128"/>
      </rPr>
      <t xml:space="preserve">a Celular y Molecular de De Robertis</t>
    </r>
  </si>
  <si>
    <t xml:space="preserve">1F
Box no.5   (BibliotecaG1)</t>
  </si>
  <si>
    <t xml:space="preserve">Blanco</t>
  </si>
  <si>
    <t xml:space="preserve">Quimica Biologica</t>
  </si>
  <si>
    <t xml:space="preserve">Consejo Argentino para las Relaciones Internacionales</t>
  </si>
  <si>
    <r>
      <rPr>
        <sz val="11"/>
        <rFont val="ＭＳ Ｐゴシック"/>
        <family val="3"/>
        <charset val="128"/>
      </rPr>
      <t xml:space="preserve">La Cooperaci</t>
    </r>
    <r>
      <rPr>
        <sz val="11"/>
        <rFont val="Arial"/>
        <family val="2"/>
      </rPr>
      <t xml:space="preserve">ó</t>
    </r>
    <r>
      <rPr>
        <sz val="11"/>
        <rFont val="ＭＳ Ｐゴシック"/>
        <family val="3"/>
        <charset val="128"/>
      </rPr>
      <t xml:space="preserve">n Internacional de la Argentina en el Campo Nuclear</t>
    </r>
  </si>
  <si>
    <r>
      <rPr>
        <sz val="11"/>
        <rFont val="ＭＳ Ｐゴシック"/>
        <family val="3"/>
        <charset val="128"/>
      </rPr>
      <t xml:space="preserve">Carballal &amp; Oubi</t>
    </r>
    <r>
      <rPr>
        <sz val="11"/>
        <rFont val="Arial"/>
        <family val="2"/>
      </rPr>
      <t xml:space="preserve">ñ</t>
    </r>
    <r>
      <rPr>
        <sz val="11"/>
        <rFont val="ＭＳ Ｐゴシック"/>
        <family val="3"/>
        <charset val="128"/>
      </rPr>
      <t xml:space="preserve">a</t>
    </r>
  </si>
  <si>
    <t xml:space="preserve">Virologia Medica</t>
  </si>
  <si>
    <t xml:space="preserve">SEMIOLOGIA DEL SISTEMA NERVIOSO</t>
  </si>
  <si>
    <r>
      <rPr>
        <sz val="11"/>
        <rFont val="ＭＳ Ｐゴシック"/>
        <family val="3"/>
        <charset val="128"/>
      </rPr>
      <t xml:space="preserve">Ferraina y Or</t>
    </r>
    <r>
      <rPr>
        <sz val="11"/>
        <rFont val="Arial"/>
        <family val="2"/>
      </rPr>
      <t xml:space="preserve">í</t>
    </r>
    <r>
      <rPr>
        <sz val="11"/>
        <rFont val="ＭＳ Ｐゴシック"/>
        <family val="3"/>
        <charset val="128"/>
      </rPr>
      <t xml:space="preserve">a</t>
    </r>
  </si>
  <si>
    <t xml:space="preserve">Cirugia de Michans</t>
  </si>
  <si>
    <t xml:space="preserve">Q</t>
  </si>
  <si>
    <t xml:space="preserve">Fernando A.</t>
  </si>
  <si>
    <t xml:space="preserve">Milia</t>
  </si>
  <si>
    <t xml:space="preserve">Instiruto de Publicaciones Navales</t>
  </si>
  <si>
    <t xml:space="preserve">Estrategia y Poder Militar</t>
  </si>
  <si>
    <t xml:space="preserve">Ley de servicio militar - Servicio militar masculino(Ley 17.531) y su reglamentación</t>
  </si>
  <si>
    <t xml:space="preserve">Hector Jorge </t>
  </si>
  <si>
    <t xml:space="preserve">Cursilo Constitucional</t>
  </si>
  <si>
    <t xml:space="preserve">Publicana</t>
  </si>
  <si>
    <t xml:space="preserve">Centro Naval 1882-1982</t>
  </si>
  <si>
    <r>
      <rPr>
        <sz val="11"/>
        <rFont val="ＭＳ Ｐゴシック"/>
        <family val="3"/>
        <charset val="128"/>
      </rPr>
      <t xml:space="preserve">Evocaci</t>
    </r>
    <r>
      <rPr>
        <sz val="11"/>
        <rFont val="Arial"/>
        <family val="2"/>
      </rPr>
      <t xml:space="preserve">ó</t>
    </r>
    <r>
      <rPr>
        <sz val="11"/>
        <rFont val="ＭＳ Ｐゴシック"/>
        <family val="3"/>
        <charset val="128"/>
      </rPr>
      <t xml:space="preserve">n hacia el futuro</t>
    </r>
  </si>
  <si>
    <t xml:space="preserve">La armada en la vida de los argentinos</t>
  </si>
  <si>
    <t xml:space="preserve">1F
Box no.2    BibliotecaG1</t>
  </si>
  <si>
    <t xml:space="preserve">GENDARMERIA NACIONAL 2.1993</t>
  </si>
  <si>
    <t xml:space="preserve">Compromiso de Acapulco para la paz, el desarrollo y la democracia</t>
  </si>
  <si>
    <r>
      <rPr>
        <sz val="11"/>
        <rFont val="ＭＳ Ｐゴシック"/>
        <family val="3"/>
        <charset val="128"/>
      </rPr>
      <t xml:space="preserve">Primera Reuni</t>
    </r>
    <r>
      <rPr>
        <sz val="11"/>
        <rFont val="Arial"/>
        <family val="2"/>
      </rPr>
      <t xml:space="preserve">ó</t>
    </r>
    <r>
      <rPr>
        <sz val="11"/>
        <rFont val="ＭＳ Ｐゴシック"/>
        <family val="3"/>
        <charset val="128"/>
      </rPr>
      <t xml:space="preserve">n de Ocho Presidentes Latinoamericanos</t>
    </r>
  </si>
  <si>
    <t xml:space="preserve">BOLETIN CENTRO NAVAL 761</t>
  </si>
  <si>
    <t xml:space="preserve">BOLETIN CENTRO NAVAL 762</t>
  </si>
  <si>
    <t xml:space="preserve">Gendarmeria nacional 3/1993</t>
  </si>
  <si>
    <t xml:space="preserve">Gendarmeria Nacional 3/1995</t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Arial"/>
        <family val="2"/>
      </rPr>
      <t xml:space="preserve">ú</t>
    </r>
    <r>
      <rPr>
        <sz val="11"/>
        <rFont val="ＭＳ Ｐゴシック"/>
        <family val="3"/>
        <charset val="128"/>
      </rPr>
      <t xml:space="preserve">sica por Centinelas</t>
    </r>
  </si>
  <si>
    <t xml:space="preserve">R</t>
  </si>
  <si>
    <t xml:space="preserve">Secretaeria de Estado de Deportes y Turismo de la Nación</t>
  </si>
  <si>
    <t xml:space="preserve">Antártida Argentina</t>
  </si>
  <si>
    <t xml:space="preserve">Orlando R.</t>
  </si>
  <si>
    <t xml:space="preserve">Rebagliati</t>
  </si>
  <si>
    <t xml:space="preserve">Dunken Buenos Aires</t>
  </si>
  <si>
    <t xml:space="preserve">LA ANTARTIDA  </t>
  </si>
  <si>
    <t xml:space="preserve">RESEÑA DE SU SITUACION JURIDICA Y POLITICA INTERNACIONAL</t>
  </si>
  <si>
    <t xml:space="preserve">ARGENTINA ANTARCITA</t>
  </si>
  <si>
    <t xml:space="preserve">general informacion</t>
  </si>
  <si>
    <t xml:space="preserve">ANTARTIDA  TOMO I</t>
  </si>
  <si>
    <t xml:space="preserve">LA ANTARTIDA COMO FIN DE UNA ESTRATEGIA</t>
  </si>
  <si>
    <t xml:space="preserve">DERROTERO ARGENTINO</t>
  </si>
  <si>
    <t xml:space="preserve">PARTE V</t>
  </si>
  <si>
    <t xml:space="preserve">Instituto Antartico Argentino</t>
  </si>
  <si>
    <t xml:space="preserve">Boletin del S.C.A.R.</t>
  </si>
  <si>
    <t xml:space="preserve">Ricardo Pedro</t>
  </si>
  <si>
    <t xml:space="preserve">Quadri</t>
  </si>
  <si>
    <t xml:space="preserve">Editorial Pleamar</t>
  </si>
  <si>
    <t xml:space="preserve">La Antartida en la Politica Internacional</t>
  </si>
  <si>
    <t xml:space="preserve">Luis R.A.</t>
  </si>
  <si>
    <t xml:space="preserve">Capurro</t>
  </si>
  <si>
    <t xml:space="preserve">Ministerio de Marina</t>
  </si>
  <si>
    <t xml:space="preserve">Expedicion Argentina al Mar de Weddell
(Dic. 1954 - enero de 1955)</t>
  </si>
  <si>
    <t xml:space="preserve">Esteban</t>
  </si>
  <si>
    <t xml:space="preserve">Boltovskoy</t>
  </si>
  <si>
    <t xml:space="preserve">Secretaria de Marina</t>
  </si>
  <si>
    <t xml:space="preserve">Linea de la Convergencia Subantartica en el Atlantico Sur y su determinacion usando los indicadores biologicos, foramineros</t>
  </si>
  <si>
    <r>
      <rPr>
        <sz val="11"/>
        <rFont val="ＭＳ Ｐゴシック"/>
        <family val="3"/>
        <charset val="128"/>
      </rPr>
      <t xml:space="preserve">Trabajos Oceanograficos Realizados en la Campa</t>
    </r>
    <r>
      <rPr>
        <sz val="11"/>
        <rFont val="Arial"/>
        <family val="2"/>
      </rPr>
      <t xml:space="preserve">ñ</t>
    </r>
    <r>
      <rPr>
        <sz val="11"/>
        <rFont val="ＭＳ Ｐゴシック"/>
        <family val="3"/>
        <charset val="128"/>
      </rPr>
      <t xml:space="preserve">a Antartica 1956-1958</t>
    </r>
  </si>
  <si>
    <t xml:space="preserve">Direccion Nacional del Antartico
Instituto Antartico Argentino</t>
  </si>
  <si>
    <t xml:space="preserve">Actividades Cientificas Antarticas 1979-80</t>
  </si>
  <si>
    <t xml:space="preserve">Actividades Cientificas Antarticas 1980-81</t>
  </si>
  <si>
    <t xml:space="preserve">Actividades Cientificas Antarticas 1983-84</t>
  </si>
  <si>
    <t xml:space="preserve">Actividades Cientificas Antarticas 1984-85</t>
  </si>
  <si>
    <t xml:space="preserve">Actividades Cientificas Antarticas 1991-92</t>
  </si>
  <si>
    <t xml:space="preserve">National Institute of Polar Research</t>
  </si>
  <si>
    <t xml:space="preserve">Photographic Catalog of the Antarctic Meteorites</t>
  </si>
  <si>
    <t xml:space="preserve">Estaciones Antarticas Argentinas 1962</t>
  </si>
  <si>
    <t xml:space="preserve">DIRECTIVAS PARA LA CAMPAÑA ANTARTICA DE VERANO C.A.V.I.A.A. 1964065</t>
  </si>
  <si>
    <r>
      <rPr>
        <sz val="11"/>
        <rFont val="ＭＳ Ｐゴシック"/>
        <family val="3"/>
        <charset val="128"/>
      </rPr>
      <t xml:space="preserve">Directivas para la Campa</t>
    </r>
    <r>
      <rPr>
        <sz val="11"/>
        <rFont val="Arial"/>
        <family val="2"/>
      </rPr>
      <t xml:space="preserve">ñ</t>
    </r>
    <r>
      <rPr>
        <sz val="11"/>
        <rFont val="ＭＳ Ｐゴシック"/>
        <family val="3"/>
        <charset val="128"/>
      </rPr>
      <t xml:space="preserve">a Antartica de Invierno  Verano 1964-65</t>
    </r>
  </si>
  <si>
    <r>
      <rPr>
        <sz val="11"/>
        <rFont val="ＭＳ Ｐゴシック"/>
        <family val="3"/>
        <charset val="128"/>
      </rPr>
      <t xml:space="preserve">Directivas para la Campa</t>
    </r>
    <r>
      <rPr>
        <sz val="11"/>
        <rFont val="Arial"/>
        <family val="2"/>
      </rPr>
      <t xml:space="preserve">ñ</t>
    </r>
    <r>
      <rPr>
        <sz val="11"/>
        <rFont val="ＭＳ Ｐゴシック"/>
        <family val="3"/>
        <charset val="128"/>
      </rPr>
      <t xml:space="preserve">a Antartica de Invierno  Verano 1965-66</t>
    </r>
  </si>
  <si>
    <t xml:space="preserve">Actividades de la Republica Argentina en la Antartida durante la temporada 1978/79</t>
  </si>
  <si>
    <t xml:space="preserve">Direccion Nacional del Antartico
</t>
  </si>
  <si>
    <t xml:space="preserve">Actividades de la Republica Argentina en la Antartida durante la temporada 1979/80</t>
  </si>
  <si>
    <t xml:space="preserve">Actividades de la Republica Argentina en la Antartida durante la temporada 1980/81</t>
  </si>
  <si>
    <t xml:space="preserve">Actividades de la Republica Argentina en la Antartida durante la temporada 1981/82</t>
  </si>
  <si>
    <t xml:space="preserve">Direccion Nacional del Antartico</t>
  </si>
  <si>
    <t xml:space="preserve">Actividades de la Republica Argentina en la Antartida durante la temporada 1981-82</t>
  </si>
  <si>
    <t xml:space="preserve">Actividades de la Republica Argentina en la Antartida durante la temporada 1982/93</t>
  </si>
  <si>
    <t xml:space="preserve">Actividades de la Republica Argentina en la Antartida durante la temporada 198/83</t>
  </si>
  <si>
    <t xml:space="preserve">Actividades de la Republica Argentina en la Antartida durante la temporada 1983/84</t>
  </si>
  <si>
    <t xml:space="preserve">Actividades de la Republica Argentina en la Antartida durante la temporada 1984/85</t>
  </si>
  <si>
    <t xml:space="preserve">Actividades de la Republica Argentina en la Antartida durante la temporada 1985/86</t>
  </si>
  <si>
    <t xml:space="preserve">Actividades de la Republica Argentina en la Antartida 
Actualizacion 1985-86</t>
  </si>
  <si>
    <t xml:space="preserve">Ministerio de Defensa</t>
  </si>
  <si>
    <t xml:space="preserve">Instrucciones para la Actividad Antartica Argentina</t>
  </si>
  <si>
    <t xml:space="preserve">Actividades de la Republica Argentina en la Antartida 1986/87</t>
  </si>
  <si>
    <t xml:space="preserve">Tratado Antartico
Sexta Reunion Consultiva</t>
  </si>
  <si>
    <t xml:space="preserve">Tratado Antartico
Tercera Reunion Consultiva</t>
  </si>
  <si>
    <t xml:space="preserve">Ministerio de Relacione Exteriores y Culto</t>
  </si>
  <si>
    <t xml:space="preserve">Informe de la Undecima Reunion Consultiva</t>
  </si>
  <si>
    <t xml:space="preserve">Japanese Antartic Activities 1987-88</t>
  </si>
  <si>
    <t xml:space="preserve">Japanese Antartic Activities 1985-86</t>
  </si>
  <si>
    <t xml:space="preserve">S</t>
  </si>
  <si>
    <t xml:space="preserve">THE TOHO GAKKAI (THE INSTITUTE OF EASTERN CULTURE)</t>
  </si>
  <si>
    <t xml:space="preserve">TRANSACTIONS OF THE INTERNATIONAL CONFERENCE OF EASTERN STUDIES</t>
  </si>
  <si>
    <t xml:space="preserve">NO. LVII 201</t>
  </si>
  <si>
    <t xml:space="preserve">No.L 2005</t>
  </si>
  <si>
    <t xml:space="preserve">Tsukuba University</t>
  </si>
  <si>
    <t xml:space="preserve">Latin American Studies 1 1980</t>
  </si>
  <si>
    <t xml:space="preserve">1F
Box no.2 (BibliotecaG 2)</t>
  </si>
  <si>
    <t xml:space="preserve">Latin American Studies 2 1981</t>
  </si>
  <si>
    <t xml:space="preserve">Latin American Studies 3 1981</t>
  </si>
  <si>
    <t xml:space="preserve">2-4</t>
  </si>
  <si>
    <t xml:space="preserve">Latin American Studies 4 1982</t>
  </si>
  <si>
    <t xml:space="preserve">2-5</t>
  </si>
  <si>
    <t xml:space="preserve">Latin American Studies 5 1983</t>
  </si>
  <si>
    <t xml:space="preserve">2-6</t>
  </si>
  <si>
    <t xml:space="preserve">Latin American Studies 6 1983</t>
  </si>
  <si>
    <t xml:space="preserve">2-7</t>
  </si>
  <si>
    <t xml:space="preserve">Latin American Studies 7 1983</t>
  </si>
  <si>
    <t xml:space="preserve">2-8</t>
  </si>
  <si>
    <t xml:space="preserve">Latin American Studies 8 1986</t>
  </si>
  <si>
    <t xml:space="preserve">2-9</t>
  </si>
  <si>
    <t xml:space="preserve">Latin American Studies 9 1988</t>
  </si>
  <si>
    <t xml:space="preserve">Torcuato</t>
  </si>
  <si>
    <t xml:space="preserve">Sociedad y Estado en America Latina</t>
  </si>
  <si>
    <t xml:space="preserve">Puig</t>
  </si>
  <si>
    <t xml:space="preserve">Instituto de Altos Estudios de America latina dela Universidad Simo Bolivar</t>
  </si>
  <si>
    <t xml:space="preserve">Doctrinas Inteernacionales y Autonomia Latinoamericana</t>
  </si>
  <si>
    <t xml:space="preserve">Area de Relaciones Internacionales de FLACSO</t>
  </si>
  <si>
    <r>
      <rPr>
        <sz val="11"/>
        <rFont val="ＭＳ Ｐゴシック"/>
        <family val="3"/>
        <charset val="128"/>
      </rPr>
      <t xml:space="preserve">America Latina/ Internacional
oto</t>
    </r>
    <r>
      <rPr>
        <sz val="11"/>
        <rFont val="Arial"/>
        <family val="2"/>
      </rPr>
      <t xml:space="preserve">ñ</t>
    </r>
    <r>
      <rPr>
        <sz val="11"/>
        <rFont val="ＭＳ Ｐゴシック"/>
        <family val="3"/>
        <charset val="128"/>
      </rPr>
      <t xml:space="preserve">o-invierno 1994</t>
    </r>
  </si>
  <si>
    <t xml:space="preserve">1F
Box no.5BibliotecaG2)</t>
  </si>
  <si>
    <t xml:space="preserve">Richard N.</t>
  </si>
  <si>
    <t xml:space="preserve">Gardner</t>
  </si>
  <si>
    <t xml:space="preserve">Ediciones Troquel</t>
  </si>
  <si>
    <r>
      <rPr>
        <sz val="11"/>
        <rFont val="ＭＳ Ｐゴシック"/>
        <family val="3"/>
        <charset val="128"/>
      </rPr>
      <t xml:space="preserve">La diplomacia del d</t>
    </r>
    <r>
      <rPr>
        <sz val="11"/>
        <rFont val="Arial"/>
        <family val="2"/>
      </rPr>
      <t xml:space="preserve">ó</t>
    </r>
    <r>
      <rPr>
        <sz val="11"/>
        <rFont val="ＭＳ Ｐゴシック"/>
        <family val="3"/>
        <charset val="128"/>
      </rPr>
      <t xml:space="preserve">lar y la esterlina</t>
    </r>
  </si>
  <si>
    <t xml:space="preserve">Raymond</t>
  </si>
  <si>
    <t xml:space="preserve">La Republica Imperial</t>
  </si>
  <si>
    <r>
      <rPr>
        <sz val="11"/>
        <rFont val="ＭＳ Ｐゴシック"/>
        <family val="3"/>
        <charset val="128"/>
      </rPr>
      <t xml:space="preserve">sobre la pol</t>
    </r>
    <r>
      <rPr>
        <sz val="11"/>
        <rFont val="Arial"/>
        <family val="2"/>
      </rPr>
      <t xml:space="preserve">í</t>
    </r>
    <r>
      <rPr>
        <sz val="11"/>
        <rFont val="ＭＳ Ｐゴシック"/>
        <family val="3"/>
        <charset val="128"/>
      </rPr>
      <t xml:space="preserve">tica exterior de los EE.UU.</t>
    </r>
  </si>
  <si>
    <t xml:space="preserve">Willy</t>
  </si>
  <si>
    <t xml:space="preserve">Kenning</t>
  </si>
  <si>
    <t xml:space="preserve">Bolivia</t>
  </si>
  <si>
    <t xml:space="preserve">libro de fotos de Bolivia´: Imagenes de una travesia aerea</t>
  </si>
  <si>
    <t xml:space="preserve">Howard</t>
  </si>
  <si>
    <t xml:space="preserve">Kurtz</t>
  </si>
  <si>
    <t xml:space="preserve">The Free Press</t>
  </si>
  <si>
    <t xml:space="preserve">Spin Cycle</t>
  </si>
  <si>
    <t xml:space="preserve">Inside the Clinton propaganda machine</t>
  </si>
  <si>
    <t xml:space="preserve">The Japan Institute of Labour</t>
  </si>
  <si>
    <t xml:space="preserve">The Role of Labor and Management in Technology Transfer</t>
  </si>
  <si>
    <t xml:space="preserve">Proceedings of the 1987 Asian Rebional Conference on Industrial Realtions</t>
  </si>
  <si>
    <t xml:space="preserve">1F
Box no.5(BibliotecaG2)</t>
  </si>
  <si>
    <t xml:space="preserve">The Toho Gakkai
The Institute of Eastern Culture</t>
  </si>
  <si>
    <t xml:space="preserve">Trannsactions of the International Conference of Orientalists in Japan</t>
  </si>
  <si>
    <t xml:space="preserve">Lennox A.</t>
  </si>
  <si>
    <t xml:space="preserve">Mills</t>
  </si>
  <si>
    <t xml:space="preserve">University of Minnesota Press</t>
  </si>
  <si>
    <t xml:space="preserve">Southeast Asia
Illusion and Reality in Politics and Economics</t>
  </si>
  <si>
    <t xml:space="preserve">Vietnamese Studies 4 (74)</t>
  </si>
  <si>
    <t xml:space="preserve">Vietnamese Studies 5 (75)</t>
  </si>
  <si>
    <t xml:space="preserve">Foreign Languages Publishing House
</t>
  </si>
  <si>
    <t xml:space="preserve">The Socialist Republic of Vietnam</t>
  </si>
  <si>
    <t xml:space="preserve">William J.</t>
  </si>
  <si>
    <t xml:space="preserve">Duiker</t>
  </si>
  <si>
    <t xml:space="preserve">Westview Press</t>
  </si>
  <si>
    <t xml:space="preserve">Vietnam
Nation in Revolution</t>
  </si>
  <si>
    <t xml:space="preserve">Michael</t>
  </si>
  <si>
    <t xml:space="preserve">Vickery</t>
  </si>
  <si>
    <t xml:space="preserve">Allen &amp; Unwin
Sydney, London, Boston</t>
  </si>
  <si>
    <t xml:space="preserve">Kampuchea
Politics, Economics and Society</t>
  </si>
  <si>
    <t xml:space="preserve">Institute of Asian Studies
Chulalongkorn University</t>
  </si>
  <si>
    <t xml:space="preserve">The Kampuchean Problem  in Thai Perspective</t>
  </si>
  <si>
    <t xml:space="preserve">Positions and view points held by Foreign Ministry officials and Thai Academics</t>
  </si>
  <si>
    <t xml:space="preserve">Thai Perspective</t>
  </si>
  <si>
    <t xml:space="preserve">Asian Security
Research Institute for Peace and Security Tokyo 1988-89</t>
  </si>
  <si>
    <t xml:space="preserve">Brassey's</t>
  </si>
  <si>
    <t xml:space="preserve">Asian Security
Research Institute for Peace and Security Tokyo 1989-90</t>
  </si>
  <si>
    <t xml:space="preserve">The Centre for East Asian cultural Studies</t>
  </si>
  <si>
    <t xml:space="preserve">East Asian Cultural Studies
volume XXVIII March 1989</t>
  </si>
  <si>
    <t xml:space="preserve">Sellos Postales argentinos con historiaa</t>
  </si>
  <si>
    <t xml:space="preserve">Robert D.</t>
  </si>
  <si>
    <t xml:space="preserve">Kaplan</t>
  </si>
  <si>
    <t xml:space="preserve">Balkan Ghosts</t>
  </si>
  <si>
    <t xml:space="preserve">A journey through history</t>
  </si>
  <si>
    <t xml:space="preserve">Stjepan G.</t>
  </si>
  <si>
    <t xml:space="preserve">Mestrovic</t>
  </si>
  <si>
    <t xml:space="preserve">The Road from Paradise</t>
  </si>
  <si>
    <t xml:space="preserve">Prospects for Democracy in Eastern Europe</t>
  </si>
  <si>
    <t xml:space="preserve">X</t>
  </si>
  <si>
    <t xml:space="preserve">Kokusaijyouho</t>
  </si>
  <si>
    <t xml:space="preserve">Un mundo maravilloso (América del Sur en verde y pasión)</t>
  </si>
  <si>
    <t xml:space="preserve">すばらしい世界（緑と情熱の南米大陸）</t>
  </si>
  <si>
    <t xml:space="preserve">Bibliotca H1</t>
  </si>
  <si>
    <t xml:space="preserve">ASOCIACION DE AMERICA LATINA</t>
  </si>
  <si>
    <t xml:space="preserve">Enciclopedia latinoamericana</t>
  </si>
  <si>
    <t xml:space="preserve">ラテンアメリカ事典</t>
  </si>
  <si>
    <r>
      <rPr>
        <sz val="11"/>
        <rFont val="ＭＳ Ｐゴシック"/>
        <family val="3"/>
        <charset val="128"/>
      </rPr>
      <t xml:space="preserve">Enciclopedia latinoamericana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99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ラテンアメリカ事典（</t>
    </r>
    <r>
      <rPr>
        <sz val="11"/>
        <rFont val="ＭＳ Ｐゴシック"/>
        <family val="3"/>
        <charset val="128"/>
      </rPr>
      <t xml:space="preserve">1979</t>
    </r>
    <r>
      <rPr>
        <sz val="11"/>
        <rFont val="Noto Sans"/>
        <family val="2"/>
      </rPr>
      <t xml:space="preserve">年版）</t>
    </r>
  </si>
  <si>
    <t xml:space="preserve">OPINION21   4</t>
  </si>
  <si>
    <t xml:space="preserve">REVISTA GENERAL DE INFORMACION LATINOAMERICANA</t>
  </si>
  <si>
    <t xml:space="preserve">ラテンアメリカ総合情報誌</t>
  </si>
  <si>
    <t xml:space="preserve">OPINION21   5</t>
  </si>
  <si>
    <t xml:space="preserve">Giichi</t>
  </si>
  <si>
    <t xml:space="preserve">Ihara</t>
  </si>
  <si>
    <t xml:space="preserve">Argentina, un país lejano</t>
  </si>
  <si>
    <t xml:space="preserve">はるかな国アルゼンチン</t>
  </si>
  <si>
    <t xml:space="preserve">Minoru</t>
  </si>
  <si>
    <t xml:space="preserve">Yoshida</t>
  </si>
  <si>
    <t xml:space="preserve">Informe de América Latina</t>
  </si>
  <si>
    <t xml:space="preserve">ラテンアメリカ報告</t>
  </si>
  <si>
    <t xml:space="preserve">ARGENTINA 
Tierra y mercado</t>
  </si>
  <si>
    <t xml:space="preserve">アルゼンチン　その国土と市場</t>
  </si>
  <si>
    <r>
      <rPr>
        <sz val="11"/>
        <rFont val="ＭＳ Ｐゴシック"/>
        <family val="3"/>
        <charset val="128"/>
      </rPr>
      <t xml:space="preserve">Asociaci</t>
    </r>
    <r>
      <rPr>
        <sz val="11"/>
        <rFont val="Arial"/>
        <family val="2"/>
      </rPr>
      <t xml:space="preserve">ó</t>
    </r>
    <r>
      <rPr>
        <sz val="11"/>
        <rFont val="ＭＳ Ｐゴシック"/>
        <family val="3"/>
        <charset val="128"/>
      </rPr>
      <t xml:space="preserve">n Nippon Argentina</t>
    </r>
  </si>
  <si>
    <t xml:space="preserve">Nihon Argentine Kyokai no Ayumi</t>
  </si>
  <si>
    <r>
      <rPr>
        <sz val="11"/>
        <rFont val="ＭＳ Ｐゴシック"/>
        <family val="3"/>
        <charset val="128"/>
      </rPr>
      <t xml:space="preserve">Pasos de la Asociaci</t>
    </r>
    <r>
      <rPr>
        <sz val="11"/>
        <rFont val="Arial"/>
        <family val="2"/>
      </rPr>
      <t xml:space="preserve">ó</t>
    </r>
    <r>
      <rPr>
        <sz val="11"/>
        <rFont val="ＭＳ Ｐゴシック"/>
        <family val="3"/>
        <charset val="128"/>
      </rPr>
      <t xml:space="preserve">n Nippon Argentina</t>
    </r>
  </si>
  <si>
    <t xml:space="preserve">日本アルゼンチン協会の歩み</t>
  </si>
  <si>
    <t xml:space="preserve">Biblioteca H1</t>
  </si>
  <si>
    <t xml:space="preserve">Azusa</t>
  </si>
  <si>
    <t xml:space="preserve">Tanada</t>
  </si>
  <si>
    <t xml:space="preserve">Sumul Press</t>
  </si>
  <si>
    <t xml:space="preserve">Sundemita Argentine</t>
  </si>
  <si>
    <t xml:space="preserve">Argentina as Iived it</t>
  </si>
  <si>
    <t xml:space="preserve">住んでみたアルゼンチン</t>
  </si>
  <si>
    <t xml:space="preserve">Argentine no Seikatsu</t>
  </si>
  <si>
    <t xml:space="preserve">アルゼンティンの生活</t>
  </si>
  <si>
    <t xml:space="preserve">Nihon Argentine Shuko 100 Shunen Kinen Jigyo Soshiki Iinkai</t>
  </si>
  <si>
    <t xml:space="preserve">Nihon Argentine Shuko 100 Shunen Kinen Jigyo Hokokusho</t>
  </si>
  <si>
    <t xml:space="preserve">Informe de los eventos del Centenario de las relaciones bilaterales entre el Japon y la Argentina</t>
  </si>
  <si>
    <t xml:space="preserve">日本アルゼンチン修好１００周年記念事業報告書</t>
  </si>
  <si>
    <t xml:space="preserve">19/1/2000</t>
  </si>
  <si>
    <t xml:space="preserve">Viajes semanales a la tierra</t>
  </si>
  <si>
    <t xml:space="preserve">週刊地球旅行</t>
  </si>
  <si>
    <t xml:space="preserve">Takeshi elige a 100 personas del siglo XX</t>
  </si>
  <si>
    <r>
      <rPr>
        <sz val="11"/>
        <rFont val="Noto Sans"/>
        <family val="2"/>
      </rPr>
      <t xml:space="preserve">たけしが選ぶ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世紀の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人</t>
    </r>
  </si>
  <si>
    <t xml:space="preserve">BibliotecaH1</t>
  </si>
  <si>
    <t xml:space="preserve">Japón vertical y horizontal</t>
  </si>
  <si>
    <t xml:space="preserve">日本縦横</t>
  </si>
  <si>
    <t xml:space="preserve">BibliotecaH</t>
  </si>
  <si>
    <t xml:space="preserve">Grupo de Nihon Sakura</t>
  </si>
  <si>
    <t xml:space="preserve">Sakura de Japon</t>
  </si>
  <si>
    <t xml:space="preserve">日本のさくら</t>
  </si>
  <si>
    <t xml:space="preserve">Nihon Kyobunsha</t>
  </si>
  <si>
    <t xml:space="preserve">Cena de Kyuchu 
Palabras y respuestas</t>
  </si>
  <si>
    <t xml:space="preserve">宮中晩餐会 お言葉と答辞</t>
  </si>
  <si>
    <t xml:space="preserve">Meijijingu</t>
  </si>
  <si>
    <t xml:space="preserve">Educacion de Filosofia hecho por el emperador Meiji
</t>
  </si>
  <si>
    <t xml:space="preserve">明治天皇御製　
教育勅語
謹解</t>
  </si>
  <si>
    <t xml:space="preserve">National Federation of UNESCO Associations</t>
  </si>
  <si>
    <t xml:space="preserve">UNESCO the world heritage</t>
  </si>
  <si>
    <t xml:space="preserve">せかい遺産年報２００６</t>
  </si>
  <si>
    <r>
      <rPr>
        <sz val="11"/>
        <rFont val="ＭＳ Ｐゴシック"/>
        <family val="3"/>
        <charset val="128"/>
      </rPr>
      <t xml:space="preserve">Shokukikou n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kai</t>
    </r>
  </si>
  <si>
    <t xml:space="preserve">Comida del Mundo</t>
  </si>
  <si>
    <t xml:space="preserve">各国大使館初　世界の食卓　アジア・アフリカ・中南米編</t>
  </si>
  <si>
    <t xml:space="preserve">Yukiko</t>
  </si>
  <si>
    <t xml:space="preserve">Hattori</t>
  </si>
  <si>
    <t xml:space="preserve">Iwasakishoten</t>
  </si>
  <si>
    <t xml:space="preserve">Dulces del mundo</t>
  </si>
  <si>
    <t xml:space="preserve">南北アメリカのお菓子</t>
  </si>
  <si>
    <t xml:space="preserve">
Historia del desarrollo japonés en el extranjero, Teoría mundial de Sansuien</t>
  </si>
  <si>
    <t xml:space="preserve">南北両米踏破三萬理　　邦人海外発展史　世界山水園説　</t>
  </si>
  <si>
    <t xml:space="preserve">Aichi expo Welcome Committee</t>
  </si>
  <si>
    <t xml:space="preserve">Album of Aichi Welcome Nights</t>
  </si>
  <si>
    <t xml:space="preserve">地元交流レセプションの記録</t>
  </si>
  <si>
    <t xml:space="preserve">Kenji</t>
  </si>
  <si>
    <t xml:space="preserve">Tsuchiya</t>
  </si>
  <si>
    <t xml:space="preserve">Kanzen</t>
  </si>
  <si>
    <t xml:space="preserve">Lifting &amp; Ginga Bible</t>
  </si>
  <si>
    <t xml:space="preserve">サッカー　リフティング＆ジンガバイブル</t>
  </si>
  <si>
    <t xml:space="preserve">Kayoko</t>
  </si>
  <si>
    <t xml:space="preserve">Shimada</t>
  </si>
  <si>
    <t xml:space="preserve">Tohoshuppan</t>
  </si>
  <si>
    <t xml:space="preserve">Amo Fùtbol de Inglaterra </t>
  </si>
  <si>
    <r>
      <rPr>
        <sz val="11"/>
        <rFont val="ＭＳ Ｐゴシック"/>
        <family val="3"/>
        <charset val="128"/>
      </rPr>
      <t xml:space="preserve">I Love</t>
    </r>
    <r>
      <rPr>
        <sz val="11"/>
        <rFont val="Noto Sans"/>
        <family val="2"/>
      </rPr>
      <t xml:space="preserve">英国フットボール</t>
    </r>
  </si>
  <si>
    <t xml:space="preserve">Reina</t>
  </si>
  <si>
    <t xml:space="preserve">Shimizu</t>
  </si>
  <si>
    <t xml:space="preserve">X-Knowledge</t>
  </si>
  <si>
    <t xml:space="preserve">Fabulous Bookastores of the World</t>
  </si>
  <si>
    <t xml:space="preserve">世界の夢の本屋さん２</t>
  </si>
  <si>
    <t xml:space="preserve">Isamu</t>
  </si>
  <si>
    <t xml:space="preserve">Kitajima</t>
  </si>
  <si>
    <t xml:space="preserve">Asociación Mate</t>
  </si>
  <si>
    <t xml:space="preserve">Libro de Mate</t>
  </si>
  <si>
    <t xml:space="preserve">マテ茶の本　南米生まれの神秘の飲み物</t>
  </si>
  <si>
    <t xml:space="preserve">Music amigos</t>
  </si>
  <si>
    <t xml:space="preserve">Hola! Amigos No.37</t>
  </si>
  <si>
    <t xml:space="preserve">1998 Verano</t>
  </si>
  <si>
    <t xml:space="preserve">Gretchen</t>
  </si>
  <si>
    <t xml:space="preserve">Bratvold</t>
  </si>
  <si>
    <t xml:space="preserve">Kokudosha</t>
  </si>
  <si>
    <r>
      <rPr>
        <sz val="11"/>
        <rFont val="Noto Sans"/>
        <family val="2"/>
      </rPr>
      <t xml:space="preserve">アルゼンチン　目で見る世界の国々</t>
    </r>
    <r>
      <rPr>
        <sz val="11"/>
        <rFont val="ＭＳ Ｐゴシック"/>
        <family val="3"/>
        <charset val="128"/>
      </rPr>
      <t xml:space="preserve">58</t>
    </r>
  </si>
  <si>
    <t xml:space="preserve">Tomako</t>
  </si>
  <si>
    <t xml:space="preserve">Sudamerica</t>
  </si>
  <si>
    <t xml:space="preserve">気がつけば南米</t>
  </si>
  <si>
    <t xml:space="preserve">Takao</t>
  </si>
  <si>
    <t xml:space="preserve">Shouji</t>
  </si>
  <si>
    <t xml:space="preserve">Naturaresas y ciudades en Sudamerica</t>
  </si>
  <si>
    <t xml:space="preserve">Informe Centenario de Japón-Argentina</t>
  </si>
  <si>
    <r>
      <rPr>
        <sz val="11"/>
        <rFont val="Noto Sans"/>
        <family val="2"/>
      </rPr>
      <t xml:space="preserve">日本アルゼンチン修好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周年記念事業報告書</t>
    </r>
  </si>
  <si>
    <t xml:space="preserve">Hola! Amigos No.33</t>
  </si>
  <si>
    <t xml:space="preserve">1997 Invierno</t>
  </si>
  <si>
    <t xml:space="preserve">Bungeishunjyun</t>
  </si>
  <si>
    <t xml:space="preserve">Traveller March 2010</t>
  </si>
  <si>
    <t xml:space="preserve">Revista</t>
  </si>
  <si>
    <r>
      <rPr>
        <sz val="11"/>
        <rFont val="ＭＳ Ｐゴシック"/>
        <family val="3"/>
        <charset val="128"/>
      </rPr>
      <t xml:space="preserve">VALUES 2013 Summer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he magazine for Diners Club Premium Card Members</t>
    </r>
  </si>
  <si>
    <t xml:space="preserve">ヴァリューズ</t>
  </si>
  <si>
    <t xml:space="preserve">Universidad de Idiomas Extranjeros de Kioto
Departamento de Idiomas de Ispania</t>
  </si>
  <si>
    <t xml:space="preserve">Centenario de Japón-Argentina </t>
  </si>
  <si>
    <t xml:space="preserve">日本アルゼンチン修好百年　記念論文集</t>
  </si>
  <si>
    <t xml:space="preserve">Koudansha Mook</t>
  </si>
  <si>
    <r>
      <rPr>
        <sz val="11"/>
        <rFont val="ＭＳ Ｐゴシック"/>
        <family val="3"/>
        <charset val="128"/>
      </rPr>
      <t xml:space="preserve">Transi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NO.21 Summer 2013</t>
    </r>
  </si>
  <si>
    <t xml:space="preserve">Revista </t>
  </si>
  <si>
    <r>
      <rPr>
        <sz val="11"/>
        <rFont val="Noto Sans"/>
        <family val="2"/>
      </rPr>
      <t xml:space="preserve">トランジット　発刊第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Impresario</t>
  </si>
  <si>
    <t xml:space="preserve">ACT 4, 2013 February March</t>
  </si>
  <si>
    <t xml:space="preserve">アクト・フォー　５２</t>
  </si>
  <si>
    <t xml:space="preserve">Hankyu Communications</t>
  </si>
  <si>
    <t xml:space="preserve">FIGARO japon 2007</t>
  </si>
  <si>
    <t xml:space="preserve">フィガロジャポン</t>
  </si>
  <si>
    <t xml:space="preserve">39(1)</t>
  </si>
  <si>
    <t xml:space="preserve">FIGARO japon 2007 </t>
  </si>
  <si>
    <t xml:space="preserve">Amigo</t>
  </si>
  <si>
    <t xml:space="preserve">Hola! Amigos, 2017 Verano</t>
  </si>
  <si>
    <t xml:space="preserve">オーラアミーゴス</t>
  </si>
  <si>
    <t xml:space="preserve">The Card</t>
  </si>
  <si>
    <t xml:space="preserve">THE CARD 1997 November</t>
  </si>
  <si>
    <t xml:space="preserve">ザ・カード</t>
  </si>
  <si>
    <t xml:space="preserve">Ashett Fujingaho</t>
  </si>
  <si>
    <t xml:space="preserve">Fujingaho June 2000</t>
  </si>
  <si>
    <r>
      <rPr>
        <sz val="11"/>
        <rFont val="Noto Sans"/>
        <family val="2"/>
      </rPr>
      <t xml:space="preserve">婦人画報　</t>
    </r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Shufu to Seikatsu sha</t>
  </si>
  <si>
    <r>
      <rPr>
        <sz val="11"/>
        <rFont val="ＭＳ Ｐゴシック"/>
        <family val="3"/>
        <charset val="128"/>
      </rPr>
      <t xml:space="preserve">LEO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ct.</t>
    </r>
  </si>
  <si>
    <t xml:space="preserve">レオン</t>
  </si>
  <si>
    <t xml:space="preserve">Achett Fujingahosha</t>
  </si>
  <si>
    <t xml:space="preserve">Ell á table</t>
  </si>
  <si>
    <r>
      <rPr>
        <sz val="11"/>
        <rFont val="Noto Sans"/>
        <family val="2"/>
      </rPr>
      <t xml:space="preserve">エル・ア・ターブル　</t>
    </r>
    <r>
      <rPr>
        <sz val="11"/>
        <rFont val="ＭＳ Ｐゴシック"/>
        <family val="3"/>
        <charset val="128"/>
      </rPr>
      <t xml:space="preserve">2009</t>
    </r>
  </si>
  <si>
    <t xml:space="preserve">HB Japan</t>
  </si>
  <si>
    <t xml:space="preserve">Harper's BAZAAR 2005 August</t>
  </si>
  <si>
    <t xml:space="preserve">ハーパース・バザー　日本版</t>
  </si>
  <si>
    <t xml:space="preserve">45(1)</t>
  </si>
  <si>
    <t xml:space="preserve">Kodansha</t>
  </si>
  <si>
    <r>
      <rPr>
        <sz val="11"/>
        <rFont val="ＭＳ Ｐゴシック"/>
        <family val="3"/>
        <charset val="128"/>
      </rPr>
      <t xml:space="preserve">COURiER Japo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08</t>
    </r>
  </si>
  <si>
    <t xml:space="preserve">クーリエ・ジャポン</t>
  </si>
  <si>
    <t xml:space="preserve">Shogakukan</t>
  </si>
  <si>
    <r>
      <rPr>
        <sz val="11"/>
        <rFont val="ＭＳ Ｐゴシック"/>
        <family val="3"/>
        <charset val="128"/>
      </rPr>
      <t xml:space="preserve">Preciou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08 November</t>
    </r>
  </si>
  <si>
    <t xml:space="preserve">プレシャス</t>
  </si>
  <si>
    <r>
      <rPr>
        <sz val="11"/>
        <rFont val="ＭＳ Ｐゴシック"/>
        <family val="3"/>
        <charset val="128"/>
      </rPr>
      <t xml:space="preserve">Preciou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08 Dicember</t>
    </r>
  </si>
  <si>
    <t xml:space="preserve">Magazine House</t>
  </si>
  <si>
    <t xml:space="preserve">Relax 99 may 2005</t>
  </si>
  <si>
    <t xml:space="preserve">春夏ファッション特別号</t>
  </si>
  <si>
    <r>
      <rPr>
        <sz val="11"/>
        <rFont val="ＭＳ Ｐゴシック"/>
        <family val="3"/>
        <charset val="128"/>
      </rPr>
      <t xml:space="preserve">LEO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08 Mar.</t>
    </r>
  </si>
  <si>
    <t xml:space="preserve">Perfectura de Fukushima</t>
  </si>
  <si>
    <t xml:space="preserve">Beautiful Fukushima</t>
  </si>
  <si>
    <t xml:space="preserve">うつくしま、ふくしま　写真集</t>
  </si>
  <si>
    <t xml:space="preserve">The Olive oil sommelier association of Japan</t>
  </si>
  <si>
    <t xml:space="preserve">Seibundo-Shinkousha</t>
  </si>
  <si>
    <t xml:space="preserve">World's Best 180 Olive Oil Guide</t>
  </si>
  <si>
    <t xml:space="preserve">世界のオリーブオイル　ベスト１８０</t>
  </si>
  <si>
    <t xml:space="preserve">Noche de Gala Argentina, Bicentenario, 2010</t>
  </si>
  <si>
    <r>
      <rPr>
        <sz val="11"/>
        <rFont val="Noto Sans"/>
        <family val="2"/>
      </rPr>
      <t xml:space="preserve">アルゼンチン建国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周年祝賀ガラナイト</t>
    </r>
  </si>
  <si>
    <t xml:space="preserve">Shinchosha</t>
  </si>
  <si>
    <t xml:space="preserve">Shukan shincho</t>
  </si>
  <si>
    <t xml:space="preserve">週刊新潮</t>
  </si>
  <si>
    <t xml:space="preserve">Teikokuin</t>
  </si>
  <si>
    <t xml:space="preserve">Argentina-su tierra y gente</t>
  </si>
  <si>
    <t xml:space="preserve">　</t>
  </si>
  <si>
    <t xml:space="preserve">Países del mundo     Estados Unidos</t>
  </si>
  <si>
    <t xml:space="preserve">世界の国々　アメリカ</t>
  </si>
  <si>
    <t xml:space="preserve">NHK</t>
  </si>
  <si>
    <t xml:space="preserve">Viaje al glaciar patagonia</t>
  </si>
  <si>
    <t xml:space="preserve">パタゴニア氷河旅行</t>
  </si>
  <si>
    <t xml:space="preserve">Shin nihon hoki</t>
  </si>
  <si>
    <t xml:space="preserve">Viajes mundiales y turismo-América Latina y Australia</t>
  </si>
  <si>
    <t xml:space="preserve">世界の旅と観光　中南米とオーストラリア</t>
  </si>
  <si>
    <t xml:space="preserve">Enciclopedia de países de todo el mundo.</t>
  </si>
  <si>
    <t xml:space="preserve">世界の国々大百科</t>
  </si>
  <si>
    <t xml:space="preserve">Colección del Patrimonio Mundial-América del Sur</t>
  </si>
  <si>
    <t xml:space="preserve">世界遺産資料集　南米編</t>
  </si>
  <si>
    <t xml:space="preserve">Mori</t>
  </si>
  <si>
    <t xml:space="preserve">Nikkei Science</t>
  </si>
  <si>
    <t xml:space="preserve">Harukana kuni no dobutsuki</t>
  </si>
  <si>
    <t xml:space="preserve">遥かな国の動物記
コンドルのアンデスとオポッサムのパンパ</t>
  </si>
  <si>
    <t xml:space="preserve">BibliotecaH41</t>
  </si>
  <si>
    <t xml:space="preserve">Registro animal del país lejano</t>
  </si>
  <si>
    <t xml:space="preserve">遥かな国の動物記</t>
  </si>
  <si>
    <t xml:space="preserve">Hisako</t>
  </si>
  <si>
    <t xml:space="preserve">Takamado</t>
  </si>
  <si>
    <t xml:space="preserve">Luli, el Iceberg</t>
  </si>
  <si>
    <t xml:space="preserve">氷山ルリの大航海</t>
  </si>
  <si>
    <t xml:space="preserve">Takayuki</t>
  </si>
  <si>
    <t xml:space="preserve">Kamiyama</t>
  </si>
  <si>
    <t xml:space="preserve">Tochinoha Shobo</t>
  </si>
  <si>
    <t xml:space="preserve">Discovering Violets of the Andes</t>
  </si>
  <si>
    <t xml:space="preserve">A Floral Journey : South America</t>
  </si>
  <si>
    <t xml:space="preserve">アンデスすみれ旅</t>
  </si>
  <si>
    <t xml:space="preserve">Kazumi </t>
  </si>
  <si>
    <t xml:space="preserve">Hirayama</t>
  </si>
  <si>
    <t xml:space="preserve">Banseishobou</t>
  </si>
  <si>
    <t xml:space="preserve">Memoria de la estrella azul</t>
  </si>
  <si>
    <t xml:space="preserve">青い星の記憶　南アメリカの自然遺産</t>
  </si>
  <si>
    <t xml:space="preserve">Toshiya</t>
  </si>
  <si>
    <t xml:space="preserve">Momose</t>
  </si>
  <si>
    <t xml:space="preserve">Madosha</t>
  </si>
  <si>
    <t xml:space="preserve">Land's End    North x South</t>
  </si>
  <si>
    <t xml:space="preserve">Susana</t>
  </si>
  <si>
    <t xml:space="preserve">E. Molfino</t>
  </si>
  <si>
    <t xml:space="preserve">Teikokushoin</t>
  </si>
  <si>
    <t xml:space="preserve">La Argentina, La tierra, Elhombre, sus Recuersos</t>
  </si>
  <si>
    <t xml:space="preserve">アルゼンチン　その国土と人々</t>
  </si>
  <si>
    <t xml:space="preserve">Kintetsunippon Turist</t>
  </si>
  <si>
    <t xml:space="preserve">Handy Guide of The world Heritage</t>
  </si>
  <si>
    <t xml:space="preserve">世界遺産を旅する　９</t>
  </si>
  <si>
    <t xml:space="preserve">National Federation of UNESCO Association in Japan</t>
  </si>
  <si>
    <t xml:space="preserve">World Hertage </t>
  </si>
  <si>
    <r>
      <rPr>
        <sz val="11"/>
        <rFont val="Noto Sans"/>
        <family val="2"/>
      </rPr>
      <t xml:space="preserve">世界遺産　年報</t>
    </r>
    <r>
      <rPr>
        <sz val="11"/>
        <rFont val="ＭＳ Ｐゴシック"/>
        <family val="3"/>
        <charset val="128"/>
      </rPr>
      <t xml:space="preserve">2004</t>
    </r>
  </si>
  <si>
    <t xml:space="preserve">Nihi Media Japan</t>
  </si>
  <si>
    <t xml:space="preserve">Paper Sky A Different Way To Travel</t>
  </si>
  <si>
    <t xml:space="preserve">トラベル　ライフ　スタイル　ペーパースカイ</t>
  </si>
  <si>
    <t xml:space="preserve">José San Martín (Libertador de América del Sur)</t>
  </si>
  <si>
    <r>
      <rPr>
        <sz val="11"/>
        <rFont val="Noto Sans"/>
        <family val="2"/>
      </rPr>
      <t xml:space="preserve">ホセ　サンマルチン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米の解放者</t>
    </r>
    <r>
      <rPr>
        <sz val="11"/>
        <rFont val="ＭＳ Ｐゴシック"/>
        <family val="3"/>
        <charset val="128"/>
      </rPr>
      <t xml:space="preserve">)</t>
    </r>
  </si>
  <si>
    <t xml:space="preserve">Midway</t>
  </si>
  <si>
    <t xml:space="preserve">ミッドウェー</t>
  </si>
  <si>
    <t xml:space="preserve">Mainichi Shinbun</t>
  </si>
  <si>
    <t xml:space="preserve">El funeral de Emperador Showa</t>
  </si>
  <si>
    <t xml:space="preserve">昭和天皇　大喪</t>
  </si>
  <si>
    <t xml:space="preserve">Historia de Asahi Shimbun</t>
  </si>
  <si>
    <t xml:space="preserve">朝日新聞史　</t>
  </si>
  <si>
    <r>
      <rPr>
        <sz val="11"/>
        <rFont val="ＭＳ Ｐゴシック"/>
        <family val="3"/>
        <charset val="128"/>
      </rPr>
      <t xml:space="preserve">Sanch</t>
    </r>
    <r>
      <rPr>
        <sz val="11"/>
        <rFont val="Arial"/>
        <family val="2"/>
      </rPr>
      <t xml:space="preserve">í</t>
    </r>
    <r>
      <rPr>
        <sz val="11"/>
        <rFont val="ＭＳ Ｐゴシック"/>
        <family val="3"/>
        <charset val="128"/>
      </rPr>
      <t xml:space="preserve">s Mu</t>
    </r>
    <r>
      <rPr>
        <sz val="11"/>
        <rFont val="Arial"/>
        <family val="2"/>
      </rPr>
      <t xml:space="preserve">ñ</t>
    </r>
    <r>
      <rPr>
        <sz val="11"/>
        <rFont val="ＭＳ Ｐゴシック"/>
        <family val="3"/>
        <charset val="128"/>
      </rPr>
      <t xml:space="preserve">oz</t>
    </r>
  </si>
  <si>
    <t xml:space="preserve">JETRO</t>
  </si>
  <si>
    <t xml:space="preserve">Argentine to Nihon Yuko Kankeishi</t>
  </si>
  <si>
    <r>
      <rPr>
        <sz val="11"/>
        <rFont val="ＭＳ Ｐゴシック"/>
        <family val="3"/>
        <charset val="128"/>
      </rPr>
      <t xml:space="preserve">traducci</t>
    </r>
    <r>
      <rPr>
        <sz val="11"/>
        <rFont val="Arial"/>
        <family val="2"/>
      </rPr>
      <t xml:space="preserve">ó</t>
    </r>
    <r>
      <rPr>
        <sz val="11"/>
        <rFont val="ＭＳ Ｐゴシック"/>
        <family val="3"/>
        <charset val="128"/>
      </rPr>
      <t xml:space="preserve">n de "Jap</t>
    </r>
    <r>
      <rPr>
        <sz val="11"/>
        <rFont val="Arial"/>
        <family val="2"/>
      </rPr>
      <t xml:space="preserve">ó</t>
    </r>
    <r>
      <rPr>
        <sz val="11"/>
        <rFont val="ＭＳ Ｐゴシック"/>
        <family val="3"/>
        <charset val="128"/>
      </rPr>
      <t xml:space="preserve">n y la Argentina: Historia de sus relaciones" ver 1483</t>
    </r>
  </si>
  <si>
    <t xml:space="preserve">アルゼンチンと日本友好関係史</t>
  </si>
  <si>
    <r>
      <rPr>
        <sz val="11"/>
        <rFont val="ＭＳ Ｐゴシック"/>
        <family val="3"/>
        <charset val="128"/>
      </rPr>
      <t xml:space="preserve">traducci</t>
    </r>
    <r>
      <rPr>
        <sz val="11"/>
        <rFont val="Arial"/>
        <family val="2"/>
      </rPr>
      <t xml:space="preserve">ó</t>
    </r>
    <r>
      <rPr>
        <sz val="11"/>
        <rFont val="ＭＳ Ｐゴシック"/>
        <family val="3"/>
        <charset val="128"/>
      </rPr>
      <t xml:space="preserve">n de "Jap</t>
    </r>
    <r>
      <rPr>
        <sz val="11"/>
        <rFont val="Arial"/>
        <family val="2"/>
      </rPr>
      <t xml:space="preserve">ó</t>
    </r>
    <r>
      <rPr>
        <sz val="11"/>
        <rFont val="ＭＳ Ｐゴシック"/>
        <family val="3"/>
        <charset val="128"/>
      </rPr>
      <t xml:space="preserve">n y la Argentina: Historia de sus relaciones" ver 1484</t>
    </r>
  </si>
  <si>
    <t xml:space="preserve">Shimaneken Nambei Ijushi</t>
  </si>
  <si>
    <t xml:space="preserve">Hitoria de inmigrantes de la prefectura Shimane a America Latina</t>
  </si>
  <si>
    <t xml:space="preserve">島根県南米移住史</t>
  </si>
  <si>
    <t xml:space="preserve">Morimoto</t>
  </si>
  <si>
    <t xml:space="preserve">Seishinjoshi Shudokai</t>
  </si>
  <si>
    <t xml:space="preserve">Izumi wa Karezu (jo)</t>
  </si>
  <si>
    <t xml:space="preserve">泉は涸れず（上巻）</t>
  </si>
  <si>
    <t xml:space="preserve">Bibliotca H2</t>
  </si>
  <si>
    <t xml:space="preserve">Izumi wa Karezu (ge)</t>
  </si>
  <si>
    <t xml:space="preserve">泉は涸れず（下巻）</t>
  </si>
  <si>
    <r>
      <rPr>
        <sz val="11"/>
        <rFont val="ＭＳ Ｐゴシック"/>
        <family val="3"/>
        <charset val="128"/>
      </rPr>
      <t xml:space="preserve">Comit</t>
    </r>
    <r>
      <rPr>
        <sz val="11"/>
        <rFont val="Arial"/>
        <family val="2"/>
      </rPr>
      <t xml:space="preserve">é</t>
    </r>
    <r>
      <rPr>
        <sz val="11"/>
        <rFont val="ＭＳ Ｐゴシック"/>
        <family val="3"/>
        <charset val="128"/>
      </rPr>
      <t xml:space="preserve"> Centenario
Asociaci</t>
    </r>
    <r>
      <rPr>
        <sz val="11"/>
        <rFont val="Arial"/>
        <family val="2"/>
      </rPr>
      <t xml:space="preserve">ó</t>
    </r>
    <r>
      <rPr>
        <sz val="11"/>
        <rFont val="ＭＳ Ｐゴシック"/>
        <family val="3"/>
        <charset val="128"/>
      </rPr>
      <t xml:space="preserve">n Nippo-Argentina</t>
    </r>
  </si>
  <si>
    <t xml:space="preserve">Nihon Argentine Koryushi</t>
  </si>
  <si>
    <r>
      <rPr>
        <sz val="11"/>
        <rFont val="ＭＳ Ｐゴシック"/>
        <family val="3"/>
        <charset val="128"/>
      </rPr>
      <t xml:space="preserve">Historia de las Relaciones Argentino-Japonesas Lejanos amigos de 100 a</t>
    </r>
    <r>
      <rPr>
        <sz val="11"/>
        <rFont val="Arial"/>
        <family val="2"/>
      </rPr>
      <t xml:space="preserve">ñ</t>
    </r>
    <r>
      <rPr>
        <sz val="11"/>
        <rFont val="ＭＳ Ｐゴシック"/>
        <family val="3"/>
        <charset val="128"/>
      </rPr>
      <t xml:space="preserve">os en japon</t>
    </r>
    <r>
      <rPr>
        <sz val="11"/>
        <rFont val="Arial"/>
        <family val="2"/>
      </rPr>
      <t xml:space="preserve">é</t>
    </r>
    <r>
      <rPr>
        <sz val="11"/>
        <rFont val="ＭＳ Ｐゴシック"/>
        <family val="3"/>
        <charset val="128"/>
      </rPr>
      <t xml:space="preserve">s</t>
    </r>
  </si>
  <si>
    <t xml:space="preserve">日本アルゼンチン交流史
はるかな友と１００年</t>
  </si>
  <si>
    <t xml:space="preserve">Biblioteca H2</t>
  </si>
  <si>
    <t xml:space="preserve">Camara Japonesa de Comercio e Industria en la Argentina</t>
  </si>
  <si>
    <t xml:space="preserve">Nichia Hunseiki</t>
  </si>
  <si>
    <t xml:space="preserve">日亜半世紀</t>
  </si>
  <si>
    <t xml:space="preserve">Ｘ</t>
  </si>
  <si>
    <t xml:space="preserve">
Historia del intercambio Japón-Argentina</t>
  </si>
  <si>
    <t xml:space="preserve">日本アルゼンチン交流史</t>
  </si>
  <si>
    <t xml:space="preserve">BibliotecaH3</t>
  </si>
  <si>
    <t xml:space="preserve">Hiroko</t>
  </si>
  <si>
    <t xml:space="preserve">Toda</t>
  </si>
  <si>
    <t xml:space="preserve">Shiguetaka Shiga 
Recuerdos y materiales</t>
  </si>
  <si>
    <t xml:space="preserve">志賀重昂　回想と資料</t>
  </si>
  <si>
    <t xml:space="preserve">Museo de Okinawa</t>
  </si>
  <si>
    <t xml:space="preserve">
La trayectoria de la cultura de Okinawa 1872-2007</t>
  </si>
  <si>
    <r>
      <rPr>
        <sz val="11"/>
        <rFont val="Noto Sans"/>
        <family val="2"/>
      </rPr>
      <t xml:space="preserve">沖縄文化の軌跡 </t>
    </r>
    <r>
      <rPr>
        <sz val="11"/>
        <rFont val="ＭＳ Ｐゴシック"/>
        <family val="3"/>
        <charset val="128"/>
      </rPr>
      <t xml:space="preserve">1872-2007</t>
    </r>
  </si>
  <si>
    <t xml:space="preserve">Eri</t>
  </si>
  <si>
    <t xml:space="preserve">Oishi</t>
  </si>
  <si>
    <t xml:space="preserve">Prefectura de Gifu</t>
  </si>
  <si>
    <t xml:space="preserve">Hanako</t>
  </si>
  <si>
    <t xml:space="preserve">花子　ロダンに愛された国際女優</t>
  </si>
  <si>
    <t xml:space="preserve">María Cecilia </t>
  </si>
  <si>
    <t xml:space="preserve">Onaha</t>
  </si>
  <si>
    <t xml:space="preserve">The graduated University of Advanced Studies</t>
  </si>
  <si>
    <t xml:space="preserve">Historia de los inmigrantes japoneses en Argentina </t>
  </si>
  <si>
    <t xml:space="preserve">Inmigrantes libres y formación de la comunidad "Nikkei"</t>
  </si>
  <si>
    <t xml:space="preserve">La plata Hochi</t>
  </si>
  <si>
    <t xml:space="preserve">Historia de los inmigrantes japoneses en la Argentina</t>
  </si>
  <si>
    <t xml:space="preserve">アルゼンチン日本人移民史</t>
  </si>
  <si>
    <t xml:space="preserve">Manuel Domecq</t>
  </si>
  <si>
    <t xml:space="preserve">Takashoboin Press</t>
  </si>
  <si>
    <t xml:space="preserve">100 años desde la Batalla del Mar de Japón</t>
  </si>
  <si>
    <t xml:space="preserve">Testimonio de oficial militar de obcerbación de la Armada Argentina </t>
  </si>
  <si>
    <r>
      <rPr>
        <sz val="11"/>
        <rFont val="Noto Sans"/>
        <family val="2"/>
      </rPr>
      <t xml:space="preserve">日本海海戦から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年、アルゼンチン海軍観戦武官の証言</t>
    </r>
  </si>
  <si>
    <r>
      <rPr>
        <sz val="11"/>
        <rFont val="Noto Sans"/>
        <family val="2"/>
      </rPr>
      <t xml:space="preserve">日本海海戦から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年、アルゼンチン海軍観戦武官の証言</t>
    </r>
  </si>
  <si>
    <t xml:space="preserve">Comité organizador Centenario
Asociación Japon-Argentina</t>
  </si>
  <si>
    <t xml:space="preserve">Historia de las Relaciones Argentino-Japonesas, Lejanos amigos de 100 años</t>
  </si>
  <si>
    <r>
      <rPr>
        <sz val="11"/>
        <rFont val="Noto Sans"/>
        <family val="2"/>
      </rPr>
      <t xml:space="preserve">日本アルゼンチン交流史　はるかな友と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日本アルゼンチン交流史　はるかな友と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年</t>
    </r>
  </si>
  <si>
    <t xml:space="preserve">Gustavo Andrade</t>
  </si>
  <si>
    <t xml:space="preserve">S.J., ed.</t>
  </si>
  <si>
    <t xml:space="preserve">Instituto Iberoamericano Universidad de Sofía</t>
  </si>
  <si>
    <t xml:space="preserve">El nacimiento y la formación de América Latina</t>
  </si>
  <si>
    <t xml:space="preserve">Yoshihisa</t>
  </si>
  <si>
    <t xml:space="preserve">Kiuchi</t>
  </si>
  <si>
    <t xml:space="preserve">Kiuchishobo</t>
  </si>
  <si>
    <t xml:space="preserve">Reporte de la Batalla de Mar de Japón por Armada Argentina </t>
  </si>
  <si>
    <t xml:space="preserve">アルゼンチン海軍の観戦武官が見た　実録・日本海海戦</t>
  </si>
  <si>
    <t xml:space="preserve">chukeishupan</t>
  </si>
  <si>
    <t xml:space="preserve">Aprender Español</t>
  </si>
  <si>
    <r>
      <rPr>
        <sz val="11"/>
        <rFont val="ＭＳ Ｐゴシック"/>
        <family val="3"/>
        <charset val="128"/>
      </rPr>
      <t xml:space="preserve">CD</t>
    </r>
    <r>
      <rPr>
        <sz val="11"/>
        <rFont val="Noto Sans"/>
        <family val="2"/>
      </rPr>
      <t xml:space="preserve">を聞くだけでスペイン語が覚えられる本</t>
    </r>
  </si>
  <si>
    <t xml:space="preserve">Asahi Shupan</t>
  </si>
  <si>
    <t xml:space="preserve">Aprender Español, México</t>
  </si>
  <si>
    <t xml:space="preserve">こうすれば話せる中南米スペイン語</t>
  </si>
  <si>
    <t xml:space="preserve">Viajamos juntos?</t>
  </si>
  <si>
    <t xml:space="preserve">Noviembre 2019</t>
  </si>
  <si>
    <t xml:space="preserve">旅するスペイン語　バンドネオンが奏でるタンゴの調べ</t>
  </si>
  <si>
    <t xml:space="preserve">Diciembre 2019</t>
  </si>
  <si>
    <t xml:space="preserve">旅するスペイン語　ブエノスアイレス流　おしゃれ術</t>
  </si>
  <si>
    <t xml:space="preserve">Enero 2020</t>
  </si>
  <si>
    <t xml:space="preserve">旅するスペイン語　大草原パンパでガウチョ体験</t>
  </si>
  <si>
    <t xml:space="preserve">Febrero 2020</t>
  </si>
  <si>
    <t xml:space="preserve">旅するスペイン語　第二の旅の舞台　アルゼンチン北部へ</t>
  </si>
  <si>
    <t xml:space="preserve">Marzo 2020</t>
  </si>
  <si>
    <t xml:space="preserve">旅するスペイン語　南米三大塩湖　サリナス・グランデス　へ</t>
  </si>
  <si>
    <r>
      <rPr>
        <sz val="11"/>
        <color rgb="FF333333"/>
        <rFont val="Inherit"/>
        <family val="3"/>
        <charset val="128"/>
      </rPr>
      <t xml:space="preserve">Diálogo con Borges</t>
    </r>
    <r>
      <rPr>
        <sz val="11"/>
        <color rgb="FF333333"/>
        <rFont val="Noto Sans"/>
        <family val="2"/>
      </rPr>
      <t xml:space="preserve">　</t>
    </r>
    <r>
      <rPr>
        <sz val="11"/>
        <color rgb="FF333333"/>
        <rFont val="Inherit"/>
        <family val="3"/>
        <charset val="128"/>
      </rPr>
      <t xml:space="preserve">G.Charbonnier</t>
    </r>
  </si>
  <si>
    <r>
      <rPr>
        <sz val="11"/>
        <rFont val="Noto Sans"/>
        <family val="2"/>
      </rPr>
      <t xml:space="preserve">ボルヘスとの対話 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シャルボニエ</t>
    </r>
  </si>
  <si>
    <r>
      <rPr>
        <sz val="11"/>
        <color rgb="FF333333"/>
        <rFont val="Inherit"/>
        <family val="3"/>
        <charset val="128"/>
      </rPr>
      <t xml:space="preserve">Diálogo con Borges</t>
    </r>
    <r>
      <rPr>
        <sz val="11"/>
        <color rgb="FF333333"/>
        <rFont val="Noto Sans"/>
        <family val="2"/>
      </rPr>
      <t xml:space="preserve">　</t>
    </r>
    <r>
      <rPr>
        <sz val="11"/>
        <color rgb="FF333333"/>
        <rFont val="Inherit"/>
        <family val="3"/>
        <charset val="128"/>
      </rPr>
      <t xml:space="preserve">Richard Burgin</t>
    </r>
  </si>
  <si>
    <r>
      <rPr>
        <sz val="11"/>
        <rFont val="Noto Sans"/>
        <family val="2"/>
      </rPr>
      <t xml:space="preserve">ボルヘスとの対話 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シャルボニエ　バーキン</t>
    </r>
  </si>
  <si>
    <t xml:space="preserve">Selección Mundial de Cortometrajes</t>
  </si>
  <si>
    <t xml:space="preserve">América Latina</t>
  </si>
  <si>
    <t xml:space="preserve">世界短編名作選　ラテンアメリカ編</t>
  </si>
  <si>
    <t xml:space="preserve">el inmortal</t>
  </si>
  <si>
    <t xml:space="preserve">不死の人　ボルヘス</t>
  </si>
  <si>
    <t xml:space="preserve">不死の人  ボルヘス</t>
  </si>
  <si>
    <t xml:space="preserve">BibliotecaH2</t>
  </si>
  <si>
    <t xml:space="preserve">sin etiqueta ni lista, 2020</t>
  </si>
  <si>
    <t xml:space="preserve">Tokisha</t>
  </si>
  <si>
    <t xml:space="preserve">Cahiers de la Nouvelle Litteratura
Tokushu:Literatura latinoamericana hoy
Oct. 1979</t>
  </si>
  <si>
    <r>
      <rPr>
        <sz val="11"/>
        <rFont val="Noto Sans"/>
        <family val="2"/>
      </rPr>
      <t xml:space="preserve">カイエ
ラテンアメリカ文学の現在　　</t>
    </r>
    <r>
      <rPr>
        <sz val="11"/>
        <rFont val="ＭＳ Ｐゴシック"/>
        <family val="3"/>
        <charset val="128"/>
      </rPr>
      <t xml:space="preserve">Oct,1979</t>
    </r>
  </si>
  <si>
    <t xml:space="preserve">Historia pícara</t>
  </si>
  <si>
    <t xml:space="preserve">悪党列伝</t>
  </si>
  <si>
    <t xml:space="preserve">Cahiers de la Nouvelle Litteratura
Tokushu:Del cine y la literatura al video
Mar. 1979</t>
  </si>
  <si>
    <r>
      <rPr>
        <sz val="11"/>
        <rFont val="Noto Sans"/>
        <family val="2"/>
      </rPr>
      <t xml:space="preserve">カイエ
映画、文学から映像へ　　</t>
    </r>
    <r>
      <rPr>
        <sz val="11"/>
        <rFont val="ＭＳ Ｐゴシック"/>
        <family val="3"/>
        <charset val="128"/>
      </rPr>
      <t xml:space="preserve">Mar,1979</t>
    </r>
  </si>
  <si>
    <t xml:space="preserve">Cahiers de la Nouvelle Litteratura
Tokushu: 80 nendai Bungaku he mukete
1978 Sokango</t>
  </si>
  <si>
    <t xml:space="preserve">especial: hacia la Literatura de la generacion 80</t>
  </si>
  <si>
    <r>
      <rPr>
        <sz val="11"/>
        <rFont val="Noto Sans"/>
        <family val="2"/>
      </rPr>
      <t xml:space="preserve">カイエ
特集：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年代文学へ向けて
</t>
    </r>
    <r>
      <rPr>
        <sz val="11"/>
        <rFont val="ＭＳ Ｐゴシック"/>
        <family val="3"/>
        <charset val="128"/>
      </rPr>
      <t xml:space="preserve">1978 </t>
    </r>
    <r>
      <rPr>
        <sz val="11"/>
        <rFont val="Noto Sans"/>
        <family val="2"/>
      </rPr>
      <t xml:space="preserve">創刊号</t>
    </r>
  </si>
  <si>
    <t xml:space="preserve">Cahiers de la Nouvelle Litteratura
Tokushu: Borges to Latin America Bungaku
nov. 1978</t>
  </si>
  <si>
    <t xml:space="preserve">Especial: Borges y la literatura latinoamericana</t>
  </si>
  <si>
    <r>
      <rPr>
        <sz val="11"/>
        <rFont val="Noto Sans"/>
        <family val="2"/>
      </rPr>
      <t xml:space="preserve">カイエ
ボルヘスとラテンアメリカ文学
</t>
    </r>
    <r>
      <rPr>
        <sz val="11"/>
        <rFont val="ＭＳ Ｐゴシック"/>
        <family val="3"/>
        <charset val="128"/>
      </rPr>
      <t xml:space="preserve">1978.11</t>
    </r>
  </si>
  <si>
    <t xml:space="preserve">Chuokorin</t>
  </si>
  <si>
    <r>
      <rPr>
        <sz val="11"/>
        <rFont val="ＭＳ Ｐゴシック"/>
        <family val="3"/>
        <charset val="128"/>
      </rPr>
      <t xml:space="preserve">Revista literari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MAR</t>
    </r>
  </si>
  <si>
    <t xml:space="preserve">文芸雑誌　海</t>
  </si>
  <si>
    <t xml:space="preserve">Shueisha</t>
  </si>
  <si>
    <t xml:space="preserve">Subaru Dec.1981
Borges o tazunete (Vargas Llosa)</t>
  </si>
  <si>
    <t xml:space="preserve">traduccion de ensayo de Vargas Llosa, "Borges en su casa"</t>
  </si>
  <si>
    <r>
      <rPr>
        <sz val="11"/>
        <rFont val="Noto Sans"/>
        <family val="2"/>
      </rPr>
      <t xml:space="preserve">すばる </t>
    </r>
    <r>
      <rPr>
        <sz val="11"/>
        <rFont val="ＭＳ Ｐゴシック"/>
        <family val="3"/>
        <charset val="128"/>
      </rPr>
      <t xml:space="preserve">1981.12
</t>
    </r>
    <r>
      <rPr>
        <sz val="11"/>
        <rFont val="Noto Sans"/>
        <family val="2"/>
      </rPr>
      <t xml:space="preserve">ボルヘスを尋ねて（バルガス・ジョサ）</t>
    </r>
  </si>
  <si>
    <t xml:space="preserve">Subaru Ene.1979
</t>
  </si>
  <si>
    <t xml:space="preserve">Colección de 21 cuentos</t>
  </si>
  <si>
    <r>
      <rPr>
        <sz val="11"/>
        <rFont val="Noto Sans"/>
        <family val="2"/>
      </rPr>
      <t xml:space="preserve">すばる </t>
    </r>
    <r>
      <rPr>
        <sz val="11"/>
        <rFont val="ＭＳ Ｐゴシック"/>
        <family val="3"/>
        <charset val="128"/>
      </rPr>
      <t xml:space="preserve">1979.1
</t>
    </r>
    <r>
      <rPr>
        <sz val="11"/>
        <rFont val="Noto Sans"/>
        <family val="2"/>
      </rPr>
      <t xml:space="preserve">短編小説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人集</t>
    </r>
  </si>
  <si>
    <t xml:space="preserve">Subaru Sep.1980
</t>
  </si>
  <si>
    <t xml:space="preserve">Tierra lejos de pájaros y Kagura</t>
  </si>
  <si>
    <r>
      <rPr>
        <sz val="11"/>
        <rFont val="Noto Sans"/>
        <family val="2"/>
      </rPr>
      <t xml:space="preserve">すばる </t>
    </r>
    <r>
      <rPr>
        <sz val="11"/>
        <rFont val="ＭＳ Ｐゴシック"/>
        <family val="3"/>
        <charset val="128"/>
      </rPr>
      <t xml:space="preserve">1980.9
</t>
    </r>
    <r>
      <rPr>
        <sz val="11"/>
        <rFont val="Noto Sans"/>
        <family val="2"/>
      </rPr>
      <t xml:space="preserve">鳥や神楽に遠い土地</t>
    </r>
  </si>
  <si>
    <t xml:space="preserve">Gen</t>
  </si>
  <si>
    <t xml:space="preserve">Watanabe</t>
  </si>
  <si>
    <t xml:space="preserve">Gato,yo y departamento</t>
  </si>
  <si>
    <t xml:space="preserve">猫と私とアパートと</t>
  </si>
  <si>
    <t xml:space="preserve">Kozaburo</t>
  </si>
  <si>
    <t xml:space="preserve">Oshiro</t>
  </si>
  <si>
    <t xml:space="preserve">Viento soplando en la Panpa</t>
  </si>
  <si>
    <t xml:space="preserve">草原を吹いた風</t>
  </si>
  <si>
    <t xml:space="preserve">Fumiaki</t>
  </si>
  <si>
    <t xml:space="preserve">Noya</t>
  </si>
  <si>
    <t xml:space="preserve">Latin Amerifa Bungaku Annai
Fiesta de Letras</t>
  </si>
  <si>
    <r>
      <rPr>
        <sz val="11"/>
        <rFont val="ＭＳ Ｐゴシック"/>
        <family val="3"/>
        <charset val="128"/>
      </rPr>
      <t xml:space="preserve">Gu</t>
    </r>
    <r>
      <rPr>
        <sz val="11"/>
        <rFont val="Arial"/>
        <family val="2"/>
      </rPr>
      <t xml:space="preserve">í</t>
    </r>
    <r>
      <rPr>
        <sz val="11"/>
        <rFont val="ＭＳ Ｐゴシック"/>
        <family val="3"/>
        <charset val="128"/>
      </rPr>
      <t xml:space="preserve">a sobre la literatura latinoamericana</t>
    </r>
  </si>
  <si>
    <r>
      <rPr>
        <sz val="11"/>
        <rFont val="Noto Sans"/>
        <family val="2"/>
      </rPr>
      <t xml:space="preserve">ラテンアメリカ文学案内
</t>
    </r>
    <r>
      <rPr>
        <sz val="11"/>
        <rFont val="ＭＳ Ｐゴシック"/>
        <family val="3"/>
        <charset val="128"/>
      </rPr>
      <t xml:space="preserve">Fiesta de Letras</t>
    </r>
  </si>
  <si>
    <t xml:space="preserve">Actas de la Conferencia Internacional de Literatura Japonesa (10º)</t>
  </si>
  <si>
    <t xml:space="preserve">国際日本文学研究集会会議録（第１０回）</t>
  </si>
  <si>
    <t xml:space="preserve">Kokusho Kankokai</t>
  </si>
  <si>
    <t xml:space="preserve">Borges o yomu</t>
  </si>
  <si>
    <t xml:space="preserve">ボルヘスを読む</t>
  </si>
  <si>
    <t xml:space="preserve">Akira</t>
  </si>
  <si>
    <t xml:space="preserve">Sugiyama</t>
  </si>
  <si>
    <t xml:space="preserve">Mminami no Zawameki</t>
  </si>
  <si>
    <t xml:space="preserve">南のざわめき －ラテンアメリカ文学のロ－ドワ－ク－</t>
  </si>
  <si>
    <t xml:space="preserve">W.H.</t>
  </si>
  <si>
    <t xml:space="preserve">Sanyosha</t>
  </si>
  <si>
    <t xml:space="preserve">Patagonia ruro no hibi</t>
  </si>
  <si>
    <r>
      <rPr>
        <sz val="11"/>
        <rFont val="ＭＳ Ｐゴシック"/>
        <family val="3"/>
        <charset val="128"/>
      </rPr>
      <t xml:space="preserve">traducci</t>
    </r>
    <r>
      <rPr>
        <sz val="11"/>
        <rFont val="Arial"/>
        <family val="2"/>
      </rPr>
      <t xml:space="preserve">ó</t>
    </r>
    <r>
      <rPr>
        <sz val="11"/>
        <rFont val="ＭＳ Ｐゴシック"/>
        <family val="3"/>
        <charset val="128"/>
      </rPr>
      <t xml:space="preserve">n del "Idle days in Patagonia"</t>
    </r>
  </si>
  <si>
    <t xml:space="preserve">パタゴニア流浪の日々</t>
  </si>
  <si>
    <t xml:space="preserve">Misuzu Shobo</t>
  </si>
  <si>
    <t xml:space="preserve">Nanatsu no yoru</t>
  </si>
  <si>
    <r>
      <rPr>
        <sz val="11"/>
        <rFont val="ＭＳ Ｐゴシック"/>
        <family val="3"/>
        <charset val="128"/>
      </rPr>
      <t xml:space="preserve">Traducci</t>
    </r>
    <r>
      <rPr>
        <sz val="11"/>
        <rFont val="Arial"/>
        <family val="2"/>
      </rPr>
      <t xml:space="preserve">ó</t>
    </r>
    <r>
      <rPr>
        <sz val="11"/>
        <rFont val="ＭＳ Ｐゴシック"/>
        <family val="3"/>
        <charset val="128"/>
      </rPr>
      <t xml:space="preserve">n de "Siete Noches"</t>
    </r>
  </si>
  <si>
    <t xml:space="preserve">七つの夜</t>
  </si>
  <si>
    <t xml:space="preserve">Ciudad desafiante "HIRUZU"</t>
  </si>
  <si>
    <t xml:space="preserve">ヒルズ　挑戦する都市</t>
  </si>
  <si>
    <t xml:space="preserve">Beso de mujer araña</t>
  </si>
  <si>
    <t xml:space="preserve">蜘蛛女のキス</t>
  </si>
  <si>
    <t xml:space="preserve">
Ritual secreto</t>
  </si>
  <si>
    <t xml:space="preserve">秘密の儀式</t>
  </si>
  <si>
    <r>
      <rPr>
        <sz val="11"/>
        <rFont val="ＭＳ Ｐゴシック"/>
        <family val="3"/>
        <charset val="128"/>
      </rPr>
      <t xml:space="preserve">Gaucho de 
Bardo Pampa</t>
    </r>
    <r>
      <rPr>
        <sz val="11"/>
        <rFont val="Noto Sans"/>
        <family val="2"/>
      </rPr>
      <t xml:space="preserve">　</t>
    </r>
  </si>
  <si>
    <t xml:space="preserve">パンパスの吟遊ガウチョ</t>
  </si>
  <si>
    <t xml:space="preserve">Plan de jailbreak</t>
  </si>
  <si>
    <t xml:space="preserve">脱獄計画</t>
  </si>
  <si>
    <t xml:space="preserve">
Camino de Indio</t>
  </si>
  <si>
    <t xml:space="preserve">インディオの道</t>
  </si>
  <si>
    <t xml:space="preserve">Latin America Literatura del mundo</t>
  </si>
  <si>
    <t xml:space="preserve">ラテンアメリカ　世界の文学１９</t>
  </si>
  <si>
    <t xml:space="preserve">Libro de arena</t>
  </si>
  <si>
    <t xml:space="preserve">砂の本</t>
  </si>
  <si>
    <t xml:space="preserve">Hombre pasando</t>
  </si>
  <si>
    <t xml:space="preserve">通りすがりの男</t>
  </si>
  <si>
    <t xml:space="preserve">Shochi</t>
  </si>
  <si>
    <t xml:space="preserve">Saeki</t>
  </si>
  <si>
    <t xml:space="preserve">Universidad de Hosei</t>
  </si>
  <si>
    <t xml:space="preserve">Regalos para viajeros</t>
  </si>
  <si>
    <t xml:space="preserve">旅人への贈り物</t>
  </si>
  <si>
    <t xml:space="preserve">
Literatura mundial</t>
  </si>
  <si>
    <t xml:space="preserve">世界の文学</t>
  </si>
  <si>
    <t xml:space="preserve">Paz</t>
  </si>
  <si>
    <t xml:space="preserve">平和</t>
  </si>
  <si>
    <t xml:space="preserve">IQ84</t>
  </si>
  <si>
    <t xml:space="preserve">HIJOS DEL DESIERTO</t>
  </si>
  <si>
    <t xml:space="preserve">Maruoka-cho Cultural Foundation Sumitomo Group Affairs Committee</t>
  </si>
  <si>
    <t xml:space="preserve">Japans Best "Short Letters of a Dream"</t>
  </si>
  <si>
    <t xml:space="preserve">80(1)</t>
  </si>
  <si>
    <t xml:space="preserve">Hakusuisha</t>
  </si>
  <si>
    <t xml:space="preserve">The Buenos Aires Affair</t>
  </si>
  <si>
    <t xml:space="preserve">ブエノスアイレス事件</t>
  </si>
  <si>
    <t xml:space="preserve">Toyohiko</t>
  </si>
  <si>
    <t xml:space="preserve">Ban</t>
  </si>
  <si>
    <t xml:space="preserve">Mano de Santo</t>
  </si>
  <si>
    <t xml:space="preserve">マーノ・デ・サントの帰郷</t>
  </si>
  <si>
    <t xml:space="preserve">The Subaru monthly September</t>
  </si>
  <si>
    <t xml:space="preserve">すばる</t>
  </si>
  <si>
    <t xml:space="preserve">Sabado</t>
  </si>
  <si>
    <t xml:space="preserve">Gendai Kikakushitsu</t>
  </si>
  <si>
    <t xml:space="preserve">El escritor y sus fantasmas </t>
  </si>
  <si>
    <t xml:space="preserve">Ota</t>
  </si>
  <si>
    <t xml:space="preserve">Aging Science of Human Being</t>
  </si>
  <si>
    <t xml:space="preserve">生老病死のサイエンス</t>
  </si>
  <si>
    <t xml:space="preserve">Gakutousha</t>
  </si>
  <si>
    <t xml:space="preserve">101 Viajantes Japoneses</t>
  </si>
  <si>
    <r>
      <rPr>
        <sz val="11"/>
        <rFont val="Noto Sans"/>
        <family val="2"/>
      </rPr>
      <t xml:space="preserve">日本の旅人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人</t>
    </r>
  </si>
  <si>
    <t xml:space="preserve">Disfrutar a conocer la historia de la gente</t>
  </si>
  <si>
    <t xml:space="preserve">知るを楽しむ私のこだわり人仏殿</t>
  </si>
  <si>
    <t xml:space="preserve">Jorge Javier</t>
  </si>
  <si>
    <t xml:space="preserve">Péres</t>
  </si>
  <si>
    <t xml:space="preserve">Croquis</t>
  </si>
  <si>
    <t xml:space="preserve">El primer Fruto</t>
  </si>
  <si>
    <t xml:space="preserve">私とであった夢の実</t>
  </si>
  <si>
    <t xml:space="preserve">88(1)</t>
  </si>
  <si>
    <t xml:space="preserve">Masato</t>
  </si>
  <si>
    <t xml:space="preserve">Kuroki</t>
  </si>
  <si>
    <t xml:space="preserve">Gifu Shinbunsha</t>
  </si>
  <si>
    <t xml:space="preserve">Vi la misma estrella</t>
  </si>
  <si>
    <t xml:space="preserve">おなじ星を見ていた</t>
  </si>
  <si>
    <t xml:space="preserve">Sábato</t>
  </si>
  <si>
    <t xml:space="preserve">Sobre Heroes y Tumbas</t>
  </si>
  <si>
    <t xml:space="preserve">英雄たちと墓</t>
  </si>
  <si>
    <t xml:space="preserve">90(1)</t>
  </si>
  <si>
    <t xml:space="preserve">Masaki</t>
  </si>
  <si>
    <t xml:space="preserve">Etou</t>
  </si>
  <si>
    <t xml:space="preserve">Nihontoshokankoukai</t>
  </si>
  <si>
    <t xml:space="preserve">Llamada de la pradera</t>
  </si>
  <si>
    <t xml:space="preserve">大草原の呼び声</t>
  </si>
  <si>
    <t xml:space="preserve">Kokushokaikoukai</t>
  </si>
  <si>
    <t xml:space="preserve">Discusion</t>
  </si>
  <si>
    <t xml:space="preserve">論議</t>
  </si>
  <si>
    <t xml:space="preserve">92(1)</t>
  </si>
  <si>
    <t xml:space="preserve">Norihito</t>
  </si>
  <si>
    <t xml:space="preserve">Takamadonomiya</t>
  </si>
  <si>
    <t xml:space="preserve">Yomiurishinbun</t>
  </si>
  <si>
    <t xml:space="preserve">Mientras la aurora no desaparece</t>
  </si>
  <si>
    <t xml:space="preserve">オーロラが消えぬ間に</t>
  </si>
  <si>
    <t xml:space="preserve">Tamairabo</t>
  </si>
  <si>
    <t xml:space="preserve">Martín Fierro</t>
  </si>
  <si>
    <t xml:space="preserve">マルティン・フィエロ（パンパスの吟遊ガウチョ）</t>
  </si>
  <si>
    <t xml:space="preserve">ERIKO</t>
  </si>
  <si>
    <t xml:space="preserve">Kamakura Shunjyusha</t>
  </si>
  <si>
    <t xml:space="preserve">Viajero para vivir </t>
  </si>
  <si>
    <t xml:space="preserve">暮らす旅人</t>
  </si>
  <si>
    <t xml:space="preserve">Librería Universitária Barcelona</t>
  </si>
  <si>
    <t xml:space="preserve">hablar japonés en quince días</t>
  </si>
  <si>
    <t xml:space="preserve">Matías</t>
  </si>
  <si>
    <t xml:space="preserve">Berneman</t>
  </si>
  <si>
    <t xml:space="preserve">áthius libros de reedición constante</t>
  </si>
  <si>
    <t xml:space="preserve">Trazo Simple</t>
  </si>
  <si>
    <t xml:space="preserve">98</t>
  </si>
  <si>
    <t xml:space="preserve">Asociación Borges</t>
  </si>
  <si>
    <t xml:space="preserve">Laberinto No.0</t>
  </si>
  <si>
    <t xml:space="preserve">迷宮</t>
  </si>
  <si>
    <t xml:space="preserve">98(1)</t>
  </si>
  <si>
    <t xml:space="preserve">Laberinto No.4</t>
  </si>
  <si>
    <t xml:space="preserve">99(1)</t>
  </si>
  <si>
    <t xml:space="preserve">Heart</t>
  </si>
  <si>
    <t xml:space="preserve">こころ</t>
  </si>
  <si>
    <t xml:space="preserve">101</t>
  </si>
  <si>
    <t xml:space="preserve">Grass on the Wayside</t>
  </si>
  <si>
    <t xml:space="preserve">道草</t>
  </si>
  <si>
    <t xml:space="preserve">Light and Darkness</t>
  </si>
  <si>
    <t xml:space="preserve">明暗</t>
  </si>
  <si>
    <t xml:space="preserve">Iwanami</t>
  </si>
  <si>
    <t xml:space="preserve">The Naturalist in La Plata</t>
  </si>
  <si>
    <t xml:space="preserve">ラ・プラタの博物学者</t>
  </si>
  <si>
    <t xml:space="preserve">Kou</t>
  </si>
  <si>
    <t xml:space="preserve">Tazawa</t>
  </si>
  <si>
    <t xml:space="preserve">Tirant lo Blanc</t>
  </si>
  <si>
    <t xml:space="preserve">ティラン・ロ・ブラン</t>
  </si>
  <si>
    <t xml:space="preserve">105</t>
  </si>
  <si>
    <t xml:space="preserve">El idioma infinito</t>
  </si>
  <si>
    <t xml:space="preserve">無限の言語　初期評論集</t>
  </si>
  <si>
    <t xml:space="preserve">Nicolás</t>
  </si>
  <si>
    <t xml:space="preserve">Leoz</t>
  </si>
  <si>
    <t xml:space="preserve">Salvucci y Asociados</t>
  </si>
  <si>
    <t xml:space="preserve">Pido la Palabra</t>
  </si>
  <si>
    <t xml:space="preserve">Cae la noche tropical</t>
  </si>
  <si>
    <t xml:space="preserve">Introducción a la literatura inglesa</t>
  </si>
  <si>
    <r>
      <rPr>
        <sz val="11"/>
        <rFont val="ＭＳ Ｐゴシック"/>
        <family val="3"/>
        <charset val="128"/>
      </rPr>
      <t xml:space="preserve">Laberinto No.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</t>
    </r>
  </si>
  <si>
    <t xml:space="preserve">110</t>
  </si>
  <si>
    <t xml:space="preserve">Laberinto No.10</t>
  </si>
  <si>
    <t xml:space="preserve">111</t>
  </si>
  <si>
    <t xml:space="preserve">Norio</t>
  </si>
  <si>
    <t xml:space="preserve">La Literatura Latinoamericana en su Contecto Histórico</t>
  </si>
  <si>
    <t xml:space="preserve">ラテンアメリカ　歴史の中の文学</t>
  </si>
  <si>
    <t xml:space="preserve">112</t>
  </si>
  <si>
    <t xml:space="preserve">Kodansha International</t>
  </si>
  <si>
    <t xml:space="preserve">The Tale of the Bamboo Cutter</t>
  </si>
  <si>
    <t xml:space="preserve">Taketorimonogatari</t>
  </si>
  <si>
    <t xml:space="preserve">竹取物語</t>
  </si>
  <si>
    <t xml:space="preserve">113</t>
  </si>
  <si>
    <t xml:space="preserve">Bioy Casares</t>
  </si>
  <si>
    <t xml:space="preserve">日向で眠れ豚の戦記</t>
  </si>
  <si>
    <t xml:space="preserve">113(1)</t>
  </si>
  <si>
    <t xml:space="preserve">114</t>
  </si>
  <si>
    <t xml:space="preserve">Jorge Luis </t>
  </si>
  <si>
    <t xml:space="preserve">Shobunsha</t>
  </si>
  <si>
    <t xml:space="preserve">Cuentos Breves y Extraordinarios</t>
  </si>
  <si>
    <t xml:space="preserve">ボルヘス怪奇譚集</t>
  </si>
  <si>
    <t xml:space="preserve">115</t>
  </si>
  <si>
    <t xml:space="preserve">創造者</t>
  </si>
  <si>
    <t xml:space="preserve">115(1)</t>
  </si>
  <si>
    <t xml:space="preserve">116</t>
  </si>
  <si>
    <t xml:space="preserve">Libro de Sueños</t>
  </si>
  <si>
    <t xml:space="preserve">夢の本</t>
  </si>
  <si>
    <t xml:space="preserve">117</t>
  </si>
  <si>
    <t xml:space="preserve">El libro de los Seres Imaginarios</t>
  </si>
  <si>
    <t xml:space="preserve">幻獣辞典</t>
  </si>
  <si>
    <t xml:space="preserve">118</t>
  </si>
  <si>
    <t xml:space="preserve">Kazenobara</t>
  </si>
  <si>
    <t xml:space="preserve">Libro del cielo y del infierno</t>
  </si>
  <si>
    <t xml:space="preserve">天国・地獄百科</t>
  </si>
  <si>
    <t xml:space="preserve">119</t>
  </si>
  <si>
    <t xml:space="preserve">Otras Inquisicónes</t>
  </si>
  <si>
    <t xml:space="preserve">異端審問</t>
  </si>
  <si>
    <t xml:space="preserve">120</t>
  </si>
  <si>
    <t xml:space="preserve">Evalist Caliego</t>
  </si>
  <si>
    <t xml:space="preserve">エバリスト・カリエゴ</t>
  </si>
  <si>
    <t xml:space="preserve">121</t>
  </si>
  <si>
    <t xml:space="preserve">Puig </t>
  </si>
  <si>
    <r>
      <rPr>
        <sz val="11"/>
        <rFont val="ＭＳ Ｐゴシック"/>
        <family val="3"/>
        <charset val="128"/>
      </rPr>
      <t xml:space="preserve">La Traicion de Rita Hay</t>
    </r>
    <r>
      <rPr>
        <sz val="11"/>
        <rFont val="Noto Sans"/>
        <family val="2"/>
      </rPr>
      <t xml:space="preserve">ｗ</t>
    </r>
    <r>
      <rPr>
        <sz val="11"/>
        <rFont val="ＭＳ Ｐゴシック"/>
        <family val="3"/>
        <charset val="128"/>
      </rPr>
      <t xml:space="preserve">orth</t>
    </r>
  </si>
  <si>
    <t xml:space="preserve">リタ・ヘイワースの背信</t>
  </si>
  <si>
    <t xml:space="preserve">122</t>
  </si>
  <si>
    <t xml:space="preserve">Cronicas de Bustos Domecq</t>
  </si>
  <si>
    <t xml:space="preserve">ブストス＝ドメックのクロニクル</t>
  </si>
  <si>
    <t xml:space="preserve">122(1)</t>
  </si>
  <si>
    <t xml:space="preserve">123</t>
  </si>
  <si>
    <t xml:space="preserve">El informe de Brodie</t>
  </si>
  <si>
    <t xml:space="preserve">ブロディーの報告書</t>
  </si>
  <si>
    <t xml:space="preserve">123(1)</t>
  </si>
  <si>
    <t xml:space="preserve">124</t>
  </si>
  <si>
    <t xml:space="preserve">Chikumashobou</t>
  </si>
  <si>
    <t xml:space="preserve">Historia de la eternidad</t>
  </si>
  <si>
    <t xml:space="preserve">永遠の歴史</t>
  </si>
  <si>
    <t xml:space="preserve">Diseño gráfico Mar. 1980 Primavera</t>
  </si>
  <si>
    <r>
      <rPr>
        <sz val="11"/>
        <rFont val="Noto Sans"/>
        <family val="2"/>
      </rPr>
      <t xml:space="preserve">グラフィックデザイン　</t>
    </r>
    <r>
      <rPr>
        <sz val="11"/>
        <rFont val="ＭＳ Ｐゴシック"/>
        <family val="3"/>
        <charset val="128"/>
      </rPr>
      <t xml:space="preserve">Mar.1980 Spring</t>
    </r>
  </si>
  <si>
    <t xml:space="preserve">Bibliotca H3</t>
  </si>
  <si>
    <t xml:space="preserve">La 13a Exposición Internacional de Arte de Japón Exposición Especial, Arte Contemporáneo Argentino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　日本国際美術展　特別展示、アルゼンチン現代美術</t>
    </r>
  </si>
  <si>
    <t xml:space="preserve">
Imprimir arte 34</t>
  </si>
  <si>
    <t xml:space="preserve">版画芸術　３４</t>
  </si>
  <si>
    <t xml:space="preserve">Asociación Foto de Japón</t>
  </si>
  <si>
    <t xml:space="preserve">Japan Photo Almanac</t>
  </si>
  <si>
    <r>
      <rPr>
        <sz val="11"/>
        <rFont val="Noto Sans"/>
        <family val="2"/>
      </rPr>
      <t xml:space="preserve">日本写真年俸　</t>
    </r>
    <r>
      <rPr>
        <sz val="11"/>
        <rFont val="ＭＳ Ｐゴシック"/>
        <family val="3"/>
        <charset val="128"/>
      </rPr>
      <t xml:space="preserve">1988</t>
    </r>
  </si>
  <si>
    <t xml:space="preserve">Otero</t>
  </si>
  <si>
    <t xml:space="preserve">Photo Documento Picasso my friend</t>
  </si>
  <si>
    <t xml:space="preserve">ピカソ マイ フレンド</t>
  </si>
  <si>
    <t xml:space="preserve">Kaoru</t>
  </si>
  <si>
    <t xml:space="preserve">Kato</t>
  </si>
  <si>
    <t xml:space="preserve">Latin America Bijutsushi</t>
  </si>
  <si>
    <t xml:space="preserve">libro sobre la historia de arte de America Latina</t>
  </si>
  <si>
    <t xml:space="preserve">ラテンアメリカ美術史</t>
  </si>
  <si>
    <t xml:space="preserve">Bunka Gakuen Costume Museum</t>
  </si>
  <si>
    <t xml:space="preserve">Selected Masterpices of the Bunka Gakuen Costume Museum</t>
  </si>
  <si>
    <t xml:space="preserve">文化学園服飾博物館名品選</t>
  </si>
  <si>
    <r>
      <rPr>
        <sz val="11"/>
        <rFont val="ＭＳ Ｐゴシック"/>
        <family val="3"/>
        <charset val="128"/>
      </rPr>
      <t xml:space="preserve">SCOT SUZUKI COMPAN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F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OGA</t>
    </r>
  </si>
  <si>
    <t xml:space="preserve">鈴木忠志の世界</t>
  </si>
  <si>
    <t xml:space="preserve">Takuya</t>
  </si>
  <si>
    <t xml:space="preserve">Tsukahara</t>
  </si>
  <si>
    <t xml:space="preserve">Cactus Fantasy </t>
  </si>
  <si>
    <t xml:space="preserve">サボテン幻想</t>
  </si>
  <si>
    <t xml:space="preserve">Koshun</t>
  </si>
  <si>
    <t xml:space="preserve">Matsunaga</t>
  </si>
  <si>
    <t xml:space="preserve">Hiromi</t>
  </si>
  <si>
    <r>
      <rPr>
        <sz val="11"/>
        <rFont val="ＭＳ Ｐゴシック"/>
        <family val="3"/>
        <charset val="128"/>
      </rPr>
      <t xml:space="preserve">Koshun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alligraphic Colors Souboku</t>
    </r>
  </si>
  <si>
    <t xml:space="preserve">Kishin</t>
  </si>
  <si>
    <t xml:space="preserve">Shinoyama</t>
  </si>
  <si>
    <t xml:space="preserve">Gentousho Inc</t>
  </si>
  <si>
    <t xml:space="preserve">Roppongi Hills x Kishin Shinoyama </t>
  </si>
  <si>
    <t xml:space="preserve">六本木ヒルズｘ篠山紀信</t>
  </si>
  <si>
    <t xml:space="preserve">Kyotoshoin</t>
  </si>
  <si>
    <t xml:space="preserve">Kyoto Natures Brocade"MYRIADS of  FLOWERS"</t>
  </si>
  <si>
    <t xml:space="preserve">百花</t>
  </si>
  <si>
    <t xml:space="preserve">Kyoto Natures Brocade"FLOWERS OF THE FOUR SEASON"</t>
  </si>
  <si>
    <t xml:space="preserve">Kyoto Natures Brocade"SAKURA"</t>
  </si>
  <si>
    <t xml:space="preserve">X </t>
  </si>
  <si>
    <t xml:space="preserve">Kino Books</t>
  </si>
  <si>
    <t xml:space="preserve">Che Fotógrafo</t>
  </si>
  <si>
    <t xml:space="preserve">Instituto Cervantes Tokio</t>
  </si>
  <si>
    <t xml:space="preserve">Julio Cortázar el Viaje infinito</t>
  </si>
  <si>
    <t xml:space="preserve">フリオ・コスタル　終わりなき旅</t>
  </si>
  <si>
    <t xml:space="preserve">  </t>
  </si>
  <si>
    <t xml:space="preserve">16(1)</t>
  </si>
  <si>
    <t xml:space="preserve">Womans Association of Japan</t>
  </si>
  <si>
    <t xml:space="preserve">55th CWAJ PRINT SHOW</t>
  </si>
  <si>
    <t xml:space="preserve">Japanes Comtemporary Prints</t>
  </si>
  <si>
    <t xml:space="preserve">Exposición al Grabados Contemporaneos de Artistas Argentinos y Japoneses</t>
  </si>
  <si>
    <t xml:space="preserve">アルゼンチン・日本現代版画展</t>
  </si>
  <si>
    <t xml:space="preserve">HIroshi</t>
  </si>
  <si>
    <t xml:space="preserve">Hara</t>
  </si>
  <si>
    <t xml:space="preserve">TOTO</t>
  </si>
  <si>
    <t xml:space="preserve">Discrete City</t>
  </si>
  <si>
    <t xml:space="preserve">ディスクリートシティー</t>
  </si>
  <si>
    <t xml:space="preserve">YKK AP 
Instituto de Investigación de la Ventana</t>
  </si>
  <si>
    <t xml:space="preserve">Windowlogy</t>
  </si>
  <si>
    <r>
      <rPr>
        <sz val="11"/>
        <rFont val="Noto Sans"/>
        <family val="2"/>
      </rPr>
      <t xml:space="preserve">窓と建築をめぐる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のはなし</t>
    </r>
  </si>
  <si>
    <t xml:space="preserve">Asia/Pacific Cultural Centre for UNESCO</t>
  </si>
  <si>
    <t xml:space="preserve">Illustrations from Asia, Africa, and Latin America 2000</t>
  </si>
  <si>
    <t xml:space="preserve">アジア・アフリカ・ラテンアメリカ絵本イラストレーション　２０００</t>
  </si>
  <si>
    <t xml:space="preserve">Yoshie</t>
  </si>
  <si>
    <t xml:space="preserve">Haruna</t>
  </si>
  <si>
    <t xml:space="preserve">Geijitsu Shoin</t>
  </si>
  <si>
    <t xml:space="preserve">Sho-Ga Art Sumi Revolution</t>
  </si>
  <si>
    <t xml:space="preserve">書画美術　墨の革命</t>
  </si>
  <si>
    <t xml:space="preserve">Tokyo Fuji Art Musium</t>
  </si>
  <si>
    <t xml:space="preserve">Selected Masterpices of Japanese Fine Art from Tokyo Fuji Art Museum Collection</t>
  </si>
  <si>
    <t xml:space="preserve">東京富士美術館日本美術名品選集</t>
  </si>
  <si>
    <t xml:space="preserve">Sachie</t>
  </si>
  <si>
    <t xml:space="preserve">Abiko</t>
  </si>
  <si>
    <t xml:space="preserve">Kadokawa Shoten</t>
  </si>
  <si>
    <t xml:space="preserve">Perro y Gato en cualquier lugar</t>
  </si>
  <si>
    <t xml:space="preserve">どこえ行っても　犬と猫</t>
  </si>
  <si>
    <t xml:space="preserve">DNP Foundation for Cultural Promotion</t>
  </si>
  <si>
    <t xml:space="preserve">Bridge Over Troubled Water ggg Exhibition Posters 1986-2016</t>
  </si>
  <si>
    <t xml:space="preserve">明日に架ける橋　ｇｇｇ展覧会ポスター１９８６－２０１６</t>
  </si>
  <si>
    <r>
      <rPr>
        <sz val="11"/>
        <rFont val="ＭＳ Ｐゴシック"/>
        <family val="3"/>
        <charset val="128"/>
      </rPr>
      <t xml:space="preserve">South American Art Exhibition</t>
    </r>
    <r>
      <rPr>
        <sz val="11"/>
        <rFont val="Noto Sans"/>
        <family val="2"/>
      </rPr>
      <t xml:space="preserve">　１９９９</t>
    </r>
  </si>
  <si>
    <t xml:space="preserve">南アメリカ美術展</t>
  </si>
  <si>
    <t xml:space="preserve">Seikado</t>
  </si>
  <si>
    <t xml:space="preserve">Great Treasures of Seikado</t>
  </si>
  <si>
    <t xml:space="preserve">Du Roselle</t>
  </si>
  <si>
    <t xml:space="preserve">Heibonsha</t>
  </si>
  <si>
    <t xml:space="preserve">La Mode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世紀モード史</t>
    </r>
  </si>
  <si>
    <t xml:space="preserve">Home Again10</t>
  </si>
  <si>
    <t xml:space="preserve">Artists who have experienced Japan</t>
  </si>
  <si>
    <t xml:space="preserve">29(1)</t>
  </si>
  <si>
    <t xml:space="preserve">MOFA</t>
  </si>
  <si>
    <t xml:space="preserve">Beautiful Japan Through Diplomats' Eyes</t>
  </si>
  <si>
    <t xml:space="preserve">にっぽんー大使たちの目線２００４</t>
  </si>
  <si>
    <t xml:space="preserve">Tokyo Fuji Art Museum</t>
  </si>
  <si>
    <t xml:space="preserve">Information Comunication Center</t>
  </si>
  <si>
    <t xml:space="preserve">ginza graphic gallery '99</t>
  </si>
  <si>
    <t xml:space="preserve">ginza graphic gallery 1996</t>
  </si>
  <si>
    <t xml:space="preserve">Biiku Culture Asociation</t>
  </si>
  <si>
    <t xml:space="preserve">The 35th International Children's Art Exhibition</t>
  </si>
  <si>
    <t xml:space="preserve">第３５回世界児童画展</t>
  </si>
  <si>
    <t xml:space="preserve">IE-NO-HIKARI Association(Japan)</t>
  </si>
  <si>
    <t xml:space="preserve">The 12th Annual World Children's Picture Contest </t>
  </si>
  <si>
    <t xml:space="preserve">Commemorative Book of Winners</t>
  </si>
  <si>
    <t xml:space="preserve">第１２回世界こども図画コンテスト入選作品</t>
  </si>
  <si>
    <t xml:space="preserve">Sapporo International Print </t>
  </si>
  <si>
    <t xml:space="preserve">Sapporo International Print Biennale Exhibition</t>
  </si>
  <si>
    <t xml:space="preserve">さっぽろ国際現代版画ビエンナーレ展</t>
  </si>
  <si>
    <r>
      <rPr>
        <sz val="11"/>
        <rFont val="ＭＳ Ｐゴシック"/>
        <family val="3"/>
        <charset val="128"/>
      </rPr>
      <t xml:space="preserve">The Utsukushi-ga-har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pen-Air Museum</t>
    </r>
  </si>
  <si>
    <t xml:space="preserve">The Fujisankei Biennale</t>
  </si>
  <si>
    <r>
      <rPr>
        <sz val="11"/>
        <rFont val="ＭＳ Ｐゴシック"/>
        <family val="3"/>
        <charset val="128"/>
      </rPr>
      <t xml:space="preserve">International Exhibition for Contemporary Sculpture The Utsukushi-ga-har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pen-Air Museum</t>
    </r>
  </si>
  <si>
    <t xml:space="preserve">フジサンケイ・ビエンナーレ現代国際彫刻展</t>
  </si>
  <si>
    <r>
      <rPr>
        <sz val="11"/>
        <rFont val="ＭＳ Ｐゴシック"/>
        <family val="3"/>
        <charset val="128"/>
      </rPr>
      <t xml:space="preserve">A New Centry for City and Public Ar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ARE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ACHIKAW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R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ROJECT</t>
    </r>
  </si>
  <si>
    <t xml:space="preserve">ファーレ立川アートプロジェクト</t>
  </si>
  <si>
    <r>
      <rPr>
        <sz val="11"/>
        <rFont val="ＭＳ Ｐゴシック"/>
        <family val="3"/>
        <charset val="128"/>
      </rPr>
      <t xml:space="preserve">Aomori Contemporary Art Centre 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IR Program Committee Bureau</t>
    </r>
  </si>
  <si>
    <t xml:space="preserve">Distance</t>
  </si>
  <si>
    <t xml:space="preserve">ディスタンス：ふたつの位置</t>
  </si>
  <si>
    <t xml:space="preserve">Selected Materpices of Japanese Art from Tokyo Fuji Art Museum Collection Vol.I</t>
  </si>
  <si>
    <r>
      <rPr>
        <sz val="11"/>
        <rFont val="Noto Sans"/>
        <family val="2"/>
      </rPr>
      <t xml:space="preserve">名品選集</t>
    </r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日本美術</t>
    </r>
  </si>
  <si>
    <t xml:space="preserve">Selected Materpices of Wester Painting from Tokyo Fuji Art Museum Collection Vol.II</t>
  </si>
  <si>
    <r>
      <rPr>
        <sz val="11"/>
        <rFont val="Noto Sans"/>
        <family val="2"/>
      </rPr>
      <t xml:space="preserve">名品選集</t>
    </r>
    <r>
      <rPr>
        <sz val="11"/>
        <rFont val="ＭＳ Ｐゴシック"/>
        <family val="3"/>
        <charset val="128"/>
      </rPr>
      <t xml:space="preserve">II</t>
    </r>
    <r>
      <rPr>
        <sz val="11"/>
        <rFont val="Noto Sans"/>
        <family val="2"/>
      </rPr>
      <t xml:space="preserve">西洋絵画</t>
    </r>
  </si>
  <si>
    <t xml:space="preserve">Shinsaburo</t>
  </si>
  <si>
    <t xml:space="preserve">Aoki</t>
  </si>
  <si>
    <t xml:space="preserve">Ukiyoe</t>
  </si>
  <si>
    <t xml:space="preserve">浮世絵手鑑</t>
  </si>
  <si>
    <t xml:space="preserve">MOA International</t>
  </si>
  <si>
    <t xml:space="preserve">The Japanese View of Nature</t>
  </si>
  <si>
    <t xml:space="preserve">日本人の自然観</t>
  </si>
  <si>
    <t xml:space="preserve">Tadanori</t>
  </si>
  <si>
    <t xml:space="preserve">Yokoo</t>
  </si>
  <si>
    <r>
      <rPr>
        <sz val="11"/>
        <rFont val="ＭＳ Ｐゴシック"/>
        <family val="3"/>
        <charset val="128"/>
      </rPr>
      <t xml:space="preserve">Museo de Bellas Arte</t>
    </r>
    <r>
      <rPr>
        <sz val="11"/>
        <rFont val="Noto Sans"/>
        <family val="2"/>
      </rPr>
      <t xml:space="preserve">ｓ </t>
    </r>
    <r>
      <rPr>
        <sz val="11"/>
        <rFont val="ＭＳ Ｐゴシック"/>
        <family val="3"/>
        <charset val="128"/>
      </rPr>
      <t xml:space="preserve">en Kumamoto</t>
    </r>
  </si>
  <si>
    <t xml:space="preserve">Plan para convertir Kumamoto a Buenos Aires</t>
  </si>
  <si>
    <t xml:space="preserve">熊本・ブエノスアイレス化計画</t>
  </si>
  <si>
    <t xml:space="preserve">Suntory Museum</t>
  </si>
  <si>
    <t xml:space="preserve">Animals in Posters</t>
  </si>
  <si>
    <t xml:space="preserve">ゆかいなポスター動物園</t>
  </si>
  <si>
    <t xml:space="preserve">Takamatsu City Museum of Art </t>
  </si>
  <si>
    <t xml:space="preserve">Takamatsu City Museum of Art 1988</t>
  </si>
  <si>
    <t xml:space="preserve">高松市美術館収蔵品図録</t>
  </si>
  <si>
    <t xml:space="preserve">La Gradica Argentina Contemporanea</t>
  </si>
  <si>
    <t xml:space="preserve">現代アルゼンチン・グラフィック展</t>
  </si>
  <si>
    <t xml:space="preserve">47(1)</t>
  </si>
  <si>
    <t xml:space="preserve">Meijijingu Office</t>
  </si>
  <si>
    <r>
      <rPr>
        <sz val="11"/>
        <rFont val="ＭＳ Ｐゴシック"/>
        <family val="3"/>
        <charset val="128"/>
      </rPr>
      <t xml:space="preserve">Wak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oetr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f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he Empress Shoken</t>
    </r>
  </si>
  <si>
    <t xml:space="preserve">昭憲皇太后御歌</t>
  </si>
  <si>
    <r>
      <rPr>
        <sz val="11"/>
        <rFont val="ＭＳ Ｐゴシック"/>
        <family val="3"/>
        <charset val="128"/>
      </rPr>
      <t xml:space="preserve">Wak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oetr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f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he Emperor Meiji</t>
    </r>
  </si>
  <si>
    <t xml:space="preserve">明治天皇御歌</t>
  </si>
  <si>
    <t xml:space="preserve">ALPHA Planning Inc.</t>
  </si>
  <si>
    <t xml:space="preserve">Latino Restaurant Graphics</t>
  </si>
  <si>
    <t xml:space="preserve">ラテンアメリカのレストラン　インテリアとグラフィックデザイン集</t>
  </si>
  <si>
    <t xml:space="preserve">Gil</t>
  </si>
  <si>
    <t xml:space="preserve">Anthropophagy / War</t>
  </si>
  <si>
    <t xml:space="preserve">Museum of Contemporary Art, Tokyo</t>
  </si>
  <si>
    <r>
      <rPr>
        <sz val="11"/>
        <rFont val="ＭＳ Ｐゴシック"/>
        <family val="3"/>
        <charset val="128"/>
      </rPr>
      <t xml:space="preserve">Out of Actions Between Performance and the Objec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94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979</t>
    </r>
  </si>
  <si>
    <t xml:space="preserve">Naohiro </t>
  </si>
  <si>
    <t xml:space="preserve">Takegawa</t>
  </si>
  <si>
    <t xml:space="preserve">Kohrinsha</t>
  </si>
  <si>
    <t xml:space="preserve">Takegawa Works Collection</t>
  </si>
  <si>
    <t xml:space="preserve">武川作品集</t>
  </si>
  <si>
    <t xml:space="preserve">Hirokazu</t>
  </si>
  <si>
    <t xml:space="preserve">Arakawa</t>
  </si>
  <si>
    <t xml:space="preserve">Shikousha Toshohanbai</t>
  </si>
  <si>
    <t xml:space="preserve">Bentobako</t>
  </si>
  <si>
    <t xml:space="preserve">弁当箱 宴と旅の器</t>
  </si>
  <si>
    <t xml:space="preserve">The Seikado Foundation</t>
  </si>
  <si>
    <t xml:space="preserve">Seikado Art Tresures 1(Naranja)</t>
  </si>
  <si>
    <t xml:space="preserve">Seikado Art Tresures 2 (Verde)</t>
  </si>
  <si>
    <t xml:space="preserve">Kurita Museum</t>
  </si>
  <si>
    <t xml:space="preserve">Histroty of the Kurita Collection and Museum</t>
  </si>
  <si>
    <t xml:space="preserve">栗田美術館</t>
  </si>
  <si>
    <t xml:space="preserve">The 7th Annual World Children's Picture Contest 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世界こども図画コンテスト入選作品</t>
    </r>
  </si>
  <si>
    <t xml:space="preserve">The Collection of 21st Century Museum of Contemporary Art, Kanazawa Vol.1</t>
  </si>
  <si>
    <t xml:space="preserve">The Saison Foundation</t>
  </si>
  <si>
    <t xml:space="preserve">The Saison Foundation Annual Report, April 2017-March 2018</t>
  </si>
  <si>
    <t xml:space="preserve">Shorewood</t>
  </si>
  <si>
    <t xml:space="preserve">Tatsuo Takayama</t>
  </si>
  <si>
    <t xml:space="preserve">Hiroshi</t>
  </si>
  <si>
    <t xml:space="preserve">Sugimoto</t>
  </si>
  <si>
    <t xml:space="preserve">Tokyo Photografic Art Museum</t>
  </si>
  <si>
    <t xml:space="preserve">Lost Human Genetic Archive</t>
  </si>
  <si>
    <t xml:space="preserve">ロスト・ヒューマン</t>
  </si>
  <si>
    <t xml:space="preserve">The Museum of Modern Art, New York</t>
  </si>
  <si>
    <t xml:space="preserve">modern means</t>
  </si>
  <si>
    <t xml:space="preserve">continuity and change in art, 1880 to the present</t>
  </si>
  <si>
    <t xml:space="preserve">モダンってなに？</t>
  </si>
  <si>
    <t xml:space="preserve">Arcus Project Administration Committee</t>
  </si>
  <si>
    <t xml:space="preserve">Arcus Project 2012-016 Ibaraki Activity Report</t>
  </si>
  <si>
    <r>
      <rPr>
        <sz val="11"/>
        <rFont val="Noto Sans"/>
        <family val="2"/>
      </rPr>
      <t xml:space="preserve">アーカスプロジェクト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　いばらき活動記録集</t>
    </r>
  </si>
  <si>
    <t xml:space="preserve">Bluemark Inc.</t>
  </si>
  <si>
    <t xml:space="preserve">The Collection Catalog of 21th Centry Museum of Contemporary Art, Kanazawa</t>
  </si>
  <si>
    <r>
      <rPr>
        <sz val="11"/>
        <rFont val="Noto Sans"/>
        <family val="2"/>
      </rPr>
      <t xml:space="preserve">金沢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世紀美術館　コレクションカタログ</t>
    </r>
  </si>
  <si>
    <t xml:space="preserve">Keio University Art Center</t>
  </si>
  <si>
    <r>
      <rPr>
        <sz val="11"/>
        <rFont val="ＭＳ Ｐゴシック"/>
        <family val="3"/>
        <charset val="128"/>
      </rPr>
      <t xml:space="preserve">Artefact 02 Features</t>
    </r>
    <r>
      <rPr>
        <sz val="11"/>
        <rFont val="Noto Sans"/>
        <family val="2"/>
      </rPr>
      <t xml:space="preserve">；</t>
    </r>
    <r>
      <rPr>
        <sz val="11"/>
        <rFont val="ＭＳ Ｐゴシック"/>
        <family val="3"/>
        <charset val="128"/>
      </rPr>
      <t xml:space="preserve">Internship</t>
    </r>
  </si>
  <si>
    <t xml:space="preserve">アルテファクト　インターンシップ０２</t>
  </si>
  <si>
    <t xml:space="preserve">ARCUS PROJECT ACTIVITY REPORT 2017</t>
  </si>
  <si>
    <t xml:space="preserve">アーカスプロジェクト　２０１７　いばらき　活動記録集</t>
  </si>
  <si>
    <t xml:space="preserve">ITI/UNESCO</t>
  </si>
  <si>
    <t xml:space="preserve">Theatre Abroad</t>
  </si>
  <si>
    <t xml:space="preserve">Theatre Yearbook 2017</t>
  </si>
  <si>
    <t xml:space="preserve">世界の舞台芸術を知る　国際演劇年鑑２０１７</t>
  </si>
  <si>
    <t xml:space="preserve">Theatre Yearbook 2018</t>
  </si>
  <si>
    <t xml:space="preserve">世界の舞台芸術を知る　国際演劇年鑑２０１８</t>
  </si>
  <si>
    <t xml:space="preserve">Theatre Yearbook 2019</t>
  </si>
  <si>
    <t xml:space="preserve">世界の舞台芸術を知る　国際演劇年鑑２０１９</t>
  </si>
  <si>
    <t xml:space="preserve">Shiki Theatre Company</t>
  </si>
  <si>
    <t xml:space="preserve">EVITA</t>
  </si>
  <si>
    <t xml:space="preserve">2005, Jan.-Mar.</t>
  </si>
  <si>
    <t xml:space="preserve">2006. Jul.-Sep.</t>
  </si>
  <si>
    <t xml:space="preserve">VILLA VILLA DE LA GUARDA</t>
  </si>
  <si>
    <t xml:space="preserve">ビージャ・ビージャ</t>
  </si>
  <si>
    <t xml:space="preserve">Hara Museum of Contemporary Art</t>
  </si>
  <si>
    <t xml:space="preserve">Three Artists from Argentina</t>
  </si>
  <si>
    <r>
      <rPr>
        <sz val="11"/>
        <rFont val="Noto Sans"/>
        <family val="2"/>
      </rPr>
      <t xml:space="preserve">アルゼンチン現代美術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展</t>
    </r>
  </si>
  <si>
    <t xml:space="preserve">International Print Exchange Association</t>
  </si>
  <si>
    <t xml:space="preserve">YIDFF Organizing Committee</t>
  </si>
  <si>
    <t xml:space="preserve">Yamagata International Documentary Film Festival 2001</t>
  </si>
  <si>
    <t xml:space="preserve">Festival Report</t>
  </si>
  <si>
    <t xml:space="preserve">Pallarols</t>
  </si>
  <si>
    <t xml:space="preserve">Cuando la plata llegue al tope</t>
  </si>
  <si>
    <t xml:space="preserve">Bijyutsushuppansha</t>
  </si>
  <si>
    <t xml:space="preserve">Build a 21th centry  museum 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世紀のミュージアムをつくる</t>
    </r>
  </si>
  <si>
    <t xml:space="preserve">Tokyo Polytechnic University</t>
  </si>
  <si>
    <t xml:space="preserve">Annual Report '05-'06</t>
  </si>
  <si>
    <t xml:space="preserve">東京工芸大学写大ギャラリー年報</t>
  </si>
  <si>
    <t xml:space="preserve">pen with New Attitude 2008 Diciembre</t>
  </si>
  <si>
    <r>
      <rPr>
        <sz val="11"/>
        <rFont val="Noto Sans"/>
        <family val="2"/>
      </rPr>
      <t xml:space="preserve">ペン　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２月</t>
    </r>
  </si>
  <si>
    <t xml:space="preserve">The 21st Centry Museum of Contenporary Art, Kanazawa</t>
  </si>
  <si>
    <t xml:space="preserve">R Museum Education 21</t>
  </si>
  <si>
    <t xml:space="preserve">アール　ミュージアム・エデュケーション２１</t>
  </si>
  <si>
    <t xml:space="preserve">Asahishuppan</t>
  </si>
  <si>
    <t xml:space="preserve">Washi</t>
  </si>
  <si>
    <t xml:space="preserve">What's Washi?</t>
  </si>
  <si>
    <t xml:space="preserve">Michiko</t>
  </si>
  <si>
    <t xml:space="preserve">Hoshino</t>
  </si>
  <si>
    <t xml:space="preserve">Abe Publishing</t>
  </si>
  <si>
    <r>
      <rPr>
        <sz val="11"/>
        <rFont val="ＭＳ Ｐゴシック"/>
        <family val="3"/>
        <charset val="128"/>
      </rPr>
      <t xml:space="preserve">Michiko Hoshino Print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97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019</t>
    </r>
  </si>
  <si>
    <t xml:space="preserve">星野美智子　全版画</t>
  </si>
  <si>
    <t xml:space="preserve">The Secretariat of An Execution Committee of The International Exhibition of Contemporary Sculpture 2010 at Miyazaki Airport </t>
  </si>
  <si>
    <t xml:space="preserve">The international Exhibition of Contemporary Sculpture 2010 at Miyazaki Airport</t>
  </si>
  <si>
    <t xml:space="preserve">宮崎国際空港現代彫刻・空港展</t>
  </si>
  <si>
    <t xml:space="preserve">Galerie Nichido</t>
  </si>
  <si>
    <t xml:space="preserve">Showaki Exhibition 2011</t>
  </si>
  <si>
    <r>
      <rPr>
        <sz val="11"/>
        <rFont val="Noto Sans"/>
        <family val="2"/>
      </rPr>
      <t xml:space="preserve">第４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　昭和会展</t>
    </r>
  </si>
  <si>
    <t xml:space="preserve">Tama Art University</t>
  </si>
  <si>
    <r>
      <rPr>
        <sz val="11"/>
        <rFont val="ＭＳ Ｐゴシック"/>
        <family val="3"/>
        <charset val="128"/>
      </rPr>
      <t xml:space="preserve">Tam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rt University Doctoral Program Final Exhibition</t>
    </r>
  </si>
  <si>
    <r>
      <rPr>
        <sz val="11"/>
        <rFont val="Noto Sans"/>
        <family val="2"/>
      </rPr>
      <t xml:space="preserve">多摩美術大学博士課程展　</t>
    </r>
    <r>
      <rPr>
        <sz val="11"/>
        <rFont val="ＭＳ Ｐゴシック"/>
        <family val="3"/>
        <charset val="128"/>
      </rPr>
      <t xml:space="preserve">2013</t>
    </r>
  </si>
  <si>
    <t xml:space="preserve">Hearst Fujingaho</t>
  </si>
  <si>
    <t xml:space="preserve">Marie Claire</t>
  </si>
  <si>
    <t xml:space="preserve">Nov, 2008</t>
  </si>
  <si>
    <t xml:space="preserve">Esquire Magazine Japan</t>
  </si>
  <si>
    <t xml:space="preserve">Esquire </t>
  </si>
  <si>
    <t xml:space="preserve">Nov, 1998</t>
  </si>
  <si>
    <t xml:space="preserve">Revista de las tiendas que vende cosas antiguas </t>
  </si>
  <si>
    <t xml:space="preserve">東京の骨董屋さん</t>
  </si>
  <si>
    <t xml:space="preserve">Koei</t>
  </si>
  <si>
    <t xml:space="preserve">Iijima</t>
  </si>
  <si>
    <t xml:space="preserve">SHogakukan</t>
  </si>
  <si>
    <t xml:space="preserve">Fotografia deIijima Koei, Humano Shoukou Uemura</t>
  </si>
  <si>
    <t xml:space="preserve">人間 上村松こう</t>
  </si>
  <si>
    <t xml:space="preserve">UNIVERSIDAD NANZAN</t>
  </si>
  <si>
    <t xml:space="preserve">AÑORANDO TANGO</t>
  </si>
  <si>
    <t xml:space="preserve">Musica latinoamericana</t>
  </si>
  <si>
    <t xml:space="preserve">HISTORIA DE 100 AÑOS DE TANGO 1880-1935</t>
  </si>
  <si>
    <r>
      <rPr>
        <sz val="11"/>
        <rFont val="Noto Sans"/>
        <family val="2"/>
      </rPr>
      <t xml:space="preserve">タンゴ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年史</t>
    </r>
    <r>
      <rPr>
        <sz val="11"/>
        <rFont val="ＭＳ Ｐゴシック"/>
        <family val="3"/>
        <charset val="128"/>
      </rPr>
      <t xml:space="preserve">1880-1935</t>
    </r>
  </si>
  <si>
    <t xml:space="preserve">HISTORIA DE 100 AÑOS DE TANGO 1936-1980</t>
  </si>
  <si>
    <r>
      <rPr>
        <sz val="11"/>
        <rFont val="Noto Sans"/>
        <family val="2"/>
      </rPr>
      <t xml:space="preserve">タンゴ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年史</t>
    </r>
    <r>
      <rPr>
        <sz val="11"/>
        <rFont val="ＭＳ Ｐゴシック"/>
        <family val="3"/>
        <charset val="128"/>
      </rPr>
      <t xml:space="preserve">1936-1980</t>
    </r>
  </si>
  <si>
    <t xml:space="preserve">Matoba</t>
  </si>
  <si>
    <t xml:space="preserve">Ongakushunshu</t>
  </si>
  <si>
    <t xml:space="preserve">Un país nostálgico de la música sudamericana</t>
  </si>
  <si>
    <t xml:space="preserve">懐かしい南米音楽の国</t>
  </si>
  <si>
    <t xml:space="preserve">Tango.Samba y Musicas Latinas</t>
  </si>
  <si>
    <t xml:space="preserve">タンゴ、サンバ、ラテン名曲集</t>
  </si>
  <si>
    <r>
      <rPr>
        <sz val="11"/>
        <rFont val="ＭＳ Ｐゴシック"/>
        <family val="3"/>
        <charset val="128"/>
      </rPr>
      <t xml:space="preserve">Inmortal tango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Celebración del centenario del tango </t>
    </r>
  </si>
  <si>
    <r>
      <rPr>
        <sz val="11"/>
        <rFont val="Noto Sans"/>
        <family val="2"/>
      </rPr>
      <t xml:space="preserve">不滅のタンゴ　タンゴ誕生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年記念</t>
    </r>
  </si>
  <si>
    <r>
      <rPr>
        <sz val="11"/>
        <rFont val="ＭＳ Ｐゴシック"/>
        <family val="3"/>
        <charset val="128"/>
      </rPr>
      <t xml:space="preserve">Pisó un gato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Libro ilustrado  para piano</t>
    </r>
  </si>
  <si>
    <t xml:space="preserve">ねこふんじゃった　　　　ピアノで遊ぶ絵本</t>
  </si>
  <si>
    <t xml:space="preserve">Hisashi</t>
  </si>
  <si>
    <t xml:space="preserve">Kida</t>
  </si>
  <si>
    <t xml:space="preserve">Tango Si lees esto, eres un profesional del tango.</t>
  </si>
  <si>
    <r>
      <rPr>
        <sz val="11"/>
        <rFont val="Noto Sans"/>
        <family val="2"/>
      </rPr>
      <t xml:space="preserve">タンゴ　こ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冊であなたもタンゴ通</t>
    </r>
  </si>
  <si>
    <t xml:space="preserve">0</t>
  </si>
  <si>
    <t xml:space="preserve">Toho Shupan</t>
  </si>
  <si>
    <r>
      <rPr>
        <sz val="11"/>
        <rFont val="ＭＳ Ｐゴシック"/>
        <family val="3"/>
        <charset val="128"/>
      </rPr>
      <t xml:space="preserve">Tang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Historia y bandoneón</t>
    </r>
  </si>
  <si>
    <t xml:space="preserve">タンゴ　歴史とバンドネオン</t>
  </si>
  <si>
    <t xml:space="preserve">Taro</t>
  </si>
  <si>
    <t xml:space="preserve">Takano</t>
  </si>
  <si>
    <r>
      <rPr>
        <sz val="11"/>
        <rFont val="ＭＳ Ｐゴシック"/>
        <family val="3"/>
        <charset val="128"/>
      </rPr>
      <t xml:space="preserve">Bardo en la pradera</t>
    </r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Busca por la casa de Fauclol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.000 km en búsqueda</t>
    </r>
  </si>
  <si>
    <r>
      <rPr>
        <sz val="11"/>
        <rFont val="Noto Sans"/>
        <family val="2"/>
      </rPr>
      <t xml:space="preserve">大草原の吟遊詩人　　フォルクローレのふるさとを求めて</t>
    </r>
    <r>
      <rPr>
        <sz val="11"/>
        <rFont val="ＭＳ Ｐゴシック"/>
        <family val="3"/>
        <charset val="128"/>
      </rPr>
      <t xml:space="preserve">10.000Km</t>
    </r>
    <r>
      <rPr>
        <sz val="11"/>
        <rFont val="Noto Sans"/>
        <family val="2"/>
      </rPr>
      <t xml:space="preserve">　</t>
    </r>
  </si>
  <si>
    <t xml:space="preserve">Hideto</t>
  </si>
  <si>
    <t xml:space="preserve">Nishimura</t>
  </si>
  <si>
    <t xml:space="preserve">Univesidad de JYOCHI</t>
  </si>
  <si>
    <t xml:space="preserve">El significado de la cultura popular en la América Latina moderna</t>
  </si>
  <si>
    <t xml:space="preserve">現代ラテンアメリカにおける民衆文化の意味</t>
  </si>
  <si>
    <t xml:space="preserve">Mitsumasa</t>
  </si>
  <si>
    <t xml:space="preserve">Saito</t>
  </si>
  <si>
    <t xml:space="preserve">Astor Piazzola Tatakau Tango</t>
  </si>
  <si>
    <t xml:space="preserve">アストル・ピアソラ闘うタンゴ</t>
  </si>
  <si>
    <t xml:space="preserve">Yoshihiro</t>
  </si>
  <si>
    <t xml:space="preserve">Oiwa</t>
  </si>
  <si>
    <t xml:space="preserve">Music Magazine</t>
  </si>
  <si>
    <t xml:space="preserve">Argentine Tango</t>
  </si>
  <si>
    <t xml:space="preserve">アルゼンチン・タンゴ</t>
  </si>
  <si>
    <t xml:space="preserve">BibliotecaH4</t>
  </si>
  <si>
    <t xml:space="preserve">Goro</t>
  </si>
  <si>
    <t xml:space="preserve">Iwaoka</t>
  </si>
  <si>
    <t xml:space="preserve">Ongakunotomosha</t>
  </si>
  <si>
    <r>
      <rPr>
        <sz val="11"/>
        <rFont val="ＭＳ Ｐゴシック"/>
        <family val="3"/>
        <charset val="128"/>
      </rPr>
      <t xml:space="preserve">Tango m</t>
    </r>
    <r>
      <rPr>
        <sz val="11"/>
        <rFont val="Arial"/>
        <family val="2"/>
      </rPr>
      <t xml:space="preserve">á</t>
    </r>
    <r>
      <rPr>
        <sz val="11"/>
        <rFont val="ＭＳ Ｐゴシック"/>
        <family val="3"/>
        <charset val="128"/>
      </rPr>
      <t xml:space="preserve">s de un siglo</t>
    </r>
  </si>
  <si>
    <t xml:space="preserve">タンゴ…世紀を超えて</t>
  </si>
  <si>
    <t xml:space="preserve">12/5/99</t>
  </si>
  <si>
    <t xml:space="preserve">Biblioteca H4</t>
  </si>
  <si>
    <t xml:space="preserve">Masayoshi</t>
  </si>
  <si>
    <t xml:space="preserve">Takahashi</t>
  </si>
  <si>
    <t xml:space="preserve">Fushosha</t>
  </si>
  <si>
    <t xml:space="preserve">Tango Dance Argentina</t>
  </si>
  <si>
    <t xml:space="preserve">タンゴダンスのアルゼンチン</t>
  </si>
  <si>
    <r>
      <rPr>
        <sz val="11"/>
        <rFont val="ＭＳ Ｐゴシック"/>
        <family val="3"/>
        <charset val="128"/>
      </rPr>
      <t xml:space="preserve">Libro de Tang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rashiko FUJISAWA</t>
    </r>
  </si>
  <si>
    <t xml:space="preserve">藤沢嵐子タンゴの本</t>
  </si>
  <si>
    <t xml:space="preserve">
Diccionario de música estándar</t>
  </si>
  <si>
    <t xml:space="preserve">標準音楽辞典</t>
  </si>
  <si>
    <t xml:space="preserve">Saitou</t>
  </si>
  <si>
    <t xml:space="preserve">Rippu Shobou</t>
  </si>
  <si>
    <t xml:space="preserve">Astor Piazzolla Tango</t>
  </si>
  <si>
    <t xml:space="preserve">ピアソラ　タンゴの名盤を聴く</t>
  </si>
  <si>
    <t xml:space="preserve">Naoyasu</t>
  </si>
  <si>
    <t xml:space="preserve">Kajimoto</t>
  </si>
  <si>
    <t xml:space="preserve">50 años de recuerdos de la musica y la gente</t>
  </si>
  <si>
    <t xml:space="preserve">音と人と、回想の五十年</t>
  </si>
  <si>
    <t xml:space="preserve">Ooiwa</t>
  </si>
  <si>
    <t xml:space="preserve">Tango Argentino  </t>
  </si>
  <si>
    <t xml:space="preserve">アルゼンチン・タンゴ　アーティストとそのレコード</t>
  </si>
  <si>
    <t xml:space="preserve">Ryota</t>
  </si>
  <si>
    <t xml:space="preserve">Komatsu</t>
  </si>
  <si>
    <t xml:space="preserve">Jyunpousha</t>
  </si>
  <si>
    <t xml:space="preserve">Vamos al Tango con Ryota Komatsu </t>
  </si>
  <si>
    <t xml:space="preserve">Toshio</t>
  </si>
  <si>
    <t xml:space="preserve">Azami</t>
  </si>
  <si>
    <t xml:space="preserve">Tango y Japones</t>
  </si>
  <si>
    <t xml:space="preserve">LATINA CO.,LTD.</t>
  </si>
  <si>
    <t xml:space="preserve">Latina, Marzo 2020</t>
  </si>
  <si>
    <t xml:space="preserve">Latina, Abril 2020 </t>
  </si>
  <si>
    <t xml:space="preserve">NISSAY THEATER</t>
  </si>
  <si>
    <t xml:space="preserve">Ainadamar</t>
  </si>
  <si>
    <t xml:space="preserve">NISSAY OPERA 2014</t>
  </si>
  <si>
    <t xml:space="preserve">Japan Federation of Musicians</t>
  </si>
  <si>
    <t xml:space="preserve">Performance yearbook 2020</t>
  </si>
  <si>
    <t xml:space="preserve">Idea Instituto</t>
  </si>
  <si>
    <t xml:space="preserve">Cancion de las cuatro estaciones</t>
  </si>
  <si>
    <t xml:space="preserve">Yukio</t>
  </si>
  <si>
    <t xml:space="preserve">Miyazaki</t>
  </si>
  <si>
    <t xml:space="preserve">Zenongakushuppansha</t>
  </si>
  <si>
    <t xml:space="preserve">Latin America Classics Argentina</t>
  </si>
  <si>
    <t xml:space="preserve">ラテン・アメリカ・ピアノ曲選　アルゼンチン編</t>
  </si>
  <si>
    <t xml:space="preserve">Latin America Classisc Album</t>
  </si>
  <si>
    <t xml:space="preserve">ラテン・アメリカ・ピアノアルバム</t>
  </si>
  <si>
    <t xml:space="preserve">Doremi Music Publishing</t>
  </si>
  <si>
    <t xml:space="preserve">Astor Piazzolla Piano Collection</t>
  </si>
  <si>
    <t xml:space="preserve">アストル・ピアソラ　ピアノコレクション</t>
  </si>
  <si>
    <t xml:space="preserve">Astor Piazzolla Piano Collection 2</t>
  </si>
  <si>
    <t xml:space="preserve">アストル・ピアソラ　ピアノコレクション　２</t>
  </si>
  <si>
    <t xml:space="preserve">Japan Performing Arts Foundation</t>
  </si>
  <si>
    <t xml:space="preserve">World Ballet Festival 1994</t>
  </si>
  <si>
    <t xml:space="preserve">世界バレエ・フェスティバル</t>
  </si>
  <si>
    <t xml:space="preserve">Cosquin en Japón 30</t>
  </si>
  <si>
    <r>
      <rPr>
        <sz val="11"/>
        <rFont val="ＭＳ Ｐゴシック"/>
        <family val="3"/>
        <charset val="128"/>
      </rPr>
      <t xml:space="preserve">Cosquin en Japón 30</t>
    </r>
    <r>
      <rPr>
        <sz val="11"/>
        <rFont val="Noto Sans"/>
        <family val="2"/>
      </rPr>
      <t xml:space="preserve">年のあゆみ　－ケーナの響きと共に－</t>
    </r>
  </si>
  <si>
    <t xml:space="preserve">Latin Music Piano Concert</t>
  </si>
  <si>
    <t xml:space="preserve">こどものラテンミュージック・ピアノ・コンサート</t>
  </si>
  <si>
    <t xml:space="preserve">Latin Music Piano Selection</t>
  </si>
  <si>
    <t xml:space="preserve">Tower Record</t>
  </si>
  <si>
    <r>
      <rPr>
        <sz val="11"/>
        <rFont val="ＭＳ Ｐゴシック"/>
        <family val="3"/>
        <charset val="128"/>
      </rPr>
      <t xml:space="preserve">Tower Record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Musée</t>
    </r>
  </si>
  <si>
    <t xml:space="preserve">Always Classical</t>
  </si>
  <si>
    <t xml:space="preserve">Yuu</t>
  </si>
  <si>
    <t xml:space="preserve">Kohsaka</t>
  </si>
  <si>
    <t xml:space="preserve">Shufunotomo-sha</t>
  </si>
  <si>
    <t xml:space="preserve">Abrazo de Tango</t>
  </si>
  <si>
    <t xml:space="preserve">抱きしめてタンゴ</t>
  </si>
  <si>
    <t xml:space="preserve">Tango!</t>
  </si>
  <si>
    <t xml:space="preserve">タンゴ！</t>
  </si>
  <si>
    <t xml:space="preserve">Music Office Sautille</t>
  </si>
  <si>
    <t xml:space="preserve">Orquesta Sinfonica Nacional Argentina, Pedro Ignacio Calderón</t>
  </si>
  <si>
    <r>
      <rPr>
        <sz val="11"/>
        <rFont val="Noto Sans"/>
        <family val="2"/>
      </rPr>
      <t xml:space="preserve">国立アルゼンチン交響楽団　</t>
    </r>
    <r>
      <rPr>
        <sz val="11"/>
        <rFont val="ＭＳ Ｐゴシック"/>
        <family val="3"/>
        <charset val="128"/>
      </rPr>
      <t xml:space="preserve">1998</t>
    </r>
    <r>
      <rPr>
        <sz val="11"/>
        <rFont val="Noto Sans"/>
        <family val="2"/>
      </rPr>
      <t xml:space="preserve">年日本公演</t>
    </r>
  </si>
  <si>
    <t xml:space="preserve">Gendai Guitar</t>
  </si>
  <si>
    <t xml:space="preserve">現代ギター　４</t>
  </si>
  <si>
    <t xml:space="preserve">Performance yearbook 2019</t>
  </si>
  <si>
    <r>
      <rPr>
        <sz val="11"/>
        <rFont val="Noto Sans"/>
        <family val="2"/>
      </rPr>
      <t xml:space="preserve">演奏年鑑　</t>
    </r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　音楽資料</t>
    </r>
  </si>
  <si>
    <t xml:space="preserve">Music yearbook '94</t>
  </si>
  <si>
    <r>
      <rPr>
        <sz val="11"/>
        <rFont val="Noto Sans"/>
        <family val="2"/>
      </rPr>
      <t xml:space="preserve">音楽年鑑　 </t>
    </r>
    <r>
      <rPr>
        <sz val="11"/>
        <rFont val="ＭＳ Ｐゴシック"/>
        <family val="3"/>
        <charset val="128"/>
      </rPr>
      <t xml:space="preserve">'94</t>
    </r>
  </si>
  <si>
    <t xml:space="preserve">Ongaku No Tomo</t>
  </si>
  <si>
    <t xml:space="preserve">August 2005 NO.8</t>
  </si>
  <si>
    <t xml:space="preserve">音楽の友</t>
  </si>
  <si>
    <t xml:space="preserve">Argerich Art Foundation</t>
  </si>
  <si>
    <t xml:space="preserve">Music Festival Argerich's Meeting Point in Beppu '98</t>
  </si>
  <si>
    <t xml:space="preserve">別府アルゲリッチ音楽祭</t>
  </si>
  <si>
    <t xml:space="preserve">Music Festival Argerich's Meeting Point in Beppu '98 Oficial Report</t>
  </si>
  <si>
    <t xml:space="preserve">別府アルゲリッチ音楽祭　公式報告書</t>
  </si>
  <si>
    <t xml:space="preserve">Music Festival Argerich's Meeting Point in Beppu 2001</t>
  </si>
  <si>
    <t xml:space="preserve">Viva 20th Century</t>
  </si>
  <si>
    <r>
      <rPr>
        <sz val="11"/>
        <rFont val="ＭＳ Ｐゴシック"/>
        <family val="3"/>
        <charset val="128"/>
      </rPr>
      <t xml:space="preserve">Music Festival Argerich's Meeting Point in Beppu 200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ficial Report</t>
    </r>
  </si>
  <si>
    <t xml:space="preserve">Music Festival Argerich's Meeting Point in Beppu 20thAnniversary</t>
  </si>
  <si>
    <t xml:space="preserve">別府アルゲリッチ音楽祭２０周年記念誌</t>
  </si>
  <si>
    <r>
      <rPr>
        <sz val="11"/>
        <rFont val="ＭＳ Ｐゴシック"/>
        <family val="3"/>
        <charset val="128"/>
      </rPr>
      <t xml:space="preserve">Peace and Musi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rgerich’</t>
    </r>
    <r>
      <rPr>
        <sz val="11"/>
        <rFont val="Noto Sans"/>
        <family val="2"/>
      </rPr>
      <t xml:space="preserve">ｓ　</t>
    </r>
    <r>
      <rPr>
        <sz val="11"/>
        <rFont val="ＭＳ Ｐゴシック"/>
        <family val="3"/>
        <charset val="128"/>
      </rPr>
      <t xml:space="preserve">Music Festical Argerich's Meeting Point in Beppu 2016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回　別府アルゲリッチ音楽祭</t>
    </r>
  </si>
  <si>
    <t xml:space="preserve">Piano Ongakushi</t>
  </si>
  <si>
    <r>
      <rPr>
        <sz val="11"/>
        <rFont val="ＭＳ Ｐゴシック"/>
        <family val="3"/>
        <charset val="128"/>
      </rPr>
      <t xml:space="preserve">Piano Music Magazin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HOPIN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eptember</t>
    </r>
  </si>
  <si>
    <t xml:space="preserve">ショパン　９</t>
  </si>
  <si>
    <r>
      <rPr>
        <sz val="11"/>
        <rFont val="ＭＳ Ｐゴシック"/>
        <family val="3"/>
        <charset val="128"/>
      </rPr>
      <t xml:space="preserve">Piano Music Magazin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HOPIN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January</t>
    </r>
  </si>
  <si>
    <t xml:space="preserve">ショパン　１</t>
  </si>
  <si>
    <t xml:space="preserve">Min-On</t>
  </si>
  <si>
    <t xml:space="preserve">Orquesta Juan D'arienzo</t>
  </si>
  <si>
    <t xml:space="preserve">Min-On Tango Series 21 1990</t>
  </si>
  <si>
    <r>
      <rPr>
        <sz val="11"/>
        <rFont val="Noto Sans"/>
        <family val="2"/>
      </rPr>
      <t xml:space="preserve">フアン・ダリエンソ楽団　電撃のリズム　民恩タンゴシリーズ２</t>
    </r>
    <r>
      <rPr>
        <sz val="11"/>
        <rFont val="ＭＳ Ｐゴシック"/>
        <family val="3"/>
        <charset val="128"/>
      </rPr>
      <t xml:space="preserve">1</t>
    </r>
  </si>
  <si>
    <t xml:space="preserve">Tango! Tango! Gloria y Eduardo Tango Ballet</t>
  </si>
  <si>
    <t xml:space="preserve">Min-On Tango Series 23 1992</t>
  </si>
  <si>
    <r>
      <rPr>
        <sz val="11"/>
        <rFont val="Noto Sans"/>
        <family val="2"/>
      </rPr>
      <t xml:space="preserve">フアン・ダリエンソ楽団　電撃のリズム　民恩タンゴシリーズ２</t>
    </r>
    <r>
      <rPr>
        <sz val="11"/>
        <rFont val="ＭＳ Ｐゴシック"/>
        <family val="3"/>
        <charset val="128"/>
      </rPr>
      <t xml:space="preserve">3</t>
    </r>
  </si>
  <si>
    <t xml:space="preserve">Min-On Tango Series 24 1993</t>
  </si>
  <si>
    <t xml:space="preserve">フアン・ダリエンソ楽団　電撃のリズム　民恩タンゴシリーズ２４</t>
  </si>
  <si>
    <t xml:space="preserve">Corazon de tango Gloria y Eduardo tango Ballet/Orquesta Norberto Ramos</t>
  </si>
  <si>
    <t xml:space="preserve">Min-On Tango Series 25 1994</t>
  </si>
  <si>
    <t xml:space="preserve">フアン・ダリエンソ楽団　電撃のリズム　民恩タンゴシリーズ２５</t>
  </si>
  <si>
    <t xml:space="preserve">Orquesta Juan Plaza</t>
  </si>
  <si>
    <t xml:space="preserve">Min-On Tango Series 27 1996</t>
  </si>
  <si>
    <r>
      <rPr>
        <sz val="11"/>
        <rFont val="Noto Sans"/>
        <family val="2"/>
      </rPr>
      <t xml:space="preserve">フアン・ダリエンソ楽団　電撃のリズム　民恩タンゴシリーズ２</t>
    </r>
    <r>
      <rPr>
        <sz val="11"/>
        <rFont val="ＭＳ Ｐゴシック"/>
        <family val="3"/>
        <charset val="128"/>
      </rPr>
      <t xml:space="preserve">7</t>
    </r>
  </si>
  <si>
    <t xml:space="preserve">Hampton Japan</t>
  </si>
  <si>
    <t xml:space="preserve">Tango Emotion '99</t>
  </si>
  <si>
    <t xml:space="preserve">Folleto</t>
  </si>
  <si>
    <t xml:space="preserve">タンゴ・エモーション</t>
  </si>
  <si>
    <t xml:space="preserve">Nippon Houso</t>
  </si>
  <si>
    <t xml:space="preserve">Che Tango</t>
  </si>
  <si>
    <t xml:space="preserve">チェ　タンゴ</t>
  </si>
  <si>
    <t xml:space="preserve">CBC</t>
  </si>
  <si>
    <t xml:space="preserve">Virginia Luque Orquesta Francisco Canaro</t>
  </si>
  <si>
    <t xml:space="preserve">Japan Arts</t>
  </si>
  <si>
    <t xml:space="preserve">Milva el tango de Astor Piazzolla, 1998 in Japan</t>
  </si>
  <si>
    <t xml:space="preserve">Programa</t>
  </si>
  <si>
    <t xml:space="preserve">ミルバ　タンゴ＜ピアソラ＞　日本公演プログラム</t>
  </si>
  <si>
    <t xml:space="preserve">Orquesta Osvaldo Pugliese</t>
  </si>
  <si>
    <t xml:space="preserve">Final Concert 1989 Japan Tour</t>
  </si>
  <si>
    <t xml:space="preserve">63(1)</t>
  </si>
  <si>
    <t xml:space="preserve">Orquesta Francisco Canaro 1992</t>
  </si>
  <si>
    <t xml:space="preserve">Recording Studio Jack </t>
  </si>
  <si>
    <t xml:space="preserve">Aimer Tango '88</t>
  </si>
  <si>
    <t xml:space="preserve">Orquesta Leopoldo Federico</t>
  </si>
  <si>
    <t xml:space="preserve">Ozawa Music Office Inc.</t>
  </si>
  <si>
    <t xml:space="preserve">Tango '86</t>
  </si>
  <si>
    <t xml:space="preserve">Producido por Yoichi Sugawara Orquesta Jose Colangelo</t>
  </si>
  <si>
    <t xml:space="preserve">Tango '87</t>
  </si>
  <si>
    <t xml:space="preserve">Producido por Yoichi Sugawara Orquesta Jose Colangelo y su gran Orquesta</t>
  </si>
  <si>
    <t xml:space="preserve">Tango '89</t>
  </si>
  <si>
    <t xml:space="preserve">Nélida y Nélson</t>
  </si>
  <si>
    <t xml:space="preserve">Asociación de Tango Argentina</t>
  </si>
  <si>
    <t xml:space="preserve">Tango Libertad '91</t>
  </si>
  <si>
    <t xml:space="preserve">Heraldo Ace</t>
  </si>
  <si>
    <t xml:space="preserve">Tangos L'EXIL de Gardel</t>
  </si>
  <si>
    <t xml:space="preserve">タンゴ　ガルデルの亡命</t>
  </si>
  <si>
    <t xml:space="preserve">Asahi Shinbun</t>
  </si>
  <si>
    <t xml:space="preserve">Luis Bravo's Forever Tango 1999 Japan</t>
  </si>
  <si>
    <t xml:space="preserve">1996 Japan Tour</t>
  </si>
  <si>
    <t xml:space="preserve">情熱のアルゼンチンタンゴ</t>
  </si>
  <si>
    <t xml:space="preserve">Kajimoto Concert Management</t>
  </si>
  <si>
    <r>
      <rPr>
        <sz val="11"/>
        <rFont val="ＭＳ Ｐゴシック"/>
        <family val="3"/>
        <charset val="128"/>
      </rPr>
      <t xml:space="preserve">Ingrid Fliter Piano Recita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Japan 2005 </t>
    </r>
  </si>
  <si>
    <t xml:space="preserve">イングリット・フリッター　ピアノリサイタル</t>
  </si>
  <si>
    <t xml:space="preserve">The Music Plant</t>
  </si>
  <si>
    <t xml:space="preserve">Yo-Yoma '99</t>
  </si>
  <si>
    <t xml:space="preserve">Shinshokan</t>
  </si>
  <si>
    <t xml:space="preserve">Dance Magazine</t>
  </si>
  <si>
    <t xml:space="preserve">ダンスマガジン</t>
  </si>
  <si>
    <t xml:space="preserve">Bunensha</t>
  </si>
  <si>
    <t xml:space="preserve">The way to be a Ballerina No. 51</t>
  </si>
  <si>
    <r>
      <rPr>
        <sz val="11"/>
        <rFont val="Noto Sans"/>
        <family val="2"/>
      </rPr>
      <t xml:space="preserve">バレリーナへの道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　世界で活躍するダンサー２００３</t>
    </r>
  </si>
  <si>
    <t xml:space="preserve">The American Ballet Theatre Japan Tour 1996</t>
  </si>
  <si>
    <r>
      <rPr>
        <sz val="11"/>
        <rFont val="Noto Sans"/>
        <family val="2"/>
      </rPr>
      <t xml:space="preserve">アメリカン・バレエ・シアター　</t>
    </r>
    <r>
      <rPr>
        <sz val="11"/>
        <rFont val="ＭＳ Ｐゴシック"/>
        <family val="3"/>
        <charset val="128"/>
      </rPr>
      <t xml:space="preserve">1996</t>
    </r>
    <r>
      <rPr>
        <sz val="11"/>
        <rFont val="Noto Sans"/>
        <family val="2"/>
      </rPr>
      <t xml:space="preserve">年日本公演</t>
    </r>
  </si>
  <si>
    <t xml:space="preserve">Konzert Haus</t>
  </si>
  <si>
    <t xml:space="preserve">AIDA</t>
  </si>
  <si>
    <r>
      <rPr>
        <sz val="11"/>
        <rFont val="Noto Sans"/>
        <family val="2"/>
      </rPr>
      <t xml:space="preserve">アイーダ　ヴェルディ　</t>
    </r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年日本公演</t>
    </r>
  </si>
  <si>
    <t xml:space="preserve">Julio Bocca &amp; Ballet Argentino</t>
  </si>
  <si>
    <r>
      <rPr>
        <sz val="11"/>
        <rFont val="Noto Sans"/>
        <family val="2"/>
      </rPr>
      <t xml:space="preserve">フリオ・ボッカ＆バレエアルゼンチーノ　</t>
    </r>
    <r>
      <rPr>
        <sz val="11"/>
        <rFont val="ＭＳ Ｐゴシック"/>
        <family val="3"/>
        <charset val="128"/>
      </rPr>
      <t xml:space="preserve">1998</t>
    </r>
    <r>
      <rPr>
        <sz val="11"/>
        <rFont val="Noto Sans"/>
        <family val="2"/>
      </rPr>
      <t xml:space="preserve">年日本公演</t>
    </r>
  </si>
  <si>
    <r>
      <rPr>
        <sz val="11"/>
        <rFont val="ＭＳ Ｐゴシック"/>
        <family val="3"/>
        <charset val="128"/>
      </rPr>
      <t xml:space="preserve">Tangox2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994 Japan Tour</t>
    </r>
  </si>
  <si>
    <t xml:space="preserve">Una creación de Miguel Angel Zotto y Milena Plebs</t>
  </si>
  <si>
    <t xml:space="preserve">Ballet Folklorico Nacional de Argentina</t>
  </si>
  <si>
    <t xml:space="preserve">Néstor Marconi Tango Orquesta</t>
  </si>
  <si>
    <r>
      <rPr>
        <sz val="11"/>
        <rFont val="ＭＳ Ｐゴシック"/>
        <family val="3"/>
        <charset val="128"/>
      </rPr>
      <t xml:space="preserve">91 </t>
    </r>
    <r>
      <rPr>
        <sz val="11"/>
        <rFont val="Noto Sans"/>
        <family val="2"/>
      </rPr>
      <t xml:space="preserve">民音タンゴ・シリーズ　２２</t>
    </r>
  </si>
  <si>
    <t xml:space="preserve">Tango '91 Buenos Aires a Tokyo</t>
  </si>
  <si>
    <t xml:space="preserve">Tango '90</t>
  </si>
  <si>
    <t xml:space="preserve">赤い靴のタンゴ</t>
  </si>
  <si>
    <t xml:space="preserve">Fujisankei</t>
  </si>
  <si>
    <t xml:space="preserve">Nissan Buenos Aires Tango</t>
  </si>
  <si>
    <t xml:space="preserve">ブエノス・アイレス</t>
  </si>
  <si>
    <t xml:space="preserve">Tate Corporation</t>
  </si>
  <si>
    <t xml:space="preserve">Buenos Aires Tango</t>
  </si>
  <si>
    <t xml:space="preserve">Compañía Argentina Anibal Pannunzio &amp; Magui Danni</t>
  </si>
  <si>
    <t xml:space="preserve">Tango Venus 1998 Japan Tour</t>
  </si>
  <si>
    <t xml:space="preserve">Tokyo E.M.S. Inc</t>
  </si>
  <si>
    <t xml:space="preserve">TANGO ARGENTINO </t>
  </si>
  <si>
    <t xml:space="preserve">MARUI BROADWAY SHOW OFICIAL PROGRAM</t>
  </si>
  <si>
    <t xml:space="preserve">Music Magazine Dic. 2002 </t>
  </si>
  <si>
    <t xml:space="preserve">Latina </t>
  </si>
  <si>
    <t xml:space="preserve">Musica Contemporanea del Mundo</t>
  </si>
  <si>
    <t xml:space="preserve">ラティーナ　世界の音楽情報誌</t>
  </si>
  <si>
    <t xml:space="preserve">Continental Airlines Pacific</t>
  </si>
  <si>
    <t xml:space="preserve">Inflight Magazine</t>
  </si>
  <si>
    <t xml:space="preserve">コンチネンタル　エアラインズ　パシフィック</t>
  </si>
  <si>
    <t xml:space="preserve">Academia de Tango en Japón</t>
  </si>
  <si>
    <t xml:space="preserve">Tangueando en Japón No.24/2009</t>
  </si>
  <si>
    <t xml:space="preserve">タンゲアンド・エン・ハポン</t>
  </si>
  <si>
    <t xml:space="preserve">Hugo</t>
  </si>
  <si>
    <t xml:space="preserve">Mastrolorenzo</t>
  </si>
  <si>
    <t xml:space="preserve">Tango Dance </t>
  </si>
  <si>
    <t xml:space="preserve">タンゴ・ダンス</t>
  </si>
  <si>
    <t xml:space="preserve">Esquire JAN.2005</t>
  </si>
  <si>
    <r>
      <rPr>
        <sz val="11"/>
        <rFont val="Noto Sans"/>
        <family val="2"/>
      </rPr>
      <t xml:space="preserve">エスクァイア日本版　</t>
    </r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JAN.</t>
    </r>
  </si>
  <si>
    <t xml:space="preserve">Quinteto Tango Norberto Ramos</t>
  </si>
  <si>
    <r>
      <rPr>
        <sz val="11"/>
        <rFont val="Noto Sans"/>
        <family val="2"/>
      </rPr>
      <t xml:space="preserve">アルゼンチンタンゴフェスタ</t>
    </r>
    <r>
      <rPr>
        <sz val="11"/>
        <rFont val="ＭＳ Ｐゴシック"/>
        <family val="3"/>
        <charset val="128"/>
      </rPr>
      <t xml:space="preserve">In</t>
    </r>
    <r>
      <rPr>
        <sz val="11"/>
        <rFont val="Noto Sans"/>
        <family val="2"/>
      </rPr>
      <t xml:space="preserve">霞ヶ浦　’９８　ノベルト・ラモス楽団</t>
    </r>
  </si>
  <si>
    <t xml:space="preserve">Año 1992,  Enero</t>
  </si>
  <si>
    <t xml:space="preserve">Año 1992,  Marzo</t>
  </si>
  <si>
    <t xml:space="preserve">Año 1992,  Abril</t>
  </si>
  <si>
    <t xml:space="preserve">Año 1992,  Junio</t>
  </si>
  <si>
    <t xml:space="preserve">Año 1992,  Julio</t>
  </si>
  <si>
    <t xml:space="preserve">Año 1992,  Agosto</t>
  </si>
  <si>
    <t xml:space="preserve">Año 1992,  Septiembre</t>
  </si>
  <si>
    <t xml:space="preserve">Año 1992,  Octubre</t>
  </si>
  <si>
    <t xml:space="preserve">Año 1992,  Noviembre</t>
  </si>
  <si>
    <t xml:space="preserve">Año 1992,  Diciembre</t>
  </si>
  <si>
    <t xml:space="preserve">Año 1993,  Enero</t>
  </si>
  <si>
    <t xml:space="preserve">Año 1993,  Febrero</t>
  </si>
  <si>
    <t xml:space="preserve">Año 1993,  Marzo</t>
  </si>
  <si>
    <t xml:space="preserve">Año 1993, Abril</t>
  </si>
  <si>
    <t xml:space="preserve">Año 1993, Mayo</t>
  </si>
  <si>
    <t xml:space="preserve">Año 1993, Junio</t>
  </si>
  <si>
    <t xml:space="preserve">Año 1993, Julio</t>
  </si>
  <si>
    <t xml:space="preserve">Año 1993, Agosto</t>
  </si>
  <si>
    <t xml:space="preserve">Año 1993, Septiembre</t>
  </si>
  <si>
    <t xml:space="preserve">Año 1993, Noviembre</t>
  </si>
  <si>
    <t xml:space="preserve">Año 1994,  Enero</t>
  </si>
  <si>
    <t xml:space="preserve">Año 1994,  Febrero</t>
  </si>
  <si>
    <t xml:space="preserve">Año 1994,  Marzo</t>
  </si>
  <si>
    <t xml:space="preserve">Año 1994, Abril</t>
  </si>
  <si>
    <t xml:space="preserve">Año 1994, Mayo</t>
  </si>
  <si>
    <t xml:space="preserve">Año 1994, Junio</t>
  </si>
  <si>
    <t xml:space="preserve">Año 1994, Julio</t>
  </si>
  <si>
    <t xml:space="preserve">Año 1994, Agosto</t>
  </si>
  <si>
    <t xml:space="preserve">Año 1994, Septiembre</t>
  </si>
  <si>
    <t xml:space="preserve">125</t>
  </si>
  <si>
    <t xml:space="preserve">Año 1994, Octubre</t>
  </si>
  <si>
    <t xml:space="preserve">126</t>
  </si>
  <si>
    <t xml:space="preserve">Año 1994, Noviembre</t>
  </si>
  <si>
    <t xml:space="preserve">127</t>
  </si>
  <si>
    <t xml:space="preserve">Año 1994, Diciembre</t>
  </si>
  <si>
    <t xml:space="preserve">128</t>
  </si>
  <si>
    <t xml:space="preserve">Año 1995,  Enero</t>
  </si>
  <si>
    <t xml:space="preserve">129</t>
  </si>
  <si>
    <t xml:space="preserve">Año 1995,  Febrero</t>
  </si>
  <si>
    <t xml:space="preserve">130</t>
  </si>
  <si>
    <t xml:space="preserve">Año 1995,  Marzo</t>
  </si>
  <si>
    <t xml:space="preserve">131</t>
  </si>
  <si>
    <t xml:space="preserve">Año 1995, Abril</t>
  </si>
  <si>
    <t xml:space="preserve">132</t>
  </si>
  <si>
    <t xml:space="preserve">Año 1995, Mayo</t>
  </si>
  <si>
    <t xml:space="preserve">133</t>
  </si>
  <si>
    <t xml:space="preserve">Año 1995, Junio</t>
  </si>
  <si>
    <t xml:space="preserve">134</t>
  </si>
  <si>
    <t xml:space="preserve">Año 1995, Julio</t>
  </si>
  <si>
    <t xml:space="preserve">135</t>
  </si>
  <si>
    <t xml:space="preserve">Año 1995, Agosto</t>
  </si>
  <si>
    <t xml:space="preserve">136</t>
  </si>
  <si>
    <t xml:space="preserve">Año 1995, Septiembre</t>
  </si>
  <si>
    <t xml:space="preserve">137</t>
  </si>
  <si>
    <t xml:space="preserve">Año 1995, Octubre</t>
  </si>
  <si>
    <t xml:space="preserve">Año 1995, Diciembre</t>
  </si>
  <si>
    <t xml:space="preserve">Año 1996,  Enero</t>
  </si>
  <si>
    <t xml:space="preserve">140</t>
  </si>
  <si>
    <t xml:space="preserve">Año 1996,  Febrero</t>
  </si>
  <si>
    <t xml:space="preserve">141</t>
  </si>
  <si>
    <t xml:space="preserve">Año 1996,  Marzo</t>
  </si>
  <si>
    <t xml:space="preserve">142</t>
  </si>
  <si>
    <t xml:space="preserve">Año 1996, Abril</t>
  </si>
  <si>
    <t xml:space="preserve">143</t>
  </si>
  <si>
    <t xml:space="preserve">Año 1996, Mayo</t>
  </si>
  <si>
    <t xml:space="preserve">144</t>
  </si>
  <si>
    <t xml:space="preserve">Año 1996, Junio</t>
  </si>
  <si>
    <t xml:space="preserve">145</t>
  </si>
  <si>
    <t xml:space="preserve">Año 1996, Julio</t>
  </si>
  <si>
    <t xml:space="preserve">146</t>
  </si>
  <si>
    <t xml:space="preserve">Año 1996, Agosto</t>
  </si>
  <si>
    <t xml:space="preserve">147</t>
  </si>
  <si>
    <t xml:space="preserve">Año 1996, Septiembre</t>
  </si>
  <si>
    <t xml:space="preserve">148</t>
  </si>
  <si>
    <t xml:space="preserve">Año 1996, Octubre</t>
  </si>
  <si>
    <t xml:space="preserve">149</t>
  </si>
  <si>
    <t xml:space="preserve">Año 1996, Noviembre</t>
  </si>
  <si>
    <t xml:space="preserve">150</t>
  </si>
  <si>
    <t xml:space="preserve">Año 1996, Diciembre</t>
  </si>
  <si>
    <t xml:space="preserve">151</t>
  </si>
  <si>
    <t xml:space="preserve">Año 1997, Enero</t>
  </si>
  <si>
    <t xml:space="preserve">152</t>
  </si>
  <si>
    <t xml:space="preserve">Año 1997, Febrero </t>
  </si>
  <si>
    <t xml:space="preserve">153</t>
  </si>
  <si>
    <t xml:space="preserve">Año 1997, Marzo</t>
  </si>
  <si>
    <t xml:space="preserve">154</t>
  </si>
  <si>
    <t xml:space="preserve">Año 1997, Abril</t>
  </si>
  <si>
    <t xml:space="preserve">155</t>
  </si>
  <si>
    <t xml:space="preserve">Año 1997, Mayo</t>
  </si>
  <si>
    <t xml:space="preserve">156</t>
  </si>
  <si>
    <t xml:space="preserve">Año 1997, Junio</t>
  </si>
  <si>
    <t xml:space="preserve">157</t>
  </si>
  <si>
    <t xml:space="preserve">Año 1997, Julio</t>
  </si>
  <si>
    <t xml:space="preserve">158</t>
  </si>
  <si>
    <t xml:space="preserve">Año 1997, Agosto</t>
  </si>
  <si>
    <t xml:space="preserve">159</t>
  </si>
  <si>
    <t xml:space="preserve">Año 1997, Septiembre</t>
  </si>
  <si>
    <t xml:space="preserve">160</t>
  </si>
  <si>
    <t xml:space="preserve">Año 1997, Octubre</t>
  </si>
  <si>
    <t xml:space="preserve">161</t>
  </si>
  <si>
    <t xml:space="preserve">Año 1997, Noviembre</t>
  </si>
  <si>
    <t xml:space="preserve">162</t>
  </si>
  <si>
    <t xml:space="preserve">Año 1997, Diciembre</t>
  </si>
  <si>
    <t xml:space="preserve">163</t>
  </si>
  <si>
    <t xml:space="preserve">Año 1998, Enero</t>
  </si>
  <si>
    <t xml:space="preserve">164</t>
  </si>
  <si>
    <t xml:space="preserve">Año 1998,  Febrero</t>
  </si>
  <si>
    <t xml:space="preserve">165</t>
  </si>
  <si>
    <t xml:space="preserve">Año 1998, Abril</t>
  </si>
  <si>
    <t xml:space="preserve">166</t>
  </si>
  <si>
    <t xml:space="preserve">Año 1998, Mayo</t>
  </si>
  <si>
    <t xml:space="preserve">167</t>
  </si>
  <si>
    <t xml:space="preserve">Año 1998, Junio</t>
  </si>
  <si>
    <t xml:space="preserve">168</t>
  </si>
  <si>
    <t xml:space="preserve">Año 1998, Julio</t>
  </si>
  <si>
    <t xml:space="preserve">169</t>
  </si>
  <si>
    <t xml:space="preserve">Año 1998, Agosto</t>
  </si>
  <si>
    <t xml:space="preserve">170</t>
  </si>
  <si>
    <t xml:space="preserve">Año 1998, Septiembre</t>
  </si>
  <si>
    <t xml:space="preserve">171</t>
  </si>
  <si>
    <t xml:space="preserve">Año 1998, Noviembre</t>
  </si>
  <si>
    <t xml:space="preserve">172</t>
  </si>
  <si>
    <t xml:space="preserve">Año 1998, Diciembre</t>
  </si>
  <si>
    <t xml:space="preserve">173</t>
  </si>
  <si>
    <t xml:space="preserve">Año 1999, Febrero</t>
  </si>
  <si>
    <t xml:space="preserve">174</t>
  </si>
  <si>
    <t xml:space="preserve">Año 1999, Marzo</t>
  </si>
  <si>
    <t xml:space="preserve">175</t>
  </si>
  <si>
    <t xml:space="preserve">Año 1999, Mayo</t>
  </si>
  <si>
    <t xml:space="preserve">176</t>
  </si>
  <si>
    <t xml:space="preserve">Año 1999, Junio</t>
  </si>
  <si>
    <t xml:space="preserve">177</t>
  </si>
  <si>
    <t xml:space="preserve">Año 1999, Julio</t>
  </si>
  <si>
    <t xml:space="preserve">178</t>
  </si>
  <si>
    <t xml:space="preserve">Año 1999, Agosto</t>
  </si>
  <si>
    <t xml:space="preserve">179</t>
  </si>
  <si>
    <t xml:space="preserve">Año 1999, Septiembre</t>
  </si>
  <si>
    <t xml:space="preserve">180</t>
  </si>
  <si>
    <t xml:space="preserve">Año 1999, Octubre</t>
  </si>
  <si>
    <t xml:space="preserve">181</t>
  </si>
  <si>
    <t xml:space="preserve">Año 1999, Noviembre</t>
  </si>
  <si>
    <t xml:space="preserve">182</t>
  </si>
  <si>
    <t xml:space="preserve">Año 1999, Diciembre</t>
  </si>
  <si>
    <t xml:space="preserve">183</t>
  </si>
  <si>
    <t xml:space="preserve">Año 2000, Enero</t>
  </si>
  <si>
    <t xml:space="preserve">184</t>
  </si>
  <si>
    <t xml:space="preserve">Año 2000, Febrero</t>
  </si>
  <si>
    <t xml:space="preserve">185</t>
  </si>
  <si>
    <t xml:space="preserve">Año 2000, Marzo</t>
  </si>
  <si>
    <t xml:space="preserve">186</t>
  </si>
  <si>
    <t xml:space="preserve">Año 2000, Abril</t>
  </si>
  <si>
    <t xml:space="preserve">187</t>
  </si>
  <si>
    <t xml:space="preserve">Año 2000, Mayo</t>
  </si>
  <si>
    <t xml:space="preserve">188</t>
  </si>
  <si>
    <t xml:space="preserve">Año 2000, Junio</t>
  </si>
  <si>
    <t xml:space="preserve">189</t>
  </si>
  <si>
    <t xml:space="preserve">Año 2000, Julio</t>
  </si>
  <si>
    <t xml:space="preserve">190</t>
  </si>
  <si>
    <t xml:space="preserve">Año 2000, Agosto</t>
  </si>
  <si>
    <t xml:space="preserve">191</t>
  </si>
  <si>
    <t xml:space="preserve">Año 2000, Septiembre</t>
  </si>
  <si>
    <t xml:space="preserve">192</t>
  </si>
  <si>
    <t xml:space="preserve">Año 2000, Octubre</t>
  </si>
  <si>
    <t xml:space="preserve">193</t>
  </si>
  <si>
    <t xml:space="preserve">Año 2000, Noviembre</t>
  </si>
  <si>
    <t xml:space="preserve">194</t>
  </si>
  <si>
    <t xml:space="preserve">Año 2000, Diciembre</t>
  </si>
  <si>
    <t xml:space="preserve">195</t>
  </si>
  <si>
    <t xml:space="preserve">Año 2001, Enero </t>
  </si>
  <si>
    <t xml:space="preserve">196</t>
  </si>
  <si>
    <t xml:space="preserve">Año 2001, Febrero</t>
  </si>
  <si>
    <t xml:space="preserve">197</t>
  </si>
  <si>
    <t xml:space="preserve">Año 2001, Marzo</t>
  </si>
  <si>
    <t xml:space="preserve">198</t>
  </si>
  <si>
    <t xml:space="preserve">Año 2001, Abril</t>
  </si>
  <si>
    <t xml:space="preserve">199</t>
  </si>
  <si>
    <t xml:space="preserve">Año 2001, Mayo</t>
  </si>
  <si>
    <t xml:space="preserve">200</t>
  </si>
  <si>
    <t xml:space="preserve">Año 2001, Junio</t>
  </si>
  <si>
    <t xml:space="preserve">201</t>
  </si>
  <si>
    <t xml:space="preserve">Año 2001, Julio</t>
  </si>
  <si>
    <t xml:space="preserve">202</t>
  </si>
  <si>
    <t xml:space="preserve">Año 2001, Agosto</t>
  </si>
  <si>
    <t xml:space="preserve">203</t>
  </si>
  <si>
    <t xml:space="preserve">Año 2001, Septimebre</t>
  </si>
  <si>
    <t xml:space="preserve">204</t>
  </si>
  <si>
    <t xml:space="preserve">Año 2001, Octubre</t>
  </si>
  <si>
    <t xml:space="preserve">205</t>
  </si>
  <si>
    <t xml:space="preserve">Año 2001, Noviembre</t>
  </si>
  <si>
    <t xml:space="preserve">206</t>
  </si>
  <si>
    <t xml:space="preserve">Año 2001, Diciembre</t>
  </si>
  <si>
    <t xml:space="preserve">207</t>
  </si>
  <si>
    <t xml:space="preserve">Año 2002, Enero</t>
  </si>
  <si>
    <t xml:space="preserve">208</t>
  </si>
  <si>
    <t xml:space="preserve">Año 2002, Febrero</t>
  </si>
  <si>
    <t xml:space="preserve">209</t>
  </si>
  <si>
    <t xml:space="preserve">Año 2002, Marzo</t>
  </si>
  <si>
    <t xml:space="preserve">210</t>
  </si>
  <si>
    <t xml:space="preserve">Año 2002, Abril</t>
  </si>
  <si>
    <t xml:space="preserve">211</t>
  </si>
  <si>
    <t xml:space="preserve">Año 2002, Julio</t>
  </si>
  <si>
    <t xml:space="preserve">212</t>
  </si>
  <si>
    <t xml:space="preserve">Año 2002, Agosto</t>
  </si>
  <si>
    <t xml:space="preserve">213</t>
  </si>
  <si>
    <t xml:space="preserve">Año 2002, Septiembre</t>
  </si>
  <si>
    <t xml:space="preserve">214</t>
  </si>
  <si>
    <t xml:space="preserve">Año 2002, Octubre</t>
  </si>
  <si>
    <t xml:space="preserve">215</t>
  </si>
  <si>
    <t xml:space="preserve">Año 2002, Diciembre</t>
  </si>
  <si>
    <t xml:space="preserve">216</t>
  </si>
  <si>
    <t xml:space="preserve">Año 2003, Enero </t>
  </si>
  <si>
    <t xml:space="preserve">217</t>
  </si>
  <si>
    <t xml:space="preserve">Año 2003, Febrero</t>
  </si>
  <si>
    <t xml:space="preserve">218</t>
  </si>
  <si>
    <t xml:space="preserve">Año 2003, Marzo</t>
  </si>
  <si>
    <t xml:space="preserve">219</t>
  </si>
  <si>
    <t xml:space="preserve">Año 2003, Abril</t>
  </si>
  <si>
    <t xml:space="preserve">220</t>
  </si>
  <si>
    <t xml:space="preserve">Año 2003, Mayo</t>
  </si>
  <si>
    <t xml:space="preserve">221</t>
  </si>
  <si>
    <t xml:space="preserve">Año 2003, Junio</t>
  </si>
  <si>
    <t xml:space="preserve">222</t>
  </si>
  <si>
    <t xml:space="preserve">Año 2003, Julio</t>
  </si>
  <si>
    <t xml:space="preserve">223</t>
  </si>
  <si>
    <t xml:space="preserve">Año 2003, Agosto</t>
  </si>
  <si>
    <t xml:space="preserve">224</t>
  </si>
  <si>
    <t xml:space="preserve">Año 2003, Septiembre</t>
  </si>
  <si>
    <t xml:space="preserve">225</t>
  </si>
  <si>
    <t xml:space="preserve">Año 2003, Octubre</t>
  </si>
  <si>
    <t xml:space="preserve">226</t>
  </si>
  <si>
    <t xml:space="preserve">Año 2003, Noviembre</t>
  </si>
  <si>
    <t xml:space="preserve">227</t>
  </si>
  <si>
    <t xml:space="preserve">Año 2003, Diciembre</t>
  </si>
  <si>
    <t xml:space="preserve">228</t>
  </si>
  <si>
    <t xml:space="preserve">Año 2004, Enero</t>
  </si>
  <si>
    <t xml:space="preserve">229</t>
  </si>
  <si>
    <t xml:space="preserve">Año 2004, Febrero</t>
  </si>
  <si>
    <t xml:space="preserve">229(1)</t>
  </si>
  <si>
    <t xml:space="preserve">230</t>
  </si>
  <si>
    <t xml:space="preserve">Año 2004, Marzo</t>
  </si>
  <si>
    <t xml:space="preserve">231</t>
  </si>
  <si>
    <t xml:space="preserve">Año 2004, Abril</t>
  </si>
  <si>
    <t xml:space="preserve">232</t>
  </si>
  <si>
    <t xml:space="preserve">Año 2004, Mayo</t>
  </si>
  <si>
    <t xml:space="preserve">233</t>
  </si>
  <si>
    <t xml:space="preserve">Año 2004, Junio</t>
  </si>
  <si>
    <t xml:space="preserve">234</t>
  </si>
  <si>
    <t xml:space="preserve">Año 2004, Julio</t>
  </si>
  <si>
    <t xml:space="preserve">235</t>
  </si>
  <si>
    <t xml:space="preserve">Año 2004, Agosto</t>
  </si>
  <si>
    <t xml:space="preserve">236</t>
  </si>
  <si>
    <t xml:space="preserve">Año 2004, Septiembre</t>
  </si>
  <si>
    <t xml:space="preserve">237</t>
  </si>
  <si>
    <t xml:space="preserve">Año 2004, Octubre</t>
  </si>
  <si>
    <t xml:space="preserve">238</t>
  </si>
  <si>
    <t xml:space="preserve">Año 2004, Noviembre</t>
  </si>
  <si>
    <t xml:space="preserve">239</t>
  </si>
  <si>
    <t xml:space="preserve">Año 2004, Diciembre</t>
  </si>
  <si>
    <t xml:space="preserve">240</t>
  </si>
  <si>
    <t xml:space="preserve">Año 2005, Enero </t>
  </si>
  <si>
    <t xml:space="preserve">241</t>
  </si>
  <si>
    <t xml:space="preserve">Año 2005, Febrero</t>
  </si>
  <si>
    <t xml:space="preserve">242</t>
  </si>
  <si>
    <t xml:space="preserve">Año 2005, Marzo</t>
  </si>
  <si>
    <t xml:space="preserve">243</t>
  </si>
  <si>
    <t xml:space="preserve">Año 2005, Abril</t>
  </si>
  <si>
    <t xml:space="preserve">244</t>
  </si>
  <si>
    <t xml:space="preserve">Año 2005, Mayo</t>
  </si>
  <si>
    <t xml:space="preserve">245</t>
  </si>
  <si>
    <t xml:space="preserve">Año 2005, Junio</t>
  </si>
  <si>
    <t xml:space="preserve">246</t>
  </si>
  <si>
    <t xml:space="preserve">Año 2005, Julio</t>
  </si>
  <si>
    <t xml:space="preserve">247</t>
  </si>
  <si>
    <t xml:space="preserve">Año 2005, Agosto</t>
  </si>
  <si>
    <t xml:space="preserve">248</t>
  </si>
  <si>
    <t xml:space="preserve">Año 2005, Septiembre</t>
  </si>
  <si>
    <t xml:space="preserve">249</t>
  </si>
  <si>
    <t xml:space="preserve">Año 2005, Octubre</t>
  </si>
  <si>
    <t xml:space="preserve">250</t>
  </si>
  <si>
    <t xml:space="preserve">Año 2005, Noviembre</t>
  </si>
  <si>
    <t xml:space="preserve">251</t>
  </si>
  <si>
    <t xml:space="preserve">Año 2005, Diciembre</t>
  </si>
  <si>
    <t xml:space="preserve">252</t>
  </si>
  <si>
    <t xml:space="preserve">Año 2006, Enero</t>
  </si>
  <si>
    <t xml:space="preserve">253</t>
  </si>
  <si>
    <t xml:space="preserve">Año 2006, Agosto</t>
  </si>
  <si>
    <t xml:space="preserve">254</t>
  </si>
  <si>
    <t xml:space="preserve">Año 2007, Marzo</t>
  </si>
  <si>
    <t xml:space="preserve">255</t>
  </si>
  <si>
    <t xml:space="preserve">Año 2008, Enero</t>
  </si>
  <si>
    <t xml:space="preserve">256</t>
  </si>
  <si>
    <t xml:space="preserve">Año 2011, Enero</t>
  </si>
  <si>
    <t xml:space="preserve">257</t>
  </si>
  <si>
    <t xml:space="preserve">Año 2011, Diciembre</t>
  </si>
  <si>
    <t xml:space="preserve">258</t>
  </si>
  <si>
    <t xml:space="preserve">Año 2012, Junio</t>
  </si>
  <si>
    <t xml:space="preserve">259</t>
  </si>
  <si>
    <t xml:space="preserve">Año 2012, Julio</t>
  </si>
  <si>
    <t xml:space="preserve">260</t>
  </si>
  <si>
    <t xml:space="preserve">Año 2012, Septiembre</t>
  </si>
  <si>
    <t xml:space="preserve">261</t>
  </si>
  <si>
    <t xml:space="preserve">Año 2013, Enero</t>
  </si>
  <si>
    <t xml:space="preserve">262</t>
  </si>
  <si>
    <t xml:space="preserve">Año 2013, Abril</t>
  </si>
  <si>
    <t xml:space="preserve">263</t>
  </si>
  <si>
    <t xml:space="preserve">Año 2013, Mayo</t>
  </si>
  <si>
    <t xml:space="preserve">264</t>
  </si>
  <si>
    <t xml:space="preserve">Año 2013, Junio</t>
  </si>
  <si>
    <t xml:space="preserve">265</t>
  </si>
  <si>
    <t xml:space="preserve">Año 2013, Julio</t>
  </si>
  <si>
    <t xml:space="preserve">266</t>
  </si>
  <si>
    <t xml:space="preserve">Año 2013, Agosto</t>
  </si>
  <si>
    <t xml:space="preserve">267</t>
  </si>
  <si>
    <t xml:space="preserve">Año 2013, Octubre</t>
  </si>
  <si>
    <t xml:space="preserve">268</t>
  </si>
  <si>
    <t xml:space="preserve">Año 2013, Noviembre</t>
  </si>
  <si>
    <t xml:space="preserve">269</t>
  </si>
  <si>
    <t xml:space="preserve">Año 2013, Diciembre</t>
  </si>
  <si>
    <t xml:space="preserve">269(1)</t>
  </si>
  <si>
    <t xml:space="preserve">270</t>
  </si>
  <si>
    <t xml:space="preserve">Año 2014, Enero</t>
  </si>
  <si>
    <t xml:space="preserve">271</t>
  </si>
  <si>
    <t xml:space="preserve">Año 2014, Febrero</t>
  </si>
  <si>
    <t xml:space="preserve">272</t>
  </si>
  <si>
    <t xml:space="preserve">Año 2014, Julio</t>
  </si>
  <si>
    <t xml:space="preserve">273</t>
  </si>
  <si>
    <t xml:space="preserve">Año 2014, Agosto</t>
  </si>
  <si>
    <t xml:space="preserve">274</t>
  </si>
  <si>
    <t xml:space="preserve">Año 2014, Septiembre</t>
  </si>
  <si>
    <t xml:space="preserve">275</t>
  </si>
  <si>
    <t xml:space="preserve">Año 2014, Diciembre</t>
  </si>
  <si>
    <t xml:space="preserve">276</t>
  </si>
  <si>
    <t xml:space="preserve">Año 2015, Enero </t>
  </si>
  <si>
    <t xml:space="preserve">277</t>
  </si>
  <si>
    <t xml:space="preserve">Año 2015, Febrero</t>
  </si>
  <si>
    <t xml:space="preserve">278</t>
  </si>
  <si>
    <t xml:space="preserve">Año 2015, Marzo</t>
  </si>
  <si>
    <t xml:space="preserve">279</t>
  </si>
  <si>
    <t xml:space="preserve">Año 2015, Abril</t>
  </si>
  <si>
    <t xml:space="preserve">280</t>
  </si>
  <si>
    <t xml:space="preserve">Año 2015, Mayo</t>
  </si>
  <si>
    <t xml:space="preserve">281</t>
  </si>
  <si>
    <t xml:space="preserve">Año 2015, Junio</t>
  </si>
  <si>
    <t xml:space="preserve">282</t>
  </si>
  <si>
    <t xml:space="preserve">Año 2015, Julio</t>
  </si>
  <si>
    <t xml:space="preserve">283</t>
  </si>
  <si>
    <t xml:space="preserve">Año 2015, Agosto</t>
  </si>
  <si>
    <t xml:space="preserve">284</t>
  </si>
  <si>
    <t xml:space="preserve">Año 2015, Septiembre</t>
  </si>
  <si>
    <t xml:space="preserve">285</t>
  </si>
  <si>
    <t xml:space="preserve">Año 2015, Octubre </t>
  </si>
  <si>
    <t xml:space="preserve">286</t>
  </si>
  <si>
    <t xml:space="preserve">Año 2015, Diciembre</t>
  </si>
  <si>
    <t xml:space="preserve">287</t>
  </si>
  <si>
    <t xml:space="preserve">Año 2016, Enero</t>
  </si>
  <si>
    <t xml:space="preserve">288</t>
  </si>
  <si>
    <t xml:space="preserve">Año 2016, Febrero</t>
  </si>
  <si>
    <t xml:space="preserve">289</t>
  </si>
  <si>
    <t xml:space="preserve">Año 2016, Marzo</t>
  </si>
  <si>
    <t xml:space="preserve">290</t>
  </si>
  <si>
    <t xml:space="preserve">Año 2016, Abril</t>
  </si>
  <si>
    <t xml:space="preserve">290(1)</t>
  </si>
  <si>
    <t xml:space="preserve">291</t>
  </si>
  <si>
    <t xml:space="preserve">Año 2016, Mayo</t>
  </si>
  <si>
    <t xml:space="preserve">292</t>
  </si>
  <si>
    <t xml:space="preserve">Año 2016, Junio</t>
  </si>
  <si>
    <t xml:space="preserve">293</t>
  </si>
  <si>
    <t xml:space="preserve">Año 2016, Julio</t>
  </si>
  <si>
    <t xml:space="preserve">294</t>
  </si>
  <si>
    <t xml:space="preserve">Año 2016, Agosto</t>
  </si>
  <si>
    <t xml:space="preserve">294(1)</t>
  </si>
  <si>
    <t xml:space="preserve">295</t>
  </si>
  <si>
    <t xml:space="preserve">Año 2016, Septiembre</t>
  </si>
  <si>
    <t xml:space="preserve">296</t>
  </si>
  <si>
    <t xml:space="preserve">Año 2016, Octubre</t>
  </si>
  <si>
    <t xml:space="preserve">297</t>
  </si>
  <si>
    <t xml:space="preserve">Año 2016, Noviembre</t>
  </si>
  <si>
    <t xml:space="preserve">298</t>
  </si>
  <si>
    <t xml:space="preserve">Año 2016, Diciembre</t>
  </si>
  <si>
    <t xml:space="preserve">298(1)</t>
  </si>
  <si>
    <t xml:space="preserve">299</t>
  </si>
  <si>
    <t xml:space="preserve">Año 2017, Enero</t>
  </si>
  <si>
    <t xml:space="preserve">299(1)</t>
  </si>
  <si>
    <t xml:space="preserve">300</t>
  </si>
  <si>
    <t xml:space="preserve">Año 2017, Febrero</t>
  </si>
  <si>
    <t xml:space="preserve">301</t>
  </si>
  <si>
    <t xml:space="preserve">Año 2017, Marzo</t>
  </si>
  <si>
    <t xml:space="preserve">302</t>
  </si>
  <si>
    <t xml:space="preserve">Año 2017, Mayo</t>
  </si>
  <si>
    <t xml:space="preserve">303</t>
  </si>
  <si>
    <t xml:space="preserve">Año 2017, Junio</t>
  </si>
  <si>
    <t xml:space="preserve">304</t>
  </si>
  <si>
    <t xml:space="preserve">Año 2017, Julio</t>
  </si>
  <si>
    <t xml:space="preserve">305</t>
  </si>
  <si>
    <t xml:space="preserve">Año 2017, Agosto</t>
  </si>
  <si>
    <t xml:space="preserve">306</t>
  </si>
  <si>
    <t xml:space="preserve">Año 2017, Septiembre</t>
  </si>
  <si>
    <t xml:space="preserve">307</t>
  </si>
  <si>
    <t xml:space="preserve">Año 2017, Noviembre</t>
  </si>
  <si>
    <t xml:space="preserve">308</t>
  </si>
  <si>
    <t xml:space="preserve">Año 2017, Diciembre</t>
  </si>
  <si>
    <t xml:space="preserve">308(1)</t>
  </si>
  <si>
    <t xml:space="preserve">309</t>
  </si>
  <si>
    <t xml:space="preserve">Año 2018, Enero</t>
  </si>
  <si>
    <t xml:space="preserve">309(1)</t>
  </si>
  <si>
    <t xml:space="preserve">310</t>
  </si>
  <si>
    <t xml:space="preserve">Año 2018, Febrero</t>
  </si>
  <si>
    <t xml:space="preserve">310(1)</t>
  </si>
  <si>
    <t xml:space="preserve">311</t>
  </si>
  <si>
    <t xml:space="preserve">Año 2018, Marzo</t>
  </si>
  <si>
    <t xml:space="preserve">312</t>
  </si>
  <si>
    <t xml:space="preserve">Año 2018, Abril</t>
  </si>
  <si>
    <t xml:space="preserve">313</t>
  </si>
  <si>
    <t xml:space="preserve">Año 2018, Mayo</t>
  </si>
  <si>
    <t xml:space="preserve">314</t>
  </si>
  <si>
    <t xml:space="preserve">Año 2018, Junio</t>
  </si>
  <si>
    <t xml:space="preserve">315</t>
  </si>
  <si>
    <t xml:space="preserve">Año 2018, Julio</t>
  </si>
  <si>
    <t xml:space="preserve">316</t>
  </si>
  <si>
    <t xml:space="preserve">Año 2018, Agosto</t>
  </si>
  <si>
    <t xml:space="preserve">317</t>
  </si>
  <si>
    <t xml:space="preserve">Año 2018, Septiembre</t>
  </si>
  <si>
    <t xml:space="preserve">318</t>
  </si>
  <si>
    <t xml:space="preserve">Año 2018, Octubre</t>
  </si>
  <si>
    <t xml:space="preserve">318(1)</t>
  </si>
  <si>
    <t xml:space="preserve">319</t>
  </si>
  <si>
    <t xml:space="preserve">Año 2018, Noviembre</t>
  </si>
  <si>
    <t xml:space="preserve">320</t>
  </si>
  <si>
    <t xml:space="preserve">Año 2018, Diciembre</t>
  </si>
  <si>
    <t xml:space="preserve">321</t>
  </si>
  <si>
    <t xml:space="preserve">Año 2019, Enero</t>
  </si>
  <si>
    <t xml:space="preserve">322</t>
  </si>
  <si>
    <t xml:space="preserve">Año 2019, Febreo</t>
  </si>
  <si>
    <t xml:space="preserve">323</t>
  </si>
  <si>
    <t xml:space="preserve">Año 2019, Marzo</t>
  </si>
  <si>
    <t xml:space="preserve">324</t>
  </si>
  <si>
    <t xml:space="preserve">Año 2019, Abril</t>
  </si>
  <si>
    <t xml:space="preserve">324(1)</t>
  </si>
  <si>
    <t xml:space="preserve">325</t>
  </si>
  <si>
    <t xml:space="preserve">Año 2019, Junio</t>
  </si>
  <si>
    <t xml:space="preserve">326</t>
  </si>
  <si>
    <t xml:space="preserve">Año 2019, Julio</t>
  </si>
  <si>
    <t xml:space="preserve">327</t>
  </si>
  <si>
    <t xml:space="preserve">Año 2019, Agosto</t>
  </si>
  <si>
    <t xml:space="preserve">328</t>
  </si>
  <si>
    <t xml:space="preserve">Año 2019, Septiembre</t>
  </si>
  <si>
    <t xml:space="preserve">329</t>
  </si>
  <si>
    <t xml:space="preserve">Año 2019, Octubre</t>
  </si>
  <si>
    <t xml:space="preserve">330</t>
  </si>
  <si>
    <t xml:space="preserve">Año 2019, Noviembre</t>
  </si>
  <si>
    <t xml:space="preserve">331</t>
  </si>
  <si>
    <t xml:space="preserve">Año 2019, Diciembre</t>
  </si>
  <si>
    <t xml:space="preserve">331(1)</t>
  </si>
  <si>
    <t xml:space="preserve">332</t>
  </si>
  <si>
    <t xml:space="preserve">Año 2020, Enero</t>
  </si>
  <si>
    <t xml:space="preserve">333</t>
  </si>
  <si>
    <t xml:space="preserve">Año 2020, Febrero</t>
  </si>
  <si>
    <t xml:space="preserve">334</t>
  </si>
  <si>
    <t xml:space="preserve">Año 2020, Marzo</t>
  </si>
  <si>
    <t xml:space="preserve">335</t>
  </si>
  <si>
    <t xml:space="preserve">Año 2020, Mayo</t>
  </si>
  <si>
    <t xml:space="preserve">336</t>
  </si>
  <si>
    <t xml:space="preserve">Año 2017, Abril</t>
  </si>
  <si>
    <t xml:space="preserve">Historia privada de inmigrantes argentinos</t>
  </si>
  <si>
    <t xml:space="preserve">アルゼンチン移民私史</t>
  </si>
  <si>
    <t xml:space="preserve">Bibliotca H4</t>
  </si>
  <si>
    <t xml:space="preserve">Directorio Japonés en Argentina</t>
  </si>
  <si>
    <t xml:space="preserve">在アルゼンチン日系人録</t>
  </si>
  <si>
    <t xml:space="preserve">Jijitushin</t>
  </si>
  <si>
    <t xml:space="preserve">Japón crece en zonas rurales</t>
  </si>
  <si>
    <t xml:space="preserve">還都・分都　日本は地方で伸びる</t>
  </si>
  <si>
    <t xml:space="preserve">Huellas</t>
  </si>
  <si>
    <t xml:space="preserve">踏跡</t>
  </si>
  <si>
    <t xml:space="preserve">Sociedad Latinoamericana y Mujeres</t>
  </si>
  <si>
    <t xml:space="preserve">ラテンアメリカ社会と女性</t>
  </si>
  <si>
    <t xml:space="preserve">Takarajimasha</t>
  </si>
  <si>
    <r>
      <rPr>
        <sz val="11"/>
        <rFont val="ＭＳ Ｐゴシック"/>
        <family val="3"/>
        <charset val="128"/>
      </rPr>
      <t xml:space="preserve">Grandes ciudades del mund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994</t>
    </r>
  </si>
  <si>
    <r>
      <rPr>
        <sz val="11"/>
        <rFont val="Noto Sans"/>
        <family val="2"/>
      </rPr>
      <t xml:space="preserve">世界の大都市 </t>
    </r>
    <r>
      <rPr>
        <sz val="11"/>
        <rFont val="ＭＳ Ｐゴシック"/>
        <family val="3"/>
        <charset val="128"/>
      </rPr>
      <t xml:space="preserve">1994</t>
    </r>
  </si>
  <si>
    <t xml:space="preserve">Megaciudades latinoamericanas</t>
  </si>
  <si>
    <t xml:space="preserve">ラテンアメリカ巨大都市</t>
  </si>
  <si>
    <t xml:space="preserve">Grandes ciudades del mundo 1991</t>
  </si>
  <si>
    <r>
      <rPr>
        <sz val="11"/>
        <rFont val="Noto Sans"/>
        <family val="2"/>
      </rPr>
      <t xml:space="preserve">世界の大都市  </t>
    </r>
    <r>
      <rPr>
        <sz val="11"/>
        <rFont val="ＭＳ Ｐゴシック"/>
        <family val="3"/>
        <charset val="128"/>
      </rPr>
      <t xml:space="preserve">1991</t>
    </r>
  </si>
  <si>
    <t xml:space="preserve">Revista Slum Environment, Development and Life</t>
  </si>
  <si>
    <t xml:space="preserve">スラムの環境・開発・生活誌</t>
  </si>
  <si>
    <t xml:space="preserve">Kaigai Kankyo Kyoryoku Center</t>
  </si>
  <si>
    <t xml:space="preserve">Informe de encuesta sobre la promoción de planificación de la conservación del medio ambiente en los países en desarrollo
</t>
  </si>
  <si>
    <r>
      <rPr>
        <sz val="11"/>
        <rFont val="ＭＳ Ｐゴシック"/>
        <family val="3"/>
        <charset val="128"/>
      </rPr>
      <t xml:space="preserve">Informe de averiguaci</t>
    </r>
    <r>
      <rPr>
        <sz val="11"/>
        <rFont val="Arial"/>
        <family val="2"/>
      </rPr>
      <t xml:space="preserve">ó</t>
    </r>
    <r>
      <rPr>
        <sz val="11"/>
        <rFont val="ＭＳ Ｐゴシック"/>
        <family val="3"/>
        <charset val="128"/>
      </rPr>
      <t xml:space="preserve">n acerca protecci</t>
    </r>
    <r>
      <rPr>
        <sz val="11"/>
        <rFont val="Arial"/>
        <family val="2"/>
      </rPr>
      <t xml:space="preserve">ó</t>
    </r>
    <r>
      <rPr>
        <sz val="11"/>
        <rFont val="ＭＳ Ｐゴシック"/>
        <family val="3"/>
        <charset val="128"/>
      </rPr>
      <t xml:space="preserve">n de medio ambiente en el caso de Argentina &amp; Paraguay</t>
    </r>
  </si>
  <si>
    <t xml:space="preserve">開発途上国環境保全企画推進調査報告書　　　アルゼンチン共和国・パラグアイ共和工</t>
  </si>
  <si>
    <t xml:space="preserve">Rumbo al Centenario de la Fundación de la Asociación Japonesa en la Argentina</t>
  </si>
  <si>
    <t xml:space="preserve">El Proyecto de Hospital Japones en la Argentina</t>
  </si>
  <si>
    <t xml:space="preserve">公立アルゼンチン日本病院設立計画書</t>
  </si>
  <si>
    <t xml:space="preserve">Latinoamerica Nueeva Sociedad y mujeres</t>
  </si>
  <si>
    <t xml:space="preserve">ラテンアメリカ新しい社会と女性</t>
  </si>
  <si>
    <r>
      <rPr>
        <sz val="11"/>
        <rFont val="ＭＳ Ｐゴシック"/>
        <family val="3"/>
        <charset val="128"/>
      </rPr>
      <t xml:space="preserve">Oversea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nviromenta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ooperation Center</t>
    </r>
  </si>
  <si>
    <t xml:space="preserve">Informe de la encuesta de promoción de la planificación de la seguridad ambiental para países en desarrollo</t>
  </si>
  <si>
    <t xml:space="preserve">発展途上国環境保安企画推進調査報告書　アルゼンチン共和国・パラグアイ共和国</t>
  </si>
  <si>
    <t xml:space="preserve">La imagen de los latinoamericanos sobre el Japón y los japoneses : El informe de la encuesta piloto en Colombia</t>
  </si>
  <si>
    <t xml:space="preserve">ラテンアメリカ主要国における対日イメージ調査　その１</t>
  </si>
  <si>
    <t xml:space="preserve">Youth Friendship Association in Japan</t>
  </si>
  <si>
    <t xml:space="preserve">The Seventh International Conference on Traditional Field Play and Games November 1-3, 2003</t>
  </si>
  <si>
    <t xml:space="preserve">野外伝承遊び国際会議報告書　野外伝承遊びの意義と現状</t>
  </si>
  <si>
    <t xml:space="preserve">Presupuestos educativos nacionales y locales.</t>
  </si>
  <si>
    <t xml:space="preserve">国と地方の文教予算</t>
  </si>
  <si>
    <t xml:space="preserve">Masazumi</t>
  </si>
  <si>
    <t xml:space="preserve">Yugari</t>
  </si>
  <si>
    <t xml:space="preserve">Bungeishunjyu</t>
  </si>
  <si>
    <t xml:space="preserve">National Anthems of the World</t>
  </si>
  <si>
    <t xml:space="preserve">Morioka Chuo High School</t>
  </si>
  <si>
    <t xml:space="preserve">Excelsior Vol.19</t>
  </si>
  <si>
    <t xml:space="preserve">The 19th Chuo International Education Forum and MCHS's Program for Educating Global Citizens</t>
  </si>
  <si>
    <r>
      <rPr>
        <sz val="11"/>
        <rFont val="Noto Sans"/>
        <family val="2"/>
      </rPr>
      <t xml:space="preserve">エクセルシア代９号　第１９回</t>
    </r>
    <r>
      <rPr>
        <sz val="11"/>
        <rFont val="ＭＳ Ｐゴシック"/>
        <family val="3"/>
        <charset val="128"/>
      </rPr>
      <t xml:space="preserve">CHUO</t>
    </r>
    <r>
      <rPr>
        <sz val="11"/>
        <rFont val="Noto Sans"/>
        <family val="2"/>
      </rPr>
      <t xml:space="preserve">国際教育フォーラム・グローバル人材教育プログラム記念誌</t>
    </r>
  </si>
  <si>
    <t xml:space="preserve">Excelsior Vol.20</t>
  </si>
  <si>
    <t xml:space="preserve">The 20th Chuo International Education Forum and MCHS's Program for Educating Global Citizens</t>
  </si>
  <si>
    <r>
      <rPr>
        <sz val="11"/>
        <rFont val="Noto Sans"/>
        <family val="2"/>
      </rPr>
      <t xml:space="preserve">エクセルシア代２０号　第２０回</t>
    </r>
    <r>
      <rPr>
        <sz val="11"/>
        <rFont val="ＭＳ Ｐゴシック"/>
        <family val="3"/>
        <charset val="128"/>
      </rPr>
      <t xml:space="preserve">CHUO</t>
    </r>
    <r>
      <rPr>
        <sz val="11"/>
        <rFont val="Noto Sans"/>
        <family val="2"/>
      </rPr>
      <t xml:space="preserve">国際教育フォーラム・グローバル人材教育プログラム記念誌</t>
    </r>
  </si>
  <si>
    <t xml:space="preserve">The 20th Chuo International Education Forum</t>
  </si>
  <si>
    <r>
      <rPr>
        <sz val="11"/>
        <rFont val="Noto Sans"/>
        <family val="2"/>
      </rPr>
      <t xml:space="preserve">第２０回</t>
    </r>
    <r>
      <rPr>
        <sz val="11"/>
        <rFont val="ＭＳ Ｐゴシック"/>
        <family val="3"/>
        <charset val="128"/>
      </rPr>
      <t xml:space="preserve">CHUO</t>
    </r>
    <r>
      <rPr>
        <sz val="11"/>
        <rFont val="Noto Sans"/>
        <family val="2"/>
      </rPr>
      <t xml:space="preserve">国際教育フォーラム</t>
    </r>
  </si>
  <si>
    <t xml:space="preserve">Shinsekaisha</t>
  </si>
  <si>
    <t xml:space="preserve">Historia económica argentina</t>
  </si>
  <si>
    <t xml:space="preserve">アルゼンチン経済史</t>
  </si>
  <si>
    <t xml:space="preserve">Toyo keizai sinhosha</t>
  </si>
  <si>
    <t xml:space="preserve">Viaje económico argentino</t>
  </si>
  <si>
    <t xml:space="preserve">アルゼンチン経済の旅</t>
  </si>
  <si>
    <t xml:space="preserve">Despacho del Gobierno, Misión Económica Sudamericana Informe</t>
  </si>
  <si>
    <t xml:space="preserve">政府派遣・南米経済使節団　報告書</t>
  </si>
  <si>
    <t xml:space="preserve">Academia Castilla, III Simposium</t>
  </si>
  <si>
    <r>
      <rPr>
        <sz val="11"/>
        <rFont val="ＭＳ Ｐゴシック"/>
        <family val="3"/>
        <charset val="128"/>
      </rPr>
      <t xml:space="preserve">Revlexiones sobre el Mundo Hisp</t>
    </r>
    <r>
      <rPr>
        <sz val="11"/>
        <rFont val="Arial"/>
        <family val="2"/>
      </rPr>
      <t xml:space="preserve">á</t>
    </r>
    <r>
      <rPr>
        <sz val="11"/>
        <rFont val="ＭＳ Ｐゴシック"/>
        <family val="3"/>
        <charset val="128"/>
      </rPr>
      <t xml:space="preserve">nico 500 a</t>
    </r>
    <r>
      <rPr>
        <sz val="11"/>
        <rFont val="Arial"/>
        <family val="2"/>
      </rPr>
      <t xml:space="preserve">ñ</t>
    </r>
    <r>
      <rPr>
        <sz val="11"/>
        <rFont val="ＭＳ Ｐゴシック"/>
        <family val="3"/>
        <charset val="128"/>
      </rPr>
      <t xml:space="preserve">os despu</t>
    </r>
    <r>
      <rPr>
        <sz val="11"/>
        <rFont val="Arial"/>
        <family val="2"/>
      </rPr>
      <t xml:space="preserve">é</t>
    </r>
    <r>
      <rPr>
        <sz val="11"/>
        <rFont val="ＭＳ Ｐゴシック"/>
        <family val="3"/>
        <charset val="128"/>
      </rPr>
      <t xml:space="preserve">s</t>
    </r>
  </si>
  <si>
    <t xml:space="preserve">アカデミア・カステ－ジャ 第３回シンポジウム
５００周年記念とその後のスペイン語世界</t>
  </si>
  <si>
    <t xml:space="preserve">Academia Castilla</t>
  </si>
  <si>
    <r>
      <rPr>
        <sz val="11"/>
        <rFont val="ＭＳ Ｐゴシック"/>
        <family val="3"/>
        <charset val="128"/>
      </rPr>
      <t xml:space="preserve">Academia Castilla, II Simposium
El V Centenario y el munfo hisp</t>
    </r>
    <r>
      <rPr>
        <sz val="11"/>
        <rFont val="Arial"/>
        <family val="2"/>
      </rPr>
      <t xml:space="preserve">á</t>
    </r>
    <r>
      <rPr>
        <sz val="11"/>
        <rFont val="ＭＳ Ｐゴシック"/>
        <family val="3"/>
        <charset val="128"/>
      </rPr>
      <t xml:space="preserve">nico</t>
    </r>
  </si>
  <si>
    <t xml:space="preserve">コロンブスの大陸到達５００周年記念とスペイン語世界</t>
  </si>
  <si>
    <t xml:space="preserve">Nadie puede decir sobre teoría nacional</t>
  </si>
  <si>
    <t xml:space="preserve">誰も言えない国家論</t>
  </si>
  <si>
    <t xml:space="preserve">International Reserch Center for Japanese Studies</t>
  </si>
  <si>
    <r>
      <rPr>
        <sz val="11"/>
        <rFont val="Noto Sans"/>
        <family val="2"/>
      </rPr>
      <t xml:space="preserve">日文研　</t>
    </r>
    <r>
      <rPr>
        <sz val="11"/>
        <rFont val="ＭＳ Ｐゴシック"/>
        <family val="3"/>
        <charset val="128"/>
      </rPr>
      <t xml:space="preserve">20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Vamos a ser amigos con extrajeros</t>
  </si>
  <si>
    <t xml:space="preserve">世界の人々とともだちになろう！</t>
  </si>
  <si>
    <t xml:space="preserve">Asaka</t>
  </si>
  <si>
    <t xml:space="preserve">Aspectos de la convivencia multicultural en la era global</t>
  </si>
  <si>
    <t xml:space="preserve">地球時代の多文化共生の諸相　人がつなぐ国際関係</t>
  </si>
  <si>
    <t xml:space="preserve">Acta de conferencia</t>
  </si>
  <si>
    <r>
      <rPr>
        <sz val="11"/>
        <rFont val="Noto Sans"/>
        <family val="2"/>
      </rPr>
      <t xml:space="preserve">講演記録　</t>
    </r>
    <r>
      <rPr>
        <sz val="11"/>
        <rFont val="ＭＳ Ｐゴシック"/>
        <family val="3"/>
        <charset val="128"/>
      </rPr>
      <t xml:space="preserve">III</t>
    </r>
    <r>
      <rPr>
        <sz val="11"/>
        <rFont val="Noto Sans"/>
        <family val="2"/>
      </rPr>
      <t xml:space="preserve">　１９９４－１９９６　スペイン語圏の国々</t>
    </r>
  </si>
  <si>
    <t xml:space="preserve">Hosoya</t>
  </si>
  <si>
    <t xml:space="preserve">Showado</t>
  </si>
  <si>
    <t xml:space="preserve">Globalización de la Antoropología de justicia</t>
  </si>
  <si>
    <t xml:space="preserve">グローバル化する正義の人類学</t>
  </si>
  <si>
    <t xml:space="preserve">Matsushita</t>
  </si>
  <si>
    <t xml:space="preserve">Peronismo, autoritarismo y subordinación</t>
  </si>
  <si>
    <t xml:space="preserve">ペロニズム・権威主義と従属</t>
  </si>
  <si>
    <t xml:space="preserve">Eva Peron-hermosa ambición</t>
  </si>
  <si>
    <t xml:space="preserve">エバ・ペロン　美しき野心</t>
  </si>
  <si>
    <t xml:space="preserve">Keiko</t>
  </si>
  <si>
    <t xml:space="preserve">Imai</t>
  </si>
  <si>
    <t xml:space="preserve">La percepción de Japón en los periódicos principoales Argentinos desde los 1890 hasta los 1960</t>
  </si>
  <si>
    <t xml:space="preserve">アルゼンチンの大恐竜展－南米の古生物主要紙にみる日本認識</t>
  </si>
  <si>
    <t xml:space="preserve">Kase</t>
  </si>
  <si>
    <t xml:space="preserve">Bungeisha</t>
  </si>
  <si>
    <t xml:space="preserve">The Mineral Vein of Jewel in Political Science</t>
  </si>
  <si>
    <t xml:space="preserve">Thinking about the War of Pacific</t>
  </si>
  <si>
    <t xml:space="preserve">政治学の中の宝石鉱脈　太平洋戦争を考える</t>
  </si>
  <si>
    <t xml:space="preserve">Kokuritsu Kagaku Hakubutsukan</t>
  </si>
  <si>
    <t xml:space="preserve">Daikyoryu ten</t>
  </si>
  <si>
    <t xml:space="preserve">Catalogo de la expo. de Dinosaurs of Gondwana de 1998</t>
  </si>
  <si>
    <t xml:space="preserve">大恐竜展 －失われた大陸ゴンドワナの支配者</t>
  </si>
  <si>
    <t xml:space="preserve">Catalogo de la expo. de Dinosaurs of Gondwana de 1999</t>
  </si>
  <si>
    <t xml:space="preserve">Okinawa Kenritsu Hakubutsukan</t>
  </si>
  <si>
    <t xml:space="preserve">Argentine no Daikyoryuten</t>
  </si>
  <si>
    <t xml:space="preserve">Exposicion de Dinosaurios Argentinos</t>
  </si>
  <si>
    <t xml:space="preserve">アルゼンチンの大恐竜展－南米の古生物</t>
  </si>
  <si>
    <t xml:space="preserve">2/2/2000</t>
  </si>
  <si>
    <t xml:space="preserve">Museo de Naturaleza de Ibaraki</t>
  </si>
  <si>
    <t xml:space="preserve">The last dinosaur paradise and the present majestic nature</t>
  </si>
  <si>
    <t xml:space="preserve">アマルガサウルスの棘突起はなぜ長い　　　　　　　　　　　　　　　　アルゼンチンの恐竜と自然</t>
  </si>
  <si>
    <t xml:space="preserve">National Museum of Nature and Science</t>
  </si>
  <si>
    <t xml:space="preserve">Dinosaurs of Gondwana</t>
  </si>
  <si>
    <t xml:space="preserve">大恐竜展　知られざる南半球の支配者</t>
  </si>
  <si>
    <t xml:space="preserve">NHM Promotions</t>
  </si>
  <si>
    <t xml:space="preserve">The Dawn of the Dinosaurs</t>
  </si>
  <si>
    <t xml:space="preserve">地球最古の恐竜展</t>
  </si>
  <si>
    <t xml:space="preserve">Inamori Foundation</t>
  </si>
  <si>
    <t xml:space="preserve">Kyoto Prize &amp; Inamori Grants 2016</t>
  </si>
  <si>
    <t xml:space="preserve">Extinct mammals a brief history of mammalian evolution</t>
  </si>
  <si>
    <t xml:space="preserve">絶滅した哺乳類たち　特別展</t>
  </si>
  <si>
    <t xml:space="preserve">Museum of Nature in Ibaraki</t>
  </si>
  <si>
    <t xml:space="preserve">Información de la exposición </t>
  </si>
  <si>
    <t xml:space="preserve">展示案内</t>
  </si>
  <si>
    <t xml:space="preserve">pen with New Attitude</t>
  </si>
  <si>
    <r>
      <rPr>
        <sz val="11"/>
        <rFont val="Noto Sans"/>
        <family val="2"/>
      </rPr>
      <t xml:space="preserve">ペン　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　恐竜の世界へ</t>
    </r>
  </si>
  <si>
    <t xml:space="preserve">Katsutada</t>
  </si>
  <si>
    <t xml:space="preserve">Kaminuma</t>
  </si>
  <si>
    <t xml:space="preserve">Sangokan</t>
  </si>
  <si>
    <t xml:space="preserve">Viajar a la Antartida</t>
  </si>
  <si>
    <t xml:space="preserve">旅する南極大陸</t>
  </si>
  <si>
    <t xml:space="preserve">Y</t>
  </si>
  <si>
    <t xml:space="preserve">Progreso y situación actual de los Voluntarios de Cooperación de Ultramar de Japón</t>
  </si>
  <si>
    <t xml:space="preserve">青年海外協力隊の歩みと現状</t>
  </si>
  <si>
    <t xml:space="preserve">Camino al extranjero: desarrollo japonés en el extranjero</t>
  </si>
  <si>
    <t xml:space="preserve">海外への道　日本人の海外発展</t>
  </si>
  <si>
    <t xml:space="preserve">Rambling among the Classicas</t>
  </si>
  <si>
    <t xml:space="preserve">古典逍遥</t>
  </si>
  <si>
    <t xml:space="preserve">Nuevo testamento</t>
  </si>
  <si>
    <t xml:space="preserve">新約聖書
</t>
  </si>
  <si>
    <t xml:space="preserve">Pequeña sala de lectura</t>
  </si>
  <si>
    <t xml:space="preserve">小さな読書室</t>
  </si>
  <si>
    <t xml:space="preserve">Etsuko</t>
  </si>
  <si>
    <t xml:space="preserve">TAKANO</t>
  </si>
  <si>
    <t xml:space="preserve">Ekipu do Cinema</t>
  </si>
  <si>
    <t xml:space="preserve">エキプ・ド・シネマ</t>
  </si>
  <si>
    <t xml:space="preserve">Tetauro</t>
  </si>
  <si>
    <t xml:space="preserve">MUROFUSHI</t>
  </si>
  <si>
    <t xml:space="preserve">Saimaru Shupan</t>
  </si>
  <si>
    <t xml:space="preserve">Alma del artista</t>
  </si>
  <si>
    <t xml:space="preserve">芸術家の魂</t>
  </si>
  <si>
    <t xml:space="preserve">Historia de la década del Museo Nacional de Etnología</t>
  </si>
  <si>
    <t xml:space="preserve">国立民族学博物館十年史</t>
  </si>
  <si>
    <t xml:space="preserve">Escuela primaria municipal de Sakai Nagata</t>
  </si>
  <si>
    <t xml:space="preserve">Nagata</t>
  </si>
  <si>
    <t xml:space="preserve">Revista del 100 aniversario</t>
  </si>
  <si>
    <t xml:space="preserve">ながた　　創立百周年記念誌</t>
  </si>
  <si>
    <t xml:space="preserve">Y </t>
  </si>
  <si>
    <t xml:space="preserve">Revista del 101 aniversario</t>
  </si>
  <si>
    <t xml:space="preserve">Kazuko</t>
  </si>
  <si>
    <t xml:space="preserve">KOIKE</t>
  </si>
  <si>
    <t xml:space="preserve">Aura del espacio</t>
  </si>
  <si>
    <t xml:space="preserve">空間のアウラ</t>
  </si>
  <si>
    <t xml:space="preserve">Album Escuela Nagata</t>
  </si>
  <si>
    <t xml:space="preserve">Koudansha</t>
  </si>
  <si>
    <t xml:space="preserve">Japón  (Llustrada)</t>
  </si>
  <si>
    <t xml:space="preserve">日本大歳時記　座右版</t>
  </si>
  <si>
    <t xml:space="preserve">Kyodotsushinsha</t>
  </si>
  <si>
    <t xml:space="preserve">Album Conmemorativo de 30º aniversario de entronización y  60º aniversario de matrimonio de Sus Majestades el Emperador y la Emperatris</t>
  </si>
  <si>
    <t xml:space="preserve">天皇陛下御即位三十年・御成婚六十年記念写真集</t>
  </si>
  <si>
    <t xml:space="preserve">A2</t>
  </si>
  <si>
    <t xml:space="preserve">Passport´s Japan Almanac</t>
  </si>
  <si>
    <t xml:space="preserve">1F  Biblioteca G3</t>
  </si>
  <si>
    <t xml:space="preserve">A3</t>
  </si>
  <si>
    <t xml:space="preserve">The Capsule Expo 70</t>
  </si>
  <si>
    <t xml:space="preserve">Asociacion Argentino Japonesa</t>
  </si>
  <si>
    <t xml:space="preserve">A-NICHI Nº 3 Marzo de 1989</t>
  </si>
  <si>
    <t xml:space="preserve">Revista de la Asociacion Argentino Japonesa</t>
  </si>
  <si>
    <t xml:space="preserve">亜日</t>
  </si>
  <si>
    <t xml:space="preserve">A-NICHI Nº 4 Junio de 1989</t>
  </si>
  <si>
    <t xml:space="preserve">A-NICHI Nº 5 Octubre de 1989</t>
  </si>
  <si>
    <t xml:space="preserve">A-NICHI Nº 6 Diciembre de 1989</t>
  </si>
  <si>
    <t xml:space="preserve">A-NICHI Nº 7 Abril de 1990</t>
  </si>
  <si>
    <t xml:space="preserve">A-NICHI Nº 9 Septiembre de 1990</t>
  </si>
  <si>
    <t xml:space="preserve">A-NICHI Nº 10 Diciembre de 1990</t>
  </si>
  <si>
    <t xml:space="preserve">A-NICHI Nº 11 Abril de 1991</t>
  </si>
  <si>
    <t xml:space="preserve">A-NICHI Nº 12 Julio de 1991</t>
  </si>
  <si>
    <t xml:space="preserve">A-NICHI Nº 13 Septiembre de 1991</t>
  </si>
  <si>
    <t xml:space="preserve">A-NICHI Nº 14 Diciembre de 1991</t>
  </si>
  <si>
    <t xml:space="preserve">A-NICHI Nº 15 Abril de 1992</t>
  </si>
  <si>
    <t xml:space="preserve">A-NICHI Nº 17 Septiembre de 1992</t>
  </si>
  <si>
    <t xml:space="preserve">A-NICHI Nº 18 Diciembre de 1992</t>
  </si>
  <si>
    <t xml:space="preserve">A-NICHI Nº 20 Diciembre de 1993</t>
  </si>
  <si>
    <t xml:space="preserve">LTCB International Library Trust International House of Japan</t>
  </si>
  <si>
    <t xml:space="preserve">KABUKI</t>
  </si>
  <si>
    <t xml:space="preserve">JAPÓN/AMÉRICA LATINA</t>
  </si>
  <si>
    <t xml:space="preserve">Biblioteca G2</t>
  </si>
  <si>
    <t xml:space="preserve">World Resort Exposition Commemoration Foundation</t>
  </si>
  <si>
    <t xml:space="preserve">Here's Wakayama</t>
  </si>
  <si>
    <t xml:space="preserve">和歌山</t>
  </si>
  <si>
    <t xml:space="preserve">Munehiko</t>
  </si>
  <si>
    <t xml:space="preserve">Asamizu</t>
  </si>
  <si>
    <t xml:space="preserve">Gakubunsha</t>
  </si>
  <si>
    <t xml:space="preserve">World Travel and Japanese Tourists</t>
  </si>
  <si>
    <t xml:space="preserve">Matsuda</t>
  </si>
  <si>
    <t xml:space="preserve">Idea Institute</t>
  </si>
  <si>
    <t xml:space="preserve">Matsuri no kokoro</t>
  </si>
  <si>
    <t xml:space="preserve">1F  Biblioteca G2</t>
  </si>
  <si>
    <t xml:space="preserve">C1(1)</t>
  </si>
  <si>
    <t xml:space="preserve">SEIICHI</t>
  </si>
  <si>
    <t xml:space="preserve">IWAO</t>
  </si>
  <si>
    <t xml:space="preserve">BIOGRAPHICAL DICTIONARY OF JAPANESE HISTORY</t>
  </si>
  <si>
    <t xml:space="preserve">Bibliotca G3</t>
  </si>
  <si>
    <t xml:space="preserve">C1(2)</t>
  </si>
  <si>
    <t xml:space="preserve">A HISTORY OF JAPAN  VOL1</t>
  </si>
  <si>
    <t xml:space="preserve">A HISTORY OF JAPAN  VOL2</t>
  </si>
  <si>
    <t xml:space="preserve">A HISTORY OF JAPAN  VOL3</t>
  </si>
  <si>
    <t xml:space="preserve">C(2)</t>
  </si>
  <si>
    <t xml:space="preserve">Kiyotari</t>
  </si>
  <si>
    <t xml:space="preserve">Tsuboi</t>
  </si>
  <si>
    <t xml:space="preserve">The Centre for East Asian Cultural Studies</t>
  </si>
  <si>
    <t xml:space="preserve">Recent Archeological Discoveries in Japan</t>
  </si>
  <si>
    <t xml:space="preserve">1F
Box no.1  Biblioteca G4</t>
  </si>
  <si>
    <t xml:space="preserve">C1(3)</t>
  </si>
  <si>
    <t xml:space="preserve">Saburo</t>
  </si>
  <si>
    <t xml:space="preserve">Okita</t>
  </si>
  <si>
    <t xml:space="preserve">De aqui para alla
autobiografia</t>
  </si>
  <si>
    <t xml:space="preserve">Biblioteca G3</t>
  </si>
  <si>
    <t xml:space="preserve">C1(4)</t>
  </si>
  <si>
    <t xml:space="preserve">The History of Broadcasting in Japan</t>
  </si>
  <si>
    <t xml:space="preserve">El Japón En Transición</t>
  </si>
  <si>
    <t xml:space="preserve">Cuen años de modernización</t>
  </si>
  <si>
    <t xml:space="preserve">C(20)</t>
  </si>
  <si>
    <t xml:space="preserve">Historia Cultural del Japón </t>
  </si>
  <si>
    <t xml:space="preserve">Una perspectiva</t>
  </si>
  <si>
    <t xml:space="preserve">Misuzu</t>
  </si>
  <si>
    <t xml:space="preserve">Hanihara Chow</t>
  </si>
  <si>
    <t xml:space="preserve">Japanese Studies Around The World 2003</t>
  </si>
  <si>
    <t xml:space="preserve">The Study of Japan In Australia, A unique Development over Eight Years</t>
  </si>
  <si>
    <t xml:space="preserve">Sekai Shuppan Inc,</t>
  </si>
  <si>
    <t xml:space="preserve">The Nanking Massacr: Fact Versus Fiction</t>
  </si>
  <si>
    <t xml:space="preserve">A Historians Quest for the Truth</t>
  </si>
  <si>
    <t xml:space="preserve">Hitoshi</t>
  </si>
  <si>
    <t xml:space="preserve">Takayama</t>
  </si>
  <si>
    <t xml:space="preserve">The himat group</t>
  </si>
  <si>
    <t xml:space="preserve">HIROSHIMA IN MEMORIAM AND TODAY</t>
  </si>
  <si>
    <t xml:space="preserve">Takashi</t>
  </si>
  <si>
    <t xml:space="preserve">Nagai</t>
  </si>
  <si>
    <t xml:space="preserve">Nagasaki Association for Hibakushas¨Medical Care</t>
  </si>
  <si>
    <t xml:space="preserve">Atomic Bomb Rescue and Relief Report</t>
  </si>
  <si>
    <t xml:space="preserve">Eiji</t>
  </si>
  <si>
    <t xml:space="preserve">Oguma</t>
  </si>
  <si>
    <t xml:space="preserve">Return from Siberia</t>
  </si>
  <si>
    <t xml:space="preserve">A Japanese life in war and peace, 1925-2015</t>
  </si>
  <si>
    <t xml:space="preserve">Mashide</t>
  </si>
  <si>
    <t xml:space="preserve">Kume </t>
  </si>
  <si>
    <t xml:space="preserve">The Battle of Okinawa</t>
  </si>
  <si>
    <t xml:space="preserve">The Typhoon of Steel and Bombs</t>
  </si>
  <si>
    <t xml:space="preserve">Seizo</t>
  </si>
  <si>
    <t xml:space="preserve">Kashioka</t>
  </si>
  <si>
    <t xml:space="preserve">ABOC-sha</t>
  </si>
  <si>
    <t xml:space="preserve">History and Principle of the Tradicional Floriculture in Japan</t>
  </si>
  <si>
    <t xml:space="preserve">E(20)</t>
  </si>
  <si>
    <t xml:space="preserve">Tomonobu</t>
  </si>
  <si>
    <t xml:space="preserve">Imamichi</t>
  </si>
  <si>
    <t xml:space="preserve">LTCB International Library Selection No.15</t>
  </si>
  <si>
    <t xml:space="preserve">In Search of Wisdom One Philosopher´s Journey</t>
  </si>
  <si>
    <t xml:space="preserve">E2</t>
  </si>
  <si>
    <t xml:space="preserve">Deshimaru</t>
  </si>
  <si>
    <t xml:space="preserve">Taisen</t>
  </si>
  <si>
    <r>
      <rPr>
        <sz val="11"/>
        <rFont val="ＭＳ Ｐゴシック"/>
        <family val="3"/>
        <charset val="128"/>
      </rPr>
      <t xml:space="preserve">Kair</t>
    </r>
    <r>
      <rPr>
        <sz val="11"/>
        <rFont val="Arial"/>
        <family val="2"/>
      </rPr>
      <t xml:space="preserve">ó</t>
    </r>
    <r>
      <rPr>
        <sz val="11"/>
        <rFont val="ＭＳ Ｐゴシック"/>
        <family val="3"/>
        <charset val="128"/>
      </rPr>
      <t xml:space="preserve">s</t>
    </r>
  </si>
  <si>
    <r>
      <rPr>
        <sz val="11"/>
        <rFont val="ＭＳ Ｐゴシック"/>
        <family val="3"/>
        <charset val="128"/>
      </rPr>
      <t xml:space="preserve">La pr</t>
    </r>
    <r>
      <rPr>
        <sz val="11"/>
        <rFont val="Arial"/>
        <family val="2"/>
      </rPr>
      <t xml:space="preserve">á</t>
    </r>
    <r>
      <rPr>
        <sz val="11"/>
        <rFont val="ＭＳ Ｐゴシック"/>
        <family val="3"/>
        <charset val="128"/>
      </rPr>
      <t xml:space="preserve">ctica del Zen
3a Edici</t>
    </r>
    <r>
      <rPr>
        <sz val="11"/>
        <rFont val="Arial"/>
        <family val="2"/>
      </rPr>
      <t xml:space="preserve">ó</t>
    </r>
    <r>
      <rPr>
        <sz val="11"/>
        <rFont val="ＭＳ Ｐゴシック"/>
        <family val="3"/>
        <charset val="128"/>
      </rPr>
      <t xml:space="preserve">n</t>
    </r>
  </si>
  <si>
    <t xml:space="preserve">Horst</t>
  </si>
  <si>
    <t xml:space="preserve">Hammitzsch</t>
  </si>
  <si>
    <t xml:space="preserve">Vision Libros</t>
  </si>
  <si>
    <t xml:space="preserve">En la Nieve, la Rama Florecida</t>
  </si>
  <si>
    <t xml:space="preserve">1F
Box no.1 Biblioteca G3</t>
  </si>
  <si>
    <t xml:space="preserve">YOKA DAISHI</t>
  </si>
  <si>
    <t xml:space="preserve">El Canto del Inmediato Satori</t>
  </si>
  <si>
    <t xml:space="preserve">F(20)</t>
  </si>
  <si>
    <t xml:space="preserve">Robert</t>
  </si>
  <si>
    <t xml:space="preserve">Kisala</t>
  </si>
  <si>
    <t xml:space="preserve">University of Hawaii'i Press</t>
  </si>
  <si>
    <t xml:space="preserve">Prophets Of Peace</t>
  </si>
  <si>
    <t xml:space="preserve">Pacifism and Cultural Identity in Japan's New Religions</t>
  </si>
  <si>
    <t xml:space="preserve">Hiroo</t>
  </si>
  <si>
    <t xml:space="preserve">Sato</t>
  </si>
  <si>
    <t xml:space="preserve">How like a god deification in Japanese Religion</t>
  </si>
  <si>
    <t xml:space="preserve">H(20)</t>
  </si>
  <si>
    <t xml:space="preserve">The Japan P.E.N. Club</t>
  </si>
  <si>
    <t xml:space="preserve">Japanese LiteratureToday 2009 No.26</t>
  </si>
  <si>
    <t xml:space="preserve">Japanese LiteratureToday 2000 No.25</t>
  </si>
  <si>
    <t xml:space="preserve">Coal Sack</t>
  </si>
  <si>
    <t xml:space="preserve">Farewell to Nuclear, Welcome to Renewable Energy </t>
  </si>
  <si>
    <t xml:space="preserve">A Collection of Poems by 218 Poets</t>
  </si>
  <si>
    <t xml:space="preserve">Masao</t>
  </si>
  <si>
    <t xml:space="preserve">Ogura</t>
  </si>
  <si>
    <t xml:space="preserve">Delivering The Goods</t>
  </si>
  <si>
    <t xml:space="preserve">Enterpreneurship and Innovation in a Japanese Corporation</t>
  </si>
  <si>
    <t xml:space="preserve">Eva</t>
  </si>
  <si>
    <t xml:space="preserve">Puente</t>
  </si>
  <si>
    <t xml:space="preserve">Psicolibro</t>
  </si>
  <si>
    <t xml:space="preserve">Mariposa azul</t>
  </si>
  <si>
    <t xml:space="preserve">Hirochika</t>
  </si>
  <si>
    <t xml:space="preserve">Ikeda</t>
  </si>
  <si>
    <t xml:space="preserve">Chunichi Publishing Company</t>
  </si>
  <si>
    <t xml:space="preserve">Funaosa Nikki : A Capitain's Diary</t>
  </si>
  <si>
    <t xml:space="preserve">Mari</t>
  </si>
  <si>
    <t xml:space="preserve">Kaigo</t>
  </si>
  <si>
    <t xml:space="preserve">Kaichosha</t>
  </si>
  <si>
    <t xml:space="preserve">The Keeper of the Flame</t>
  </si>
  <si>
    <t xml:space="preserve">A Story of the Atomic Bomb in Hiroshima</t>
  </si>
  <si>
    <t xml:space="preserve">Kazunori</t>
  </si>
  <si>
    <t xml:space="preserve">Higuchi</t>
  </si>
  <si>
    <t xml:space="preserve">International Library Trust</t>
  </si>
  <si>
    <t xml:space="preserve">Holy Foolery in the life of Japan</t>
  </si>
  <si>
    <t xml:space="preserve">Riko</t>
  </si>
  <si>
    <t xml:space="preserve">Imahashi</t>
  </si>
  <si>
    <t xml:space="preserve">The Akita Ranga School and The Culture Context in Edo Japan</t>
  </si>
  <si>
    <t xml:space="preserve">Inserch of Wisdom One Philossopher's Journey</t>
  </si>
  <si>
    <t xml:space="preserve">Leonard</t>
  </si>
  <si>
    <t xml:space="preserve">Koren</t>
  </si>
  <si>
    <t xml:space="preserve">Stone Bridgh Press</t>
  </si>
  <si>
    <t xml:space="preserve">Wabi-Sabi for Artists, Designers, Poets &amp; Philosophers</t>
  </si>
  <si>
    <t xml:space="preserve">ORIBE </t>
  </si>
  <si>
    <t xml:space="preserve">FURUTA</t>
  </si>
  <si>
    <t xml:space="preserve">WARRIOR AND TEA MAN</t>
  </si>
  <si>
    <t xml:space="preserve">H1(1)</t>
  </si>
  <si>
    <t xml:space="preserve">BIOGRAPHICAL DICTIONARY OF JAPANESE LITERATURE</t>
  </si>
  <si>
    <t xml:space="preserve">H1(3)</t>
  </si>
  <si>
    <t xml:space="preserve">Koko Kato &amp; Davud Burleigh</t>
  </si>
  <si>
    <t xml:space="preserve">A Hidden Pond  anthology of Modern Haiku</t>
  </si>
  <si>
    <t xml:space="preserve">H1(4)</t>
  </si>
  <si>
    <t xml:space="preserve">MARGUERITE YOURCENAR </t>
  </si>
  <si>
    <t xml:space="preserve">Mishima o la visión del vacío</t>
  </si>
  <si>
    <t xml:space="preserve">Littérature japomaise d aujourd hui 1993</t>
  </si>
  <si>
    <t xml:space="preserve">Littérature japomaise d aujourd hui 1999</t>
  </si>
  <si>
    <t xml:space="preserve">Bibliotca G 3</t>
  </si>
  <si>
    <t xml:space="preserve">H2(2)</t>
  </si>
  <si>
    <t xml:space="preserve">HAIKU DE LAS ESTACIONES</t>
  </si>
  <si>
    <t xml:space="preserve">ANTOLOGIADE DE LA POESIA ZEN</t>
  </si>
  <si>
    <t xml:space="preserve">H3(4)</t>
  </si>
  <si>
    <t xml:space="preserve">YUKIKO</t>
  </si>
  <si>
    <t xml:space="preserve">MISHIMA</t>
  </si>
  <si>
    <t xml:space="preserve">EL OJO SIN PÁRPADO</t>
  </si>
  <si>
    <t xml:space="preserve">LA PERLA Y OTROS CUENTOS</t>
  </si>
  <si>
    <t xml:space="preserve">EL TEMPLO DEL ALBA</t>
  </si>
  <si>
    <t xml:space="preserve">DESPUÉS DEL BANQUETE</t>
  </si>
  <si>
    <t xml:space="preserve">EL PABELLÓN DE ORO</t>
  </si>
  <si>
    <t xml:space="preserve">EL MARINO QUE PERDIÓ LA GRACIA DEL MAR</t>
  </si>
  <si>
    <t xml:space="preserve">YASUNARI</t>
  </si>
  <si>
    <t xml:space="preserve">KAWABAT</t>
  </si>
  <si>
    <t xml:space="preserve">EL BELLO JAPÓN Y YO</t>
  </si>
  <si>
    <t xml:space="preserve">Nagoaoka City Kome Hyappyo Foundation</t>
  </si>
  <si>
    <t xml:space="preserve">One Hundred Sacks of Rice</t>
  </si>
  <si>
    <t xml:space="preserve">traducido por Donaldo Keene</t>
  </si>
  <si>
    <t xml:space="preserve">Kenzaburo</t>
  </si>
  <si>
    <t xml:space="preserve">Oe</t>
  </si>
  <si>
    <t xml:space="preserve">The Silent Cry</t>
  </si>
  <si>
    <t xml:space="preserve">Tsujii</t>
  </si>
  <si>
    <t xml:space="preserve">A Spring like any other</t>
  </si>
  <si>
    <t xml:space="preserve">H7</t>
  </si>
  <si>
    <t xml:space="preserve">GORO</t>
  </si>
  <si>
    <t xml:space="preserve">KAJIMURA</t>
  </si>
  <si>
    <t xml:space="preserve">LOS MITOS DE IZUMO</t>
  </si>
  <si>
    <t xml:space="preserve">I1(3)</t>
  </si>
  <si>
    <t xml:space="preserve">MOA</t>
  </si>
  <si>
    <t xml:space="preserve">Tesoros del Arte Japones, Inspirados en el hombre y la naturaleza</t>
  </si>
  <si>
    <t xml:space="preserve">Obras selectas del Museo de Bellas Artes de MOA para la exposicion en Buenos Aires en 1995</t>
  </si>
  <si>
    <t xml:space="preserve">I(2)</t>
  </si>
  <si>
    <t xml:space="preserve">LA PINTURA ZEN Y OYTOS ENSAYOS</t>
  </si>
  <si>
    <t xml:space="preserve">SUMIE</t>
  </si>
  <si>
    <t xml:space="preserve">PINTURA JAPON</t>
  </si>
  <si>
    <t xml:space="preserve">JAPANESE FILM 2004</t>
  </si>
  <si>
    <t xml:space="preserve">Summer Night Dream Memory</t>
  </si>
  <si>
    <t xml:space="preserve">夏の夜の夢の記憶</t>
  </si>
  <si>
    <t xml:space="preserve">BibliotecaG3</t>
  </si>
  <si>
    <t xml:space="preserve">JUNKO KOSHINO IN CHINA</t>
  </si>
  <si>
    <t xml:space="preserve">北京</t>
  </si>
  <si>
    <t xml:space="preserve">MUSEUM OF CONTEMPORARY ART,TOKYO</t>
  </si>
  <si>
    <t xml:space="preserve">東京都現代美術館収蔵作品選１９９５</t>
  </si>
  <si>
    <t xml:space="preserve">I6(3)</t>
  </si>
  <si>
    <t xml:space="preserve">Collini Sartor</t>
  </si>
  <si>
    <t xml:space="preserve">Editorial vinciguerra</t>
  </si>
  <si>
    <r>
      <rPr>
        <sz val="11"/>
        <rFont val="ＭＳ Ｐゴシック"/>
        <family val="3"/>
        <charset val="128"/>
      </rPr>
      <t xml:space="preserve">Kazuo Ohno, el </t>
    </r>
    <r>
      <rPr>
        <sz val="11"/>
        <rFont val="Arial"/>
        <family val="2"/>
      </rPr>
      <t xml:space="preserve">ú</t>
    </r>
    <r>
      <rPr>
        <sz val="11"/>
        <rFont val="ＭＳ Ｐゴシック"/>
        <family val="3"/>
        <charset val="128"/>
      </rPr>
      <t xml:space="preserve">ltimo Emperador de la Danza </t>
    </r>
  </si>
  <si>
    <t xml:space="preserve">I (20)</t>
  </si>
  <si>
    <t xml:space="preserve">Tradicional Japanese Arts and Crafts in the 21st Century </t>
  </si>
  <si>
    <t xml:space="preserve">Reconsidering the Future from an International Perspective</t>
  </si>
  <si>
    <t xml:space="preserve">日本の伝統工藝再考　外からみた工藝の将来と其の可能性</t>
  </si>
  <si>
    <t xml:space="preserve">Kazuki</t>
  </si>
  <si>
    <t xml:space="preserve">Hosokawa</t>
  </si>
  <si>
    <t xml:space="preserve">Kobe University</t>
  </si>
  <si>
    <t xml:space="preserve">A Foto Collection Kobe University</t>
  </si>
  <si>
    <t xml:space="preserve">A University with a 100 year tradition and still growing</t>
  </si>
  <si>
    <t xml:space="preserve">Takeshi</t>
  </si>
  <si>
    <t xml:space="preserve">Nakagawa</t>
  </si>
  <si>
    <t xml:space="preserve">Toto Shuppan</t>
  </si>
  <si>
    <t xml:space="preserve">The Japanese House, In Space, Memory, and Language</t>
  </si>
  <si>
    <t xml:space="preserve">Yoneko</t>
  </si>
  <si>
    <t xml:space="preserve">Muraji</t>
  </si>
  <si>
    <t xml:space="preserve">Gallery Silver Planning</t>
  </si>
  <si>
    <t xml:space="preserve">Artiste Mon Amour</t>
  </si>
  <si>
    <t xml:space="preserve">Aomori Contemporary Art Centre </t>
  </si>
  <si>
    <t xml:space="preserve">AIR Artist in Residence Program 2003/Autumn</t>
  </si>
  <si>
    <t xml:space="preserve">The Japan Art Association</t>
  </si>
  <si>
    <t xml:space="preserve">Art of Our Time Vol.2 1999-2008</t>
  </si>
  <si>
    <t xml:space="preserve">2008 Praemium Imperiale Laureates</t>
  </si>
  <si>
    <t xml:space="preserve">Matazo Kayama</t>
  </si>
  <si>
    <t xml:space="preserve">Museo de Bellas Artes Fuji de Tokio</t>
  </si>
  <si>
    <t xml:space="preserve">Eternos Tesoros de la Cultura Japonesa</t>
  </si>
  <si>
    <t xml:space="preserve">La Belleza y el corazon del Japon</t>
  </si>
  <si>
    <t xml:space="preserve">Laurance P. </t>
  </si>
  <si>
    <t xml:space="preserve">Roberts</t>
  </si>
  <si>
    <t xml:space="preserve">SIMUL ORESS</t>
  </si>
  <si>
    <r>
      <rPr>
        <sz val="11"/>
        <rFont val="ＭＳ Ｐゴシック"/>
        <family val="3"/>
        <charset val="128"/>
      </rPr>
      <t xml:space="preserve">Roberts'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Guide to Japanese Museums of Art and Archaeology</t>
    </r>
  </si>
  <si>
    <t xml:space="preserve">Fram</t>
  </si>
  <si>
    <t xml:space="preserve">Kitagawa</t>
  </si>
  <si>
    <t xml:space="preserve">Princeton Architectural</t>
  </si>
  <si>
    <t xml:space="preserve">Art Place Japan</t>
  </si>
  <si>
    <t xml:space="preserve">The Echigo-Tsumari Art Triennale and the Vision to Reconnect Art and Nature</t>
  </si>
  <si>
    <t xml:space="preserve">World Photography Organisation</t>
  </si>
  <si>
    <t xml:space="preserve">Sony World Photography Awards 2015</t>
  </si>
  <si>
    <t xml:space="preserve">Kyoto International Performing Arts Festival</t>
  </si>
  <si>
    <t xml:space="preserve">Kyoto Experiment 2013</t>
  </si>
  <si>
    <t xml:space="preserve">Kyoto Experiment 2014</t>
  </si>
  <si>
    <t xml:space="preserve">Kyoto Experiment 2016</t>
  </si>
  <si>
    <t xml:space="preserve">Kyoto Experiment 2017</t>
  </si>
  <si>
    <t xml:space="preserve">Leandro</t>
  </si>
  <si>
    <t xml:space="preserve">Erlich</t>
  </si>
  <si>
    <t xml:space="preserve">Seeing and Believing </t>
  </si>
  <si>
    <t xml:space="preserve">Mori Art Museum</t>
  </si>
  <si>
    <t xml:space="preserve">UNIJAPAN</t>
  </si>
  <si>
    <t xml:space="preserve">Japanese Film 2020</t>
  </si>
  <si>
    <t xml:space="preserve">YAMAGATA International Documentary Film Festival 2015</t>
  </si>
  <si>
    <t xml:space="preserve">Latinoamérica The Time and the people: Memories, Passion, Work and Life</t>
  </si>
  <si>
    <t xml:space="preserve">ラテンアメリカ　人々とその時間；記憶、情熱、労働と人生</t>
  </si>
  <si>
    <t xml:space="preserve">Pacific Basin Arts Communication</t>
  </si>
  <si>
    <t xml:space="preserve">Performing Arts Exchange Yearbook '03</t>
  </si>
  <si>
    <t xml:space="preserve">舞台芸術交流年鑑</t>
  </si>
  <si>
    <t xml:space="preserve">Theatre Profiles Editing Committee</t>
  </si>
  <si>
    <r>
      <rPr>
        <sz val="11"/>
        <rFont val="ＭＳ Ｐゴシック"/>
        <family val="3"/>
        <charset val="128"/>
      </rPr>
      <t xml:space="preserve">Theatre Profiles A Guide to Japan's Professinal Theater</t>
    </r>
    <r>
      <rPr>
        <sz val="11"/>
        <rFont val="Noto Sans"/>
        <family val="2"/>
      </rPr>
      <t xml:space="preserve">　</t>
    </r>
  </si>
  <si>
    <t xml:space="preserve">Japanese Film 2017</t>
  </si>
  <si>
    <t xml:space="preserve">Japanese Film 2019</t>
  </si>
  <si>
    <t xml:space="preserve">Theatre in Japan </t>
  </si>
  <si>
    <t xml:space="preserve">日本の舞台芸術を知る　国際演劇年鑑　２０１７</t>
  </si>
  <si>
    <t xml:space="preserve">日本の舞台芸術を知る　国際演劇年鑑　２０１８</t>
  </si>
  <si>
    <t xml:space="preserve">日本の舞台芸術を知る　国際演劇年鑑　２０１９</t>
  </si>
  <si>
    <t xml:space="preserve">The Third Tokyo International Film Festival</t>
  </si>
  <si>
    <t xml:space="preserve">Feminine Brilliance on Screen</t>
  </si>
  <si>
    <t xml:space="preserve">映像が女性で輝くとき　カネボウ国際女性映画週間</t>
  </si>
  <si>
    <t xml:space="preserve">Tokyo Art Club</t>
  </si>
  <si>
    <t xml:space="preserve">The 20th Century Art In Japan</t>
  </si>
  <si>
    <t xml:space="preserve">The Guid to Japanese Film Industry&amp;Co-Production 2009</t>
  </si>
  <si>
    <t xml:space="preserve">The Guid to Japanese Film Industry&amp;Co-Production 2010</t>
  </si>
  <si>
    <r>
      <rPr>
        <sz val="11"/>
        <rFont val="ＭＳ Ｐゴシック"/>
        <family val="3"/>
        <charset val="128"/>
      </rPr>
      <t xml:space="preserve">Catálogo de instrumentos de Ueno Gakuen</t>
    </r>
    <r>
      <rPr>
        <sz val="11"/>
        <rFont val="Noto Sans"/>
        <family val="2"/>
      </rPr>
      <t xml:space="preserve">　Ⅱ</t>
    </r>
  </si>
  <si>
    <t xml:space="preserve">上野学園所蔵楽器目録　Ⅱ</t>
  </si>
  <si>
    <r>
      <rPr>
        <sz val="11"/>
        <rFont val="ＭＳ Ｐゴシック"/>
        <family val="3"/>
        <charset val="128"/>
      </rPr>
      <t xml:space="preserve">Catálogo de instrumentos de Ueno Gakuen</t>
    </r>
    <r>
      <rPr>
        <sz val="11"/>
        <rFont val="Noto Sans"/>
        <family val="2"/>
      </rPr>
      <t xml:space="preserve">　</t>
    </r>
  </si>
  <si>
    <t xml:space="preserve">上野学園所蔵楽器目録　</t>
  </si>
  <si>
    <t xml:space="preserve">Hiroyuki</t>
  </si>
  <si>
    <t xml:space="preserve">Ikema</t>
  </si>
  <si>
    <t xml:space="preserve">National Recreation Association of Japan </t>
  </si>
  <si>
    <t xml:space="preserve">Folk Dance of Japan</t>
  </si>
  <si>
    <t xml:space="preserve">日本民踊</t>
  </si>
  <si>
    <t xml:space="preserve">Chiyo</t>
  </si>
  <si>
    <t xml:space="preserve">Hanayagi</t>
  </si>
  <si>
    <t xml:space="preserve">Fundamentals of Japanese Dance KABUKI DANCE</t>
  </si>
  <si>
    <t xml:space="preserve">K(20)</t>
  </si>
  <si>
    <t xml:space="preserve">Adam</t>
  </si>
  <si>
    <t xml:space="preserve">Gamble</t>
  </si>
  <si>
    <t xml:space="preserve">Regnery Publishing, Inc.</t>
  </si>
  <si>
    <t xml:space="preserve">A Public Betrayed</t>
  </si>
  <si>
    <t xml:space="preserve">K1(2)</t>
  </si>
  <si>
    <t xml:space="preserve">Borga y Sawada</t>
  </si>
  <si>
    <r>
      <rPr>
        <sz val="11"/>
        <rFont val="ＭＳ Ｐゴシック"/>
        <family val="3"/>
        <charset val="128"/>
      </rPr>
      <t xml:space="preserve">Editorial Garc</t>
    </r>
    <r>
      <rPr>
        <sz val="11"/>
        <rFont val="Arial"/>
        <family val="2"/>
      </rPr>
      <t xml:space="preserve">í</t>
    </r>
    <r>
      <rPr>
        <sz val="11"/>
        <rFont val="ＭＳ Ｐゴシック"/>
        <family val="3"/>
        <charset val="128"/>
      </rPr>
      <t xml:space="preserve">a Ferr</t>
    </r>
    <r>
      <rPr>
        <sz val="11"/>
        <rFont val="Arial"/>
        <family val="2"/>
      </rPr>
      <t xml:space="preserve">é</t>
    </r>
  </si>
  <si>
    <r>
      <rPr>
        <sz val="11"/>
        <rFont val="Arial"/>
        <family val="2"/>
      </rPr>
      <t xml:space="preserve">¿</t>
    </r>
    <r>
      <rPr>
        <sz val="11"/>
        <rFont val="ＭＳ Ｐゴシック"/>
        <family val="3"/>
        <charset val="128"/>
      </rPr>
      <t xml:space="preserve">Por qu</t>
    </r>
    <r>
      <rPr>
        <sz val="11"/>
        <rFont val="Arial"/>
        <family val="2"/>
      </rPr>
      <t xml:space="preserve">é</t>
    </r>
    <r>
      <rPr>
        <sz val="11"/>
        <rFont val="ＭＳ Ｐゴシック"/>
        <family val="3"/>
        <charset val="128"/>
      </rPr>
      <t xml:space="preserve"> es como es?</t>
    </r>
  </si>
  <si>
    <t xml:space="preserve">K(4)</t>
  </si>
  <si>
    <t xml:space="preserve">2º LONG TEAM PLAN FOR THE TOKYO METROPOLIS</t>
  </si>
  <si>
    <t xml:space="preserve">Bibliotca G4</t>
  </si>
  <si>
    <t xml:space="preserve">K(5)</t>
  </si>
  <si>
    <t xml:space="preserve">JAPAN</t>
  </si>
  <si>
    <t xml:space="preserve">EYS ON THE COUNTRY</t>
  </si>
  <si>
    <t xml:space="preserve">BibliotecaG4</t>
  </si>
  <si>
    <t xml:space="preserve">L(3)</t>
  </si>
  <si>
    <t xml:space="preserve">Educational Thought and Modern Japan</t>
  </si>
  <si>
    <t xml:space="preserve">L(4)</t>
  </si>
  <si>
    <t xml:space="preserve">ABOUT JAPAN 7 1994</t>
  </si>
  <si>
    <t xml:space="preserve">ABOUT JAPAN 8 1988</t>
  </si>
  <si>
    <t xml:space="preserve">ABOUT JAPAN 8 1995</t>
  </si>
  <si>
    <t xml:space="preserve">ABOUT JAPAN 9 1994</t>
  </si>
  <si>
    <t xml:space="preserve">M1(2)</t>
  </si>
  <si>
    <t xml:space="preserve">Rodney </t>
  </si>
  <si>
    <t xml:space="preserve">Clark</t>
  </si>
  <si>
    <t xml:space="preserve">The Japanese Company</t>
  </si>
  <si>
    <t xml:space="preserve">ç</t>
  </si>
  <si>
    <t xml:space="preserve">THE SOGO SHOSHA</t>
  </si>
  <si>
    <t xml:space="preserve">総合商社</t>
  </si>
  <si>
    <t xml:space="preserve">M1(3)</t>
  </si>
  <si>
    <t xml:space="preserve">LECTURES ON MODERN JAPANESE ECONOMIC HISTORY 1926-1994</t>
  </si>
  <si>
    <r>
      <rPr>
        <sz val="11"/>
        <rFont val="Noto Sans"/>
        <family val="2"/>
      </rPr>
      <t xml:space="preserve">長銀国際らイブラリー著書Ｎ</t>
    </r>
    <r>
      <rPr>
        <sz val="11"/>
        <rFont val="ＭＳ Ｐゴシック"/>
        <family val="3"/>
        <charset val="128"/>
      </rPr>
      <t xml:space="preserve">o.1</t>
    </r>
  </si>
  <si>
    <t xml:space="preserve">THE POSTWAR CONSERVATIVE VIEW OF ASIA</t>
  </si>
  <si>
    <r>
      <rPr>
        <sz val="11"/>
        <rFont val="Noto Sans"/>
        <family val="2"/>
      </rPr>
      <t xml:space="preserve">長銀国際らイブラリー著書Ｎ</t>
    </r>
    <r>
      <rPr>
        <sz val="11"/>
        <rFont val="ＭＳ Ｐゴシック"/>
        <family val="3"/>
        <charset val="128"/>
      </rPr>
      <t xml:space="preserve">o.8</t>
    </r>
  </si>
  <si>
    <t xml:space="preserve">M(4)</t>
  </si>
  <si>
    <t xml:space="preserve">INQUIRY PROCWDURES MANUAL</t>
  </si>
  <si>
    <t xml:space="preserve">対日輸出引合処理マニュアル</t>
  </si>
  <si>
    <t xml:space="preserve">JAPANS GENERALIZED SYSTEM OF PREFERENCES FOR FISCAL 1987</t>
  </si>
  <si>
    <t xml:space="preserve">M(5)</t>
  </si>
  <si>
    <t xml:space="preserve">BUSINESS HANDBOOK ACCESS NIPPON 1990</t>
  </si>
  <si>
    <t xml:space="preserve">M(8)1</t>
  </si>
  <si>
    <t xml:space="preserve">SABURO</t>
  </si>
  <si>
    <t xml:space="preserve">OKITA</t>
  </si>
  <si>
    <t xml:space="preserve">JAPAN IN THE WORLD ECONOMY OF THE 1980S</t>
  </si>
  <si>
    <t xml:space="preserve">BEYOND THE FULL SET INDUSTRIAL STRUCTURE</t>
  </si>
  <si>
    <t xml:space="preserve">M(9)</t>
  </si>
  <si>
    <t xml:space="preserve">THE BUSINESS OF JAPANESE FOREIN AID</t>
  </si>
  <si>
    <t xml:space="preserve">M(20)</t>
  </si>
  <si>
    <t xml:space="preserve">Marubeni</t>
  </si>
  <si>
    <t xml:space="preserve">The Unique World of the Sogo Shosha</t>
  </si>
  <si>
    <t xml:space="preserve">Chihiro</t>
  </si>
  <si>
    <t xml:space="preserve">Iknukai</t>
  </si>
  <si>
    <t xml:space="preserve">International University of Japan</t>
  </si>
  <si>
    <t xml:space="preserve">Japans First Strategy for Economic Development</t>
  </si>
  <si>
    <t xml:space="preserve">Takekazu</t>
  </si>
  <si>
    <t xml:space="preserve">Agricultural Policy Reserch Center</t>
  </si>
  <si>
    <t xml:space="preserve">Can Japanese Agriculture Survive?</t>
  </si>
  <si>
    <t xml:space="preserve">Takafusa</t>
  </si>
  <si>
    <t xml:space="preserve">Nakamura</t>
  </si>
  <si>
    <t xml:space="preserve">Economic Development of Modern Japan</t>
  </si>
  <si>
    <t xml:space="preserve">A. Nishigaki &amp; Y. Shimomura</t>
  </si>
  <si>
    <t xml:space="preserve">LTCB International Library Foundation</t>
  </si>
  <si>
    <t xml:space="preserve">The Economics of Development Assistance</t>
  </si>
  <si>
    <t xml:space="preserve">N(1)3</t>
  </si>
  <si>
    <t xml:space="preserve">THE NEW U.S.-JAPAN RELATIONSHIP</t>
  </si>
  <si>
    <t xml:space="preserve">JAPAN REVIEW OF INTERNACIONAL AFFAIRS VOL.1,NO.2</t>
  </si>
  <si>
    <t xml:space="preserve">JAPAN REVIEW OF INTERNACIONAL AFFAIRS VOL.4,NO.1</t>
  </si>
  <si>
    <t xml:space="preserve">N1(3)</t>
  </si>
  <si>
    <t xml:space="preserve">JAPAN AND THE UNITED STATES IN THE DEVELOPING</t>
  </si>
  <si>
    <t xml:space="preserve">N(2)</t>
  </si>
  <si>
    <r>
      <rPr>
        <sz val="11"/>
        <rFont val="ＭＳ Ｐゴシック"/>
        <family val="3"/>
        <charset val="128"/>
      </rPr>
      <t xml:space="preserve">MAFALDA </t>
    </r>
    <r>
      <rPr>
        <sz val="11"/>
        <rFont val="Noto Sans"/>
        <family val="2"/>
      </rPr>
      <t xml:space="preserve">１</t>
    </r>
  </si>
  <si>
    <t xml:space="preserve">マファルダ１</t>
  </si>
  <si>
    <t xml:space="preserve">MAFALDA 2</t>
  </si>
  <si>
    <r>
      <rPr>
        <sz val="11"/>
        <rFont val="Noto Sans"/>
        <family val="2"/>
      </rPr>
      <t xml:space="preserve">マファルダ </t>
    </r>
    <r>
      <rPr>
        <sz val="11"/>
        <rFont val="ＭＳ Ｐゴシック"/>
        <family val="3"/>
        <charset val="128"/>
      </rPr>
      <t xml:space="preserve">2</t>
    </r>
  </si>
  <si>
    <t xml:space="preserve">N(20)</t>
  </si>
  <si>
    <t xml:space="preserve">Tosiaki</t>
  </si>
  <si>
    <t xml:space="preserve">Suzuki</t>
  </si>
  <si>
    <t xml:space="preserve">Horiuchi Printing</t>
  </si>
  <si>
    <t xml:space="preserve">The U.S.A. is responsible for the Pacific War</t>
  </si>
  <si>
    <t xml:space="preserve">Jimmy</t>
  </si>
  <si>
    <t xml:space="preserve">Carter</t>
  </si>
  <si>
    <t xml:space="preserve">An Hour Before Daylight</t>
  </si>
  <si>
    <t xml:space="preserve">Heita</t>
  </si>
  <si>
    <t xml:space="preserve">Kawakatsu</t>
  </si>
  <si>
    <t xml:space="preserve">LTCB International Library Selection </t>
  </si>
  <si>
    <t xml:space="preserve">The Lancashire Cotton Industry and Its Rivals</t>
  </si>
  <si>
    <t xml:space="preserve">NHK World</t>
  </si>
  <si>
    <t xml:space="preserve">80 years of NHK WORLD 1935-2015</t>
  </si>
  <si>
    <t xml:space="preserve">A History of International Broadcasting from Japan</t>
  </si>
  <si>
    <t xml:space="preserve">THE NATIONAL DIET OF JAPAN</t>
  </si>
  <si>
    <t xml:space="preserve">日本の国会</t>
  </si>
  <si>
    <t xml:space="preserve">Biblioteca G4</t>
  </si>
  <si>
    <t xml:space="preserve">O(1)4</t>
  </si>
  <si>
    <t xml:space="preserve">UNARMED NEUTRALITY:A PATH TO WORLD PEACE</t>
  </si>
  <si>
    <t xml:space="preserve">STATESMAN AND PRAGMATIC HUMANIST</t>
  </si>
  <si>
    <t xml:space="preserve">O2</t>
  </si>
  <si>
    <t xml:space="preserve">O(3)</t>
  </si>
  <si>
    <t xml:space="preserve">JUDGE SHIGERU ODA AND THE PROGRESSIVE DEVELOPMENT OF INTERNATIONAL LAW</t>
  </si>
  <si>
    <t xml:space="preserve">LEY JAPONESA DE PESCA</t>
  </si>
  <si>
    <t xml:space="preserve">O(4)</t>
  </si>
  <si>
    <t xml:space="preserve">SIACURSO DE SR.EMBAJADOR DEL JAPON,D.KAZUO YAMASHITA,EN EL INSTITUTO DE CEREMONIAL,A CERCA DE "LA CORTESIA EN EL JAPON</t>
  </si>
  <si>
    <t xml:space="preserve">O(20)</t>
  </si>
  <si>
    <t xml:space="preserve">Richard J.</t>
  </si>
  <si>
    <t xml:space="preserve"> Samuels</t>
  </si>
  <si>
    <t xml:space="preserve">Cornell University Press</t>
  </si>
  <si>
    <t xml:space="preserve">SECURNG JAPAN</t>
  </si>
  <si>
    <t xml:space="preserve">Beyond the ''Judgment of Civilization''</t>
  </si>
  <si>
    <t xml:space="preserve">Japan's International Cooperation</t>
  </si>
  <si>
    <t xml:space="preserve">Japan`s Official Development Assistance White Paper 2010</t>
  </si>
  <si>
    <t xml:space="preserve">Naoko</t>
  </si>
  <si>
    <t xml:space="preserve">Kumagai</t>
  </si>
  <si>
    <t xml:space="preserve">The Comfort Women</t>
  </si>
  <si>
    <t xml:space="preserve">Historical, Political, Legal, and Moral Perspectives</t>
  </si>
  <si>
    <t xml:space="preserve">Space Kaya</t>
  </si>
  <si>
    <t xml:space="preserve">The JNR Struggle</t>
  </si>
  <si>
    <t xml:space="preserve">Its Achievements and Lessons Learned</t>
  </si>
  <si>
    <t xml:space="preserve">Apostolic Nunciature</t>
  </si>
  <si>
    <t xml:space="preserve">A milestone in the Diplomatic Relations between Japan and the Holy See ISHIBUMI</t>
  </si>
  <si>
    <t xml:space="preserve">日本とバチカンの外交関係</t>
  </si>
  <si>
    <t xml:space="preserve">P(5)</t>
  </si>
  <si>
    <t xml:space="preserve">AEROSPACE INDUSTRY IN JAPAN 1987-1988</t>
  </si>
  <si>
    <t xml:space="preserve">P(20)</t>
  </si>
  <si>
    <t xml:space="preserve">The Science and Technology Foundation of Japan</t>
  </si>
  <si>
    <t xml:space="preserve">Twenty Years of the Japan Prize </t>
  </si>
  <si>
    <t xml:space="preserve">A progress Report</t>
  </si>
  <si>
    <t xml:space="preserve">R(3)</t>
  </si>
  <si>
    <t xml:space="preserve">SCIENCE COUNCIL OF JAPN JAPANESE NATIONAL COMMITTEE ON ANTARCTIC RESEARCH 1988 REPORT</t>
  </si>
  <si>
    <t xml:space="preserve">S(1)</t>
  </si>
  <si>
    <t xml:space="preserve">EATUDIOS JAPONESES EN AMÉRICA LATINA</t>
  </si>
  <si>
    <t xml:space="preserve">Z(1)</t>
  </si>
  <si>
    <t xml:space="preserve">BOOKS ON JAPAN IN ENGLISH</t>
  </si>
  <si>
    <t xml:space="preserve">Z(4)</t>
  </si>
  <si>
    <t xml:space="preserve">NOBORU TAKESHITA</t>
  </si>
  <si>
    <t xml:space="preserve">Z2</t>
  </si>
  <si>
    <t xml:space="preserve">Z</t>
  </si>
  <si>
    <t xml:space="preserve">CAMARA ARGENTINA DEL LIBRO</t>
  </si>
  <si>
    <t xml:space="preserve">ISBN 1984</t>
  </si>
  <si>
    <t xml:space="preserve">Bibliotca G5</t>
  </si>
  <si>
    <t xml:space="preserve">Instituto Latinoamericano de la Universidad Rikkyo</t>
  </si>
  <si>
    <t xml:space="preserve">Catálogo de traducciones japonesas de literatura latinoamericana</t>
  </si>
  <si>
    <t xml:space="preserve">DICCIONARIO DE LA LENGUA ESPAÑOLA 1956</t>
  </si>
  <si>
    <t xml:space="preserve">DICCIONARIO DE LA LENGUA ESPAÑOLA 1984 TOMA1</t>
  </si>
  <si>
    <t xml:space="preserve">DICCIONARIO DE LA LENGUA ESPAÑOLA 1984 TOMA2</t>
  </si>
  <si>
    <t xml:space="preserve">DICCIONARIO DE LA LENGUA ESPAÑOLA 1947 </t>
  </si>
  <si>
    <t xml:space="preserve">DICCIONARIO DE LA LENGUA ESPAÑOLA 1992</t>
  </si>
  <si>
    <t xml:space="preserve">Diccionatio Español-Japonés</t>
  </si>
  <si>
    <t xml:space="preserve">西和辞典</t>
  </si>
  <si>
    <t xml:space="preserve">ENCYCLOPEDIA OF JAPAN 1</t>
  </si>
  <si>
    <t xml:space="preserve">ENCYCLOPEDIA OF JAPAN 2</t>
  </si>
  <si>
    <t xml:space="preserve">ENCYCLOPEDIA OF JAPAN 3</t>
  </si>
  <si>
    <t xml:space="preserve">ENCYCLOPEDIA OF JAPAN 4</t>
  </si>
  <si>
    <t xml:space="preserve">ENCYCLOPEDIA OF JAPAN 5</t>
  </si>
  <si>
    <t xml:space="preserve">ENCYCLOPEDIA OF JAPAN 6</t>
  </si>
  <si>
    <t xml:space="preserve">3(7)</t>
  </si>
  <si>
    <t xml:space="preserve">ENCYCLOPEDIA OF JAPAN 7</t>
  </si>
  <si>
    <t xml:space="preserve">3(8)</t>
  </si>
  <si>
    <t xml:space="preserve">ENCYCLOPEDIA OF JAPAN 8</t>
  </si>
  <si>
    <t xml:space="preserve">3(9)</t>
  </si>
  <si>
    <t xml:space="preserve">ENCYCLOPEDIA OF JAPAN 9</t>
  </si>
  <si>
    <t xml:space="preserve">Koh</t>
  </si>
  <si>
    <t xml:space="preserve">Masuda</t>
  </si>
  <si>
    <t xml:space="preserve">KENKYUSHA</t>
  </si>
  <si>
    <t xml:space="preserve">NEW JAPANESE-ENGLISH DICTIONARY</t>
  </si>
  <si>
    <t xml:space="preserve">Yoshio</t>
  </si>
  <si>
    <t xml:space="preserve">Koine</t>
  </si>
  <si>
    <t xml:space="preserve">NEW JAPANESE-ENGLISH DICTIONARY FIFTH EDITION</t>
  </si>
  <si>
    <r>
      <rPr>
        <sz val="11"/>
        <rFont val="ＭＳ Ｐゴシック"/>
        <family val="3"/>
        <charset val="128"/>
      </rPr>
      <t xml:space="preserve">Jos</t>
    </r>
    <r>
      <rPr>
        <sz val="11"/>
        <rFont val="Arial"/>
        <family val="2"/>
      </rPr>
      <t xml:space="preserve">é</t>
    </r>
    <r>
      <rPr>
        <sz val="11"/>
        <rFont val="ＭＳ Ｐゴシック"/>
        <family val="3"/>
        <charset val="128"/>
      </rPr>
      <t xml:space="preserve"> Alberto</t>
    </r>
  </si>
  <si>
    <t xml:space="preserve">Garrone</t>
  </si>
  <si>
    <r>
      <rPr>
        <sz val="11"/>
        <rFont val="ＭＳ Ｐゴシック"/>
        <family val="3"/>
        <charset val="128"/>
      </rPr>
      <t xml:space="preserve">Diccionario Manual Jur</t>
    </r>
    <r>
      <rPr>
        <sz val="11"/>
        <rFont val="Arial"/>
        <family val="2"/>
      </rPr>
      <t xml:space="preserve">í</t>
    </r>
    <r>
      <rPr>
        <sz val="11"/>
        <rFont val="ＭＳ Ｐゴシック"/>
        <family val="3"/>
        <charset val="128"/>
      </rPr>
      <t xml:space="preserve">dico Abeledo - Perrot</t>
    </r>
  </si>
  <si>
    <t xml:space="preserve">Biblioteca G5</t>
  </si>
  <si>
    <t xml:space="preserve">EDAF</t>
  </si>
  <si>
    <t xml:space="preserve">EDAF Nuevo diccionario general Ingle-Español TOMO1</t>
  </si>
  <si>
    <t xml:space="preserve">Bibliotca G6</t>
  </si>
  <si>
    <t xml:space="preserve">EDAF Nuevo diccionario general Ingle-Español TOMO2</t>
  </si>
  <si>
    <t xml:space="preserve">G Cabanellas de las Cuevas y E.C. Hoague</t>
  </si>
  <si>
    <t xml:space="preserve">Editorial Heliasta</t>
  </si>
  <si>
    <t xml:space="preserve">Diccionario Jurídico 1 (Inglés- Esáñol)</t>
  </si>
  <si>
    <t xml:space="preserve">Diccionario Jurídico 2 (Esáñol- Inglés)</t>
  </si>
  <si>
    <t xml:space="preserve">Biblioteca G6</t>
  </si>
  <si>
    <t xml:space="preserve">DICCIONARIO DE AMERICANISMOS</t>
  </si>
  <si>
    <t xml:space="preserve">Ossorio</t>
  </si>
  <si>
    <r>
      <rPr>
        <sz val="11"/>
        <rFont val="ＭＳ Ｐゴシック"/>
        <family val="3"/>
        <charset val="128"/>
      </rPr>
      <t xml:space="preserve">Diccionario de Ciencias Jur</t>
    </r>
    <r>
      <rPr>
        <sz val="11"/>
        <rFont val="Arial"/>
        <family val="2"/>
      </rPr>
      <t xml:space="preserve">í</t>
    </r>
    <r>
      <rPr>
        <sz val="11"/>
        <rFont val="ＭＳ Ｐゴシック"/>
        <family val="3"/>
        <charset val="128"/>
      </rPr>
      <t xml:space="preserve">dicas Po</t>
    </r>
    <r>
      <rPr>
        <sz val="11"/>
        <rFont val="Arial"/>
        <family val="2"/>
      </rPr>
      <t xml:space="preserve">í</t>
    </r>
    <r>
      <rPr>
        <sz val="11"/>
        <rFont val="ＭＳ Ｐゴシック"/>
        <family val="3"/>
        <charset val="128"/>
      </rPr>
      <t xml:space="preserve">ticas y Sociales</t>
    </r>
  </si>
  <si>
    <t xml:space="preserve">Homero</t>
  </si>
  <si>
    <t xml:space="preserve">Lezama</t>
  </si>
  <si>
    <r>
      <rPr>
        <sz val="11"/>
        <rFont val="ＭＳ Ｐゴシック"/>
        <family val="3"/>
        <charset val="128"/>
      </rPr>
      <t xml:space="preserve">Diccionario de Mitolog</t>
    </r>
    <r>
      <rPr>
        <sz val="11"/>
        <rFont val="Arial"/>
        <family val="2"/>
      </rPr>
      <t xml:space="preserve">í</t>
    </r>
    <r>
      <rPr>
        <sz val="11"/>
        <rFont val="ＭＳ Ｐゴシック"/>
        <family val="3"/>
        <charset val="128"/>
      </rPr>
      <t xml:space="preserve">a</t>
    </r>
  </si>
  <si>
    <t xml:space="preserve">Alonso</t>
  </si>
  <si>
    <r>
      <rPr>
        <sz val="11"/>
        <rFont val="ＭＳ Ｐゴシック"/>
        <family val="3"/>
        <charset val="128"/>
      </rPr>
      <t xml:space="preserve">Mart</t>
    </r>
    <r>
      <rPr>
        <sz val="11"/>
        <rFont val="Arial"/>
        <family val="2"/>
      </rPr>
      <t xml:space="preserve">í</t>
    </r>
    <r>
      <rPr>
        <sz val="11"/>
        <rFont val="ＭＳ Ｐゴシック"/>
        <family val="3"/>
        <charset val="128"/>
      </rPr>
      <t xml:space="preserve">nez de Navarrete</t>
    </r>
  </si>
  <si>
    <r>
      <rPr>
        <sz val="11"/>
        <rFont val="ＭＳ Ｐゴシック"/>
        <family val="3"/>
        <charset val="128"/>
      </rPr>
      <t xml:space="preserve">Diccionario Jur</t>
    </r>
    <r>
      <rPr>
        <sz val="11"/>
        <rFont val="Arial"/>
        <family val="2"/>
      </rPr>
      <t xml:space="preserve">í</t>
    </r>
    <r>
      <rPr>
        <sz val="11"/>
        <rFont val="ＭＳ Ｐゴシック"/>
        <family val="3"/>
        <charset val="128"/>
      </rPr>
      <t xml:space="preserve">dico B</t>
    </r>
    <r>
      <rPr>
        <sz val="11"/>
        <rFont val="Arial"/>
        <family val="2"/>
      </rPr>
      <t xml:space="preserve">á</t>
    </r>
    <r>
      <rPr>
        <sz val="11"/>
        <rFont val="ＭＳ Ｐゴシック"/>
        <family val="3"/>
        <charset val="128"/>
      </rPr>
      <t xml:space="preserve">sico</t>
    </r>
  </si>
  <si>
    <t xml:space="preserve">ABELEDO-PERROT</t>
  </si>
  <si>
    <t xml:space="preserve">DICCIONARIO CULTURAL MULTILINGUE</t>
  </si>
  <si>
    <t xml:space="preserve">Diccionario de Bolsillo del Español</t>
  </si>
  <si>
    <t xml:space="preserve">Ione S.</t>
  </si>
  <si>
    <t xml:space="preserve">Wright</t>
  </si>
  <si>
    <t xml:space="preserve">Emecé</t>
  </si>
  <si>
    <t xml:space="preserve">Diccionario Historico Argentino</t>
  </si>
  <si>
    <t xml:space="preserve">Athos</t>
  </si>
  <si>
    <t xml:space="preserve">Espíndola</t>
  </si>
  <si>
    <t xml:space="preserve">Diccionario del Lunfardo </t>
  </si>
  <si>
    <t xml:space="preserve">Rondom House</t>
  </si>
  <si>
    <t xml:space="preserve">Webster`s College Dictionary</t>
  </si>
  <si>
    <t xml:space="preserve">The Caxton Publishing Campany</t>
  </si>
  <si>
    <t xml:space="preserve">The Oxford Universal Dictionary Illustrated 1 (A to M)</t>
  </si>
  <si>
    <t xml:space="preserve">The Oxford Universal Dictionary Illustrated 2 (M to Z)</t>
  </si>
  <si>
    <t xml:space="preserve">Standard</t>
  </si>
  <si>
    <t xml:space="preserve">Spanish Dictionary (Spanish-'English, English-Spanish)</t>
  </si>
  <si>
    <t xml:space="preserve">THE COMPLETE DICCIONARY OF JAPAN 1986-7</t>
  </si>
  <si>
    <t xml:space="preserve">EMBAJADA DE ESPAÑA</t>
  </si>
  <si>
    <t xml:space="preserve">EL ESPAÑOL EN JAPON</t>
  </si>
  <si>
    <t xml:space="preserve">DIRECTORIO ARGENTINO DE ABOGADOS</t>
  </si>
  <si>
    <t xml:space="preserve">JAPAN STATISTICAL YEARBOOK</t>
  </si>
  <si>
    <t xml:space="preserve">日本統計年鑑</t>
  </si>
  <si>
    <t xml:space="preserve">ANUARIO ESTADISTICO DE LA REPUBLICA ARGENTINA 1979-1980</t>
  </si>
  <si>
    <t xml:space="preserve">CENSO NACIONAL DE POBLACION Y VIVIENDA 1980</t>
  </si>
  <si>
    <t xml:space="preserve">CENSO 91</t>
  </si>
  <si>
    <t xml:space="preserve">STATISTICAL ABSTRACT 2005</t>
  </si>
  <si>
    <t xml:space="preserve">Instituto Nacional de Estadistica y Censos (indec)</t>
  </si>
  <si>
    <t xml:space="preserve">CENSO NACIONAL DE POBLACION Y VIVIENDAS 2001</t>
  </si>
  <si>
    <t xml:space="preserve">Resultados provisionales Total del País</t>
  </si>
  <si>
    <t xml:space="preserve">Alfredo</t>
  </si>
  <si>
    <t xml:space="preserve">Hlito</t>
  </si>
  <si>
    <t xml:space="preserve">ANUARIO ESTADISTICO DE LA REPUBLICA ARGENTINA VOL.17 2001</t>
  </si>
  <si>
    <t xml:space="preserve">Estimaciones y proyecciones de población Total del país 2010-2040 </t>
  </si>
  <si>
    <t xml:space="preserve">Nº 35 Serie análisis demográfico</t>
  </si>
  <si>
    <t xml:space="preserve">Proyecciones provinciales de población por sexo y grupo de edad 2010-2040</t>
  </si>
  <si>
    <t xml:space="preserve">Nº 36 Serie análisis demográfico</t>
  </si>
  <si>
    <t xml:space="preserve">5Z</t>
  </si>
  <si>
    <t xml:space="preserve">GUIA DE NEGOCIO PARA JAPON</t>
  </si>
  <si>
    <t xml:space="preserve">TIEMPOS DE EPOPEYA 1866-1966</t>
  </si>
  <si>
    <t xml:space="preserve">MACHIKO</t>
  </si>
  <si>
    <t xml:space="preserve">SATONAK</t>
  </si>
  <si>
    <t xml:space="preserve">ENKU</t>
  </si>
  <si>
    <t xml:space="preserve">Alfabeto</t>
  </si>
  <si>
    <t xml:space="preserve">Número</t>
  </si>
  <si>
    <t xml:space="preserve">Clasificación</t>
  </si>
  <si>
    <r>
      <rPr>
        <b val="true"/>
        <sz val="12"/>
        <rFont val="Arial"/>
        <family val="2"/>
      </rPr>
      <t xml:space="preserve">20</t>
    </r>
    <r>
      <rPr>
        <b val="true"/>
        <sz val="12"/>
        <rFont val="ＭＳ Ｐゴシック"/>
        <family val="0"/>
        <charset val="128"/>
      </rPr>
      <t xml:space="preserve">→</t>
    </r>
    <r>
      <rPr>
        <b val="true"/>
        <sz val="12"/>
        <rFont val="Arial"/>
        <family val="2"/>
      </rPr>
      <t xml:space="preserve">Registrado año 2020</t>
    </r>
  </si>
  <si>
    <t xml:space="preserve">General</t>
  </si>
  <si>
    <t xml:space="preserve">Geografía y Recursos Naturales</t>
  </si>
  <si>
    <t xml:space="preserve">Historia</t>
  </si>
  <si>
    <t xml:space="preserve">D</t>
  </si>
  <si>
    <t xml:space="preserve">Filosofía y Psicología</t>
  </si>
  <si>
    <t xml:space="preserve">Religión</t>
  </si>
  <si>
    <t xml:space="preserve">Lengua Española</t>
  </si>
  <si>
    <t xml:space="preserve">Literatura</t>
  </si>
  <si>
    <t xml:space="preserve">Artes Plásticas</t>
  </si>
  <si>
    <t xml:space="preserve">Música</t>
  </si>
  <si>
    <t xml:space="preserve">Sociedad</t>
  </si>
  <si>
    <t xml:space="preserve">Educación</t>
  </si>
  <si>
    <t xml:space="preserve">Economía</t>
  </si>
  <si>
    <t xml:space="preserve">Relaciones Internacionales</t>
  </si>
  <si>
    <t xml:space="preserve">Política</t>
  </si>
  <si>
    <t xml:space="preserve">Ciencia y Tecnología</t>
  </si>
  <si>
    <t xml:space="preserve">Seguridad Nacional y Defensa</t>
  </si>
  <si>
    <t xml:space="preserve">Antártida</t>
  </si>
  <si>
    <t xml:space="preserve">Otras Regiones del Mundo</t>
  </si>
  <si>
    <t xml:space="preserve">Japçon</t>
  </si>
  <si>
    <t xml:space="preserve">Referencias</t>
  </si>
  <si>
    <t xml:space="preserve">Instituciones Culturales</t>
  </si>
  <si>
    <t xml:space="preserve">Diccionarios</t>
  </si>
  <si>
    <t xml:space="preserve">Sumarios y directorios</t>
  </si>
  <si>
    <r>
      <rPr>
        <sz val="12"/>
        <color rgb="FF000000"/>
        <rFont val="Arial"/>
        <family val="2"/>
      </rPr>
      <t xml:space="preserve">Estad</t>
    </r>
    <r>
      <rPr>
        <sz val="12"/>
        <rFont val="Arial"/>
        <family val="2"/>
      </rPr>
      <t xml:space="preserve">í</t>
    </r>
    <r>
      <rPr>
        <sz val="12"/>
        <color rgb="FF000000"/>
        <rFont val="Arial"/>
        <family val="2"/>
      </rPr>
      <t xml:space="preserve">sticas</t>
    </r>
  </si>
  <si>
    <t xml:space="preserve">por Lengua Japone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[$-409]m/d/yyyy"/>
    <numFmt numFmtId="168" formatCode="[$-409]d\-mmm"/>
    <numFmt numFmtId="169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0713A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u val="single"/>
      <sz val="16"/>
      <name val="ＭＳ Ｐゴシック"/>
      <family val="3"/>
      <charset val="128"/>
    </font>
    <font>
      <b val="true"/>
      <sz val="16"/>
      <color rgb="FF90713A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1"/>
      <name val="Arial"/>
      <family val="2"/>
    </font>
    <font>
      <sz val="11"/>
      <name val="Noto Sans"/>
      <family val="2"/>
    </font>
    <font>
      <strike val="true"/>
      <sz val="11"/>
      <name val="ＭＳ Ｐゴシック"/>
      <family val="3"/>
      <charset val="128"/>
    </font>
    <font>
      <strike val="true"/>
      <u val="single"/>
      <sz val="11"/>
      <name val="ＭＳ Ｐゴシック"/>
      <family val="3"/>
      <charset val="128"/>
    </font>
    <font>
      <strike val="true"/>
      <sz val="11"/>
      <color rgb="FF90713A"/>
      <name val="ＭＳ Ｐゴシック"/>
      <family val="3"/>
      <charset val="128"/>
    </font>
    <font>
      <sz val="11"/>
      <color rgb="FF333333"/>
      <name val="Inherit"/>
      <family val="3"/>
      <charset val="128"/>
    </font>
    <font>
      <sz val="11"/>
      <color rgb="FF333333"/>
      <name val="Noto Sans"/>
      <family val="2"/>
    </font>
    <font>
      <sz val="11"/>
      <color rgb="FF333333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name val="ＭＳ Ｐゴシック"/>
      <family val="0"/>
      <charset val="128"/>
    </font>
    <font>
      <sz val="12"/>
      <color rgb="FF00000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90713A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240</xdr:colOff>
      <xdr:row>7</xdr:row>
      <xdr:rowOff>38520</xdr:rowOff>
    </xdr:from>
    <xdr:to>
      <xdr:col>5</xdr:col>
      <xdr:colOff>320760</xdr:colOff>
      <xdr:row>8</xdr:row>
      <xdr:rowOff>104760</xdr:rowOff>
    </xdr:to>
    <xdr:sp>
      <xdr:nvSpPr>
        <xdr:cNvPr id="0" name="1 CuadroTexto"/>
        <xdr:cNvSpPr/>
      </xdr:nvSpPr>
      <xdr:spPr>
        <a:xfrm>
          <a:off x="9257760" y="143856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2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.86"/>
    <col collapsed="false" customWidth="true" hidden="false" outlineLevel="0" max="3" min="3" style="2" width="5.62"/>
    <col collapsed="false" customWidth="true" hidden="false" outlineLevel="0" max="4" min="4" style="3" width="8.62"/>
    <col collapsed="false" customWidth="true" hidden="false" outlineLevel="0" max="5" min="5" style="4" width="6.62"/>
    <col collapsed="false" customWidth="true" hidden="false" outlineLevel="0" max="6" min="6" style="1" width="15.62"/>
    <col collapsed="false" customWidth="true" hidden="false" outlineLevel="0" max="7" min="7" style="1" width="17.49"/>
    <col collapsed="false" customWidth="true" hidden="false" outlineLevel="0" max="8" min="8" style="1" width="29.49"/>
    <col collapsed="false" customWidth="true" hidden="false" outlineLevel="0" max="9" min="9" style="1" width="52.62"/>
    <col collapsed="false" customWidth="true" hidden="false" outlineLevel="0" max="10" min="10" style="1" width="21.99"/>
    <col collapsed="false" customWidth="true" hidden="false" outlineLevel="0" max="11" min="11" style="1" width="29.12"/>
    <col collapsed="false" customWidth="true" hidden="false" outlineLevel="0" max="12" min="12" style="1" width="3.49"/>
    <col collapsed="false" customWidth="true" hidden="false" outlineLevel="0" max="13" min="13" style="5" width="10.87"/>
    <col collapsed="false" customWidth="true" hidden="false" outlineLevel="0" max="14" min="14" style="5" width="11.49"/>
    <col collapsed="false" customWidth="true" hidden="false" outlineLevel="0" max="15" min="15" style="6" width="17.62"/>
    <col collapsed="false" customWidth="true" hidden="false" outlineLevel="0" max="16" min="16" style="7" width="25.36"/>
    <col collapsed="false" customWidth="false" hidden="false" outlineLevel="0" max="257" min="17" style="8" width="8.99"/>
  </cols>
  <sheetData>
    <row r="1" s="16" customFormat="true" ht="24.75" hidden="false" customHeight="true" outlineLevel="0" collapsed="false">
      <c r="A1" s="9" t="s">
        <v>0</v>
      </c>
      <c r="B1" s="9" t="s">
        <v>1</v>
      </c>
      <c r="C1" s="9" t="s">
        <v>2</v>
      </c>
      <c r="D1" s="10" t="s">
        <v>3</v>
      </c>
      <c r="E1" s="11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12" t="s">
        <v>12</v>
      </c>
      <c r="N1" s="13" t="s">
        <v>13</v>
      </c>
      <c r="O1" s="14" t="s">
        <v>14</v>
      </c>
      <c r="P1" s="15" t="s">
        <v>15</v>
      </c>
    </row>
    <row r="2" s="24" customFormat="true" ht="24.75" hidden="false" customHeight="true" outlineLevel="0" collapsed="false">
      <c r="A2" s="17" t="n">
        <v>1</v>
      </c>
      <c r="B2" s="17"/>
      <c r="C2" s="18" t="s">
        <v>16</v>
      </c>
      <c r="D2" s="19" t="n">
        <v>20</v>
      </c>
      <c r="E2" s="20" t="s">
        <v>17</v>
      </c>
      <c r="F2" s="17"/>
      <c r="G2" s="17"/>
      <c r="H2" s="17" t="s">
        <v>18</v>
      </c>
      <c r="I2" s="17" t="s">
        <v>19</v>
      </c>
      <c r="J2" s="17"/>
      <c r="K2" s="17"/>
      <c r="L2" s="17"/>
      <c r="M2" s="21"/>
      <c r="N2" s="21"/>
      <c r="O2" s="22"/>
      <c r="P2" s="23" t="n">
        <v>2020</v>
      </c>
    </row>
    <row r="3" s="24" customFormat="true" ht="24.75" hidden="false" customHeight="true" outlineLevel="0" collapsed="false">
      <c r="A3" s="17" t="n">
        <f aca="false">A2+1</f>
        <v>2</v>
      </c>
      <c r="B3" s="17"/>
      <c r="C3" s="18" t="s">
        <v>16</v>
      </c>
      <c r="D3" s="19" t="n">
        <v>20</v>
      </c>
      <c r="E3" s="20" t="s">
        <v>20</v>
      </c>
      <c r="F3" s="17" t="s">
        <v>21</v>
      </c>
      <c r="G3" s="17" t="s">
        <v>22</v>
      </c>
      <c r="H3" s="17"/>
      <c r="I3" s="17" t="s">
        <v>23</v>
      </c>
      <c r="J3" s="17"/>
      <c r="K3" s="17"/>
      <c r="L3" s="17"/>
      <c r="M3" s="21"/>
      <c r="N3" s="21"/>
      <c r="O3" s="22"/>
      <c r="P3" s="23" t="n">
        <v>2020</v>
      </c>
    </row>
    <row r="4" s="24" customFormat="true" ht="24.75" hidden="false" customHeight="true" outlineLevel="0" collapsed="false">
      <c r="A4" s="17" t="n">
        <f aca="false">A3+1</f>
        <v>3</v>
      </c>
      <c r="B4" s="17"/>
      <c r="C4" s="18" t="s">
        <v>16</v>
      </c>
      <c r="D4" s="19" t="n">
        <v>20</v>
      </c>
      <c r="E4" s="20" t="s">
        <v>24</v>
      </c>
      <c r="F4" s="17" t="s">
        <v>21</v>
      </c>
      <c r="G4" s="17" t="s">
        <v>22</v>
      </c>
      <c r="H4" s="17"/>
      <c r="I4" s="17" t="s">
        <v>23</v>
      </c>
      <c r="J4" s="17"/>
      <c r="K4" s="17"/>
      <c r="L4" s="17"/>
      <c r="M4" s="21"/>
      <c r="N4" s="21"/>
      <c r="O4" s="22"/>
      <c r="P4" s="23" t="n">
        <v>2020</v>
      </c>
    </row>
    <row r="5" s="24" customFormat="true" ht="24.75" hidden="false" customHeight="true" outlineLevel="0" collapsed="false">
      <c r="A5" s="17" t="n">
        <f aca="false">A4+1</f>
        <v>4</v>
      </c>
      <c r="B5" s="17"/>
      <c r="C5" s="18" t="s">
        <v>16</v>
      </c>
      <c r="D5" s="19" t="n">
        <v>20</v>
      </c>
      <c r="E5" s="20" t="s">
        <v>25</v>
      </c>
      <c r="F5" s="17"/>
      <c r="G5" s="17"/>
      <c r="H5" s="17" t="s">
        <v>26</v>
      </c>
      <c r="I5" s="17" t="s">
        <v>27</v>
      </c>
      <c r="J5" s="17"/>
      <c r="K5" s="17"/>
      <c r="L5" s="17"/>
      <c r="M5" s="21"/>
      <c r="N5" s="21"/>
      <c r="O5" s="22"/>
      <c r="P5" s="23" t="n">
        <v>2020</v>
      </c>
    </row>
    <row r="6" s="24" customFormat="true" ht="24.75" hidden="false" customHeight="true" outlineLevel="0" collapsed="false">
      <c r="A6" s="17" t="n">
        <f aca="false">A5+1</f>
        <v>5</v>
      </c>
      <c r="B6" s="17"/>
      <c r="C6" s="18" t="s">
        <v>16</v>
      </c>
      <c r="D6" s="19" t="n">
        <v>20</v>
      </c>
      <c r="E6" s="20" t="s">
        <v>28</v>
      </c>
      <c r="F6" s="17"/>
      <c r="G6" s="17"/>
      <c r="H6" s="17" t="s">
        <v>29</v>
      </c>
      <c r="I6" s="17" t="s">
        <v>30</v>
      </c>
      <c r="J6" s="17"/>
      <c r="K6" s="17"/>
      <c r="L6" s="17"/>
      <c r="M6" s="21"/>
      <c r="N6" s="21"/>
      <c r="O6" s="22"/>
      <c r="P6" s="23" t="n">
        <v>2020</v>
      </c>
    </row>
    <row r="7" s="24" customFormat="true" ht="24.75" hidden="false" customHeight="true" outlineLevel="0" collapsed="false">
      <c r="A7" s="17" t="n">
        <f aca="false">A6+1</f>
        <v>6</v>
      </c>
      <c r="B7" s="17"/>
      <c r="C7" s="18" t="s">
        <v>16</v>
      </c>
      <c r="D7" s="19" t="n">
        <v>20</v>
      </c>
      <c r="E7" s="20" t="s">
        <v>31</v>
      </c>
      <c r="F7" s="17"/>
      <c r="G7" s="17"/>
      <c r="H7" s="17" t="s">
        <v>29</v>
      </c>
      <c r="I7" s="17" t="s">
        <v>30</v>
      </c>
      <c r="J7" s="17"/>
      <c r="K7" s="17"/>
      <c r="L7" s="17"/>
      <c r="M7" s="21"/>
      <c r="N7" s="21"/>
      <c r="O7" s="22"/>
      <c r="P7" s="23" t="n">
        <v>2020</v>
      </c>
    </row>
    <row r="8" s="24" customFormat="true" ht="24.75" hidden="false" customHeight="true" outlineLevel="0" collapsed="false">
      <c r="A8" s="17" t="n">
        <f aca="false">A7+1</f>
        <v>7</v>
      </c>
      <c r="B8" s="17"/>
      <c r="C8" s="18" t="s">
        <v>16</v>
      </c>
      <c r="D8" s="19" t="n">
        <v>20</v>
      </c>
      <c r="E8" s="20" t="s">
        <v>32</v>
      </c>
      <c r="F8" s="17"/>
      <c r="G8" s="17"/>
      <c r="H8" s="17" t="s">
        <v>29</v>
      </c>
      <c r="I8" s="17" t="s">
        <v>33</v>
      </c>
      <c r="J8" s="17"/>
      <c r="K8" s="17"/>
      <c r="L8" s="17"/>
      <c r="M8" s="21"/>
      <c r="N8" s="21"/>
      <c r="O8" s="22"/>
      <c r="P8" s="23" t="n">
        <v>2020</v>
      </c>
    </row>
    <row r="9" s="24" customFormat="true" ht="24.75" hidden="false" customHeight="true" outlineLevel="0" collapsed="false">
      <c r="A9" s="17" t="n">
        <f aca="false">A8+1</f>
        <v>8</v>
      </c>
      <c r="B9" s="17"/>
      <c r="C9" s="18" t="s">
        <v>16</v>
      </c>
      <c r="D9" s="19" t="n">
        <v>20</v>
      </c>
      <c r="E9" s="20" t="s">
        <v>34</v>
      </c>
      <c r="F9" s="17"/>
      <c r="G9" s="17"/>
      <c r="H9" s="17" t="s">
        <v>29</v>
      </c>
      <c r="I9" s="17" t="s">
        <v>33</v>
      </c>
      <c r="J9" s="17"/>
      <c r="K9" s="17"/>
      <c r="L9" s="17"/>
      <c r="M9" s="21"/>
      <c r="N9" s="21"/>
      <c r="O9" s="22"/>
      <c r="P9" s="23" t="n">
        <v>2020</v>
      </c>
    </row>
    <row r="10" s="24" customFormat="true" ht="24.75" hidden="false" customHeight="true" outlineLevel="0" collapsed="false">
      <c r="A10" s="17" t="n">
        <f aca="false">A9+1</f>
        <v>9</v>
      </c>
      <c r="B10" s="17"/>
      <c r="C10" s="18" t="s">
        <v>16</v>
      </c>
      <c r="D10" s="19" t="n">
        <v>20</v>
      </c>
      <c r="E10" s="20" t="s">
        <v>35</v>
      </c>
      <c r="F10" s="17" t="s">
        <v>36</v>
      </c>
      <c r="G10" s="17" t="s">
        <v>37</v>
      </c>
      <c r="H10" s="17"/>
      <c r="I10" s="17" t="s">
        <v>38</v>
      </c>
      <c r="J10" s="17"/>
      <c r="K10" s="17"/>
      <c r="L10" s="17"/>
      <c r="M10" s="21"/>
      <c r="N10" s="21"/>
      <c r="O10" s="22"/>
      <c r="P10" s="23" t="n">
        <v>2020</v>
      </c>
    </row>
    <row r="11" s="24" customFormat="true" ht="24.75" hidden="false" customHeight="true" outlineLevel="0" collapsed="false">
      <c r="A11" s="17" t="n">
        <f aca="false">A10+1</f>
        <v>10</v>
      </c>
      <c r="B11" s="17"/>
      <c r="C11" s="18" t="s">
        <v>16</v>
      </c>
      <c r="D11" s="19" t="n">
        <v>20</v>
      </c>
      <c r="E11" s="20" t="s">
        <v>39</v>
      </c>
      <c r="F11" s="17"/>
      <c r="G11" s="17"/>
      <c r="H11" s="17" t="s">
        <v>40</v>
      </c>
      <c r="I11" s="17" t="s">
        <v>41</v>
      </c>
      <c r="J11" s="17"/>
      <c r="K11" s="17"/>
      <c r="L11" s="17"/>
      <c r="M11" s="21"/>
      <c r="N11" s="21"/>
      <c r="O11" s="22"/>
      <c r="P11" s="23" t="n">
        <v>2020</v>
      </c>
    </row>
    <row r="12" s="24" customFormat="true" ht="24.75" hidden="false" customHeight="true" outlineLevel="0" collapsed="false">
      <c r="A12" s="17" t="n">
        <f aca="false">A11+1</f>
        <v>11</v>
      </c>
      <c r="B12" s="17"/>
      <c r="C12" s="18" t="s">
        <v>16</v>
      </c>
      <c r="D12" s="19" t="n">
        <v>20</v>
      </c>
      <c r="E12" s="20" t="s">
        <v>42</v>
      </c>
      <c r="F12" s="17" t="s">
        <v>43</v>
      </c>
      <c r="G12" s="17" t="s">
        <v>44</v>
      </c>
      <c r="H12" s="17"/>
      <c r="I12" s="17" t="s">
        <v>45</v>
      </c>
      <c r="J12" s="17"/>
      <c r="K12" s="17"/>
      <c r="L12" s="17"/>
      <c r="M12" s="21"/>
      <c r="N12" s="21"/>
      <c r="O12" s="22"/>
      <c r="P12" s="23" t="n">
        <v>2020</v>
      </c>
    </row>
    <row r="13" s="24" customFormat="true" ht="24.75" hidden="false" customHeight="true" outlineLevel="0" collapsed="false">
      <c r="A13" s="17" t="n">
        <f aca="false">A12+1</f>
        <v>12</v>
      </c>
      <c r="B13" s="17"/>
      <c r="C13" s="18" t="s">
        <v>16</v>
      </c>
      <c r="D13" s="19" t="n">
        <v>20</v>
      </c>
      <c r="E13" s="20" t="s">
        <v>46</v>
      </c>
      <c r="F13" s="17" t="s">
        <v>47</v>
      </c>
      <c r="G13" s="17" t="s">
        <v>48</v>
      </c>
      <c r="H13" s="17" t="s">
        <v>49</v>
      </c>
      <c r="I13" s="17" t="s">
        <v>50</v>
      </c>
      <c r="J13" s="17"/>
      <c r="K13" s="17"/>
      <c r="L13" s="17"/>
      <c r="M13" s="21"/>
      <c r="N13" s="21"/>
      <c r="O13" s="22"/>
      <c r="P13" s="23" t="n">
        <v>2020</v>
      </c>
    </row>
    <row r="14" s="24" customFormat="true" ht="24.75" hidden="false" customHeight="true" outlineLevel="0" collapsed="false">
      <c r="A14" s="17" t="n">
        <f aca="false">A13+1</f>
        <v>13</v>
      </c>
      <c r="B14" s="17"/>
      <c r="C14" s="18" t="s">
        <v>16</v>
      </c>
      <c r="D14" s="19" t="n">
        <v>20</v>
      </c>
      <c r="E14" s="20" t="s">
        <v>51</v>
      </c>
      <c r="F14" s="17" t="s">
        <v>52</v>
      </c>
      <c r="G14" s="17" t="s">
        <v>53</v>
      </c>
      <c r="H14" s="17" t="s">
        <v>54</v>
      </c>
      <c r="I14" s="17" t="s">
        <v>55</v>
      </c>
      <c r="J14" s="17" t="s">
        <v>56</v>
      </c>
      <c r="K14" s="17"/>
      <c r="L14" s="17"/>
      <c r="M14" s="21"/>
      <c r="N14" s="21"/>
      <c r="O14" s="22"/>
      <c r="P14" s="23" t="n">
        <v>2020</v>
      </c>
    </row>
    <row r="15" s="24" customFormat="true" ht="24.75" hidden="false" customHeight="true" outlineLevel="0" collapsed="false">
      <c r="A15" s="17" t="n">
        <f aca="false">A14+1</f>
        <v>14</v>
      </c>
      <c r="B15" s="17"/>
      <c r="C15" s="18" t="s">
        <v>16</v>
      </c>
      <c r="D15" s="19" t="n">
        <v>20</v>
      </c>
      <c r="E15" s="20" t="s">
        <v>57</v>
      </c>
      <c r="F15" s="17" t="s">
        <v>52</v>
      </c>
      <c r="G15" s="17" t="s">
        <v>53</v>
      </c>
      <c r="H15" s="17" t="s">
        <v>58</v>
      </c>
      <c r="I15" s="17" t="s">
        <v>55</v>
      </c>
      <c r="J15" s="17" t="s">
        <v>59</v>
      </c>
      <c r="K15" s="17"/>
      <c r="L15" s="17"/>
      <c r="M15" s="21"/>
      <c r="N15" s="25"/>
      <c r="O15" s="22"/>
      <c r="P15" s="23" t="n">
        <v>2020</v>
      </c>
    </row>
    <row r="16" s="24" customFormat="true" ht="24.75" hidden="false" customHeight="true" outlineLevel="0" collapsed="false">
      <c r="A16" s="17" t="n">
        <f aca="false">A15+1</f>
        <v>15</v>
      </c>
      <c r="B16" s="26"/>
      <c r="C16" s="18" t="s">
        <v>16</v>
      </c>
      <c r="D16" s="19" t="n">
        <v>20</v>
      </c>
      <c r="E16" s="27" t="n">
        <v>11</v>
      </c>
      <c r="F16" s="26"/>
      <c r="G16" s="26"/>
      <c r="H16" s="26" t="s">
        <v>60</v>
      </c>
      <c r="I16" s="26" t="s">
        <v>61</v>
      </c>
      <c r="J16" s="26"/>
      <c r="K16" s="26"/>
      <c r="L16" s="26"/>
      <c r="M16" s="28"/>
      <c r="N16" s="28"/>
      <c r="O16" s="29"/>
      <c r="P16" s="23" t="n">
        <v>2020</v>
      </c>
    </row>
    <row r="17" s="24" customFormat="true" ht="24.75" hidden="false" customHeight="true" outlineLevel="0" collapsed="false">
      <c r="A17" s="17" t="n">
        <f aca="false">A16+1</f>
        <v>16</v>
      </c>
      <c r="B17" s="17"/>
      <c r="C17" s="18" t="s">
        <v>16</v>
      </c>
      <c r="D17" s="19" t="n">
        <v>20</v>
      </c>
      <c r="E17" s="20" t="s">
        <v>62</v>
      </c>
      <c r="F17" s="17"/>
      <c r="G17" s="17"/>
      <c r="H17" s="17" t="s">
        <v>63</v>
      </c>
      <c r="I17" s="17" t="s">
        <v>64</v>
      </c>
      <c r="J17" s="17" t="s">
        <v>65</v>
      </c>
      <c r="K17" s="17"/>
      <c r="L17" s="17"/>
      <c r="M17" s="21"/>
      <c r="N17" s="21"/>
      <c r="O17" s="22"/>
      <c r="P17" s="23" t="n">
        <v>2020</v>
      </c>
    </row>
    <row r="18" s="24" customFormat="true" ht="24.75" hidden="false" customHeight="true" outlineLevel="0" collapsed="false">
      <c r="A18" s="17" t="n">
        <f aca="false">A17+1</f>
        <v>17</v>
      </c>
      <c r="B18" s="17"/>
      <c r="C18" s="18" t="s">
        <v>16</v>
      </c>
      <c r="D18" s="19" t="n">
        <v>20</v>
      </c>
      <c r="E18" s="20" t="s">
        <v>66</v>
      </c>
      <c r="F18" s="17"/>
      <c r="G18" s="17"/>
      <c r="H18" s="17" t="s">
        <v>67</v>
      </c>
      <c r="I18" s="17" t="s">
        <v>68</v>
      </c>
      <c r="J18" s="17"/>
      <c r="K18" s="17"/>
      <c r="L18" s="17"/>
      <c r="M18" s="21"/>
      <c r="N18" s="21"/>
      <c r="O18" s="22"/>
      <c r="P18" s="23" t="n">
        <v>2020</v>
      </c>
    </row>
    <row r="19" s="24" customFormat="true" ht="24.75" hidden="false" customHeight="true" outlineLevel="0" collapsed="false">
      <c r="A19" s="17" t="n">
        <f aca="false">A18+1</f>
        <v>18</v>
      </c>
      <c r="B19" s="17"/>
      <c r="C19" s="18" t="s">
        <v>16</v>
      </c>
      <c r="D19" s="19" t="n">
        <v>20</v>
      </c>
      <c r="E19" s="20" t="s">
        <v>69</v>
      </c>
      <c r="F19" s="17"/>
      <c r="G19" s="17"/>
      <c r="H19" s="17" t="s">
        <v>67</v>
      </c>
      <c r="I19" s="17" t="s">
        <v>68</v>
      </c>
      <c r="J19" s="17"/>
      <c r="K19" s="17"/>
      <c r="L19" s="17"/>
      <c r="M19" s="21"/>
      <c r="N19" s="21"/>
      <c r="O19" s="22"/>
      <c r="P19" s="23" t="n">
        <v>2020</v>
      </c>
    </row>
    <row r="20" s="24" customFormat="true" ht="24.75" hidden="false" customHeight="true" outlineLevel="0" collapsed="false">
      <c r="A20" s="17" t="n">
        <f aca="false">A19+1</f>
        <v>19</v>
      </c>
      <c r="B20" s="17"/>
      <c r="C20" s="18" t="s">
        <v>16</v>
      </c>
      <c r="D20" s="19" t="n">
        <v>20</v>
      </c>
      <c r="E20" s="20" t="s">
        <v>70</v>
      </c>
      <c r="F20" s="17"/>
      <c r="G20" s="17"/>
      <c r="H20" s="17" t="s">
        <v>71</v>
      </c>
      <c r="I20" s="17" t="s">
        <v>72</v>
      </c>
      <c r="J20" s="17"/>
      <c r="K20" s="17"/>
      <c r="L20" s="17"/>
      <c r="M20" s="21"/>
      <c r="N20" s="21"/>
      <c r="O20" s="22"/>
      <c r="P20" s="23" t="n">
        <v>2020</v>
      </c>
    </row>
    <row r="21" s="24" customFormat="true" ht="24.75" hidden="false" customHeight="true" outlineLevel="0" collapsed="false">
      <c r="A21" s="17" t="n">
        <f aca="false">A20+1</f>
        <v>20</v>
      </c>
      <c r="B21" s="17"/>
      <c r="C21" s="18" t="s">
        <v>16</v>
      </c>
      <c r="D21" s="19" t="n">
        <v>20</v>
      </c>
      <c r="E21" s="20" t="s">
        <v>73</v>
      </c>
      <c r="F21" s="17"/>
      <c r="G21" s="17"/>
      <c r="H21" s="17" t="s">
        <v>71</v>
      </c>
      <c r="I21" s="17" t="s">
        <v>72</v>
      </c>
      <c r="J21" s="17"/>
      <c r="K21" s="17"/>
      <c r="L21" s="17"/>
      <c r="M21" s="21"/>
      <c r="N21" s="21"/>
      <c r="O21" s="22"/>
      <c r="P21" s="23" t="n">
        <v>2020</v>
      </c>
    </row>
    <row r="22" s="24" customFormat="true" ht="24.75" hidden="false" customHeight="true" outlineLevel="0" collapsed="false">
      <c r="A22" s="17" t="n">
        <f aca="false">A21+1</f>
        <v>21</v>
      </c>
      <c r="B22" s="17"/>
      <c r="C22" s="18" t="s">
        <v>16</v>
      </c>
      <c r="D22" s="19" t="n">
        <v>20</v>
      </c>
      <c r="E22" s="30" t="n">
        <v>15</v>
      </c>
      <c r="F22" s="17"/>
      <c r="G22" s="17"/>
      <c r="H22" s="17" t="s">
        <v>74</v>
      </c>
      <c r="I22" s="17" t="s">
        <v>75</v>
      </c>
      <c r="J22" s="17" t="s">
        <v>76</v>
      </c>
      <c r="K22" s="17"/>
      <c r="L22" s="17"/>
      <c r="M22" s="21"/>
      <c r="N22" s="21"/>
      <c r="O22" s="29"/>
      <c r="P22" s="23" t="n">
        <v>2020</v>
      </c>
    </row>
    <row r="23" s="24" customFormat="true" ht="24.75" hidden="false" customHeight="true" outlineLevel="0" collapsed="false">
      <c r="A23" s="17" t="n">
        <f aca="false">A22+1</f>
        <v>22</v>
      </c>
      <c r="B23" s="17"/>
      <c r="C23" s="18" t="s">
        <v>16</v>
      </c>
      <c r="D23" s="19" t="n">
        <v>20</v>
      </c>
      <c r="E23" s="30" t="n">
        <v>16</v>
      </c>
      <c r="F23" s="17"/>
      <c r="G23" s="17"/>
      <c r="H23" s="17" t="s">
        <v>77</v>
      </c>
      <c r="I23" s="17" t="s">
        <v>78</v>
      </c>
      <c r="J23" s="17" t="s">
        <v>79</v>
      </c>
      <c r="K23" s="17" t="s">
        <v>80</v>
      </c>
      <c r="L23" s="17"/>
      <c r="M23" s="21"/>
      <c r="N23" s="21"/>
      <c r="O23" s="29"/>
      <c r="P23" s="23" t="n">
        <v>2020</v>
      </c>
    </row>
    <row r="24" s="24" customFormat="true" ht="24.75" hidden="false" customHeight="true" outlineLevel="0" collapsed="false">
      <c r="A24" s="17" t="n">
        <f aca="false">A23+1</f>
        <v>23</v>
      </c>
      <c r="B24" s="26"/>
      <c r="C24" s="18" t="s">
        <v>16</v>
      </c>
      <c r="D24" s="19" t="n">
        <v>20</v>
      </c>
      <c r="E24" s="27" t="n">
        <v>17</v>
      </c>
      <c r="F24" s="26" t="s">
        <v>81</v>
      </c>
      <c r="G24" s="26" t="s">
        <v>82</v>
      </c>
      <c r="H24" s="26"/>
      <c r="I24" s="26" t="s">
        <v>83</v>
      </c>
      <c r="J24" s="26" t="s">
        <v>84</v>
      </c>
      <c r="K24" s="26"/>
      <c r="L24" s="26"/>
      <c r="M24" s="28"/>
      <c r="N24" s="28"/>
      <c r="O24" s="29"/>
      <c r="P24" s="23" t="n">
        <v>2020</v>
      </c>
    </row>
    <row r="25" s="24" customFormat="true" ht="24.75" hidden="false" customHeight="true" outlineLevel="0" collapsed="false">
      <c r="A25" s="17" t="n">
        <f aca="false">A24+1</f>
        <v>24</v>
      </c>
      <c r="B25" s="17"/>
      <c r="C25" s="18" t="s">
        <v>16</v>
      </c>
      <c r="D25" s="19" t="n">
        <v>20</v>
      </c>
      <c r="E25" s="20" t="s">
        <v>85</v>
      </c>
      <c r="F25" s="17"/>
      <c r="G25" s="17"/>
      <c r="H25" s="17" t="s">
        <v>86</v>
      </c>
      <c r="I25" s="17" t="s">
        <v>87</v>
      </c>
      <c r="J25" s="17"/>
      <c r="K25" s="17"/>
      <c r="L25" s="17"/>
      <c r="M25" s="21"/>
      <c r="N25" s="21"/>
      <c r="O25" s="22"/>
      <c r="P25" s="23" t="n">
        <v>2020</v>
      </c>
    </row>
    <row r="26" s="24" customFormat="true" ht="24.75" hidden="false" customHeight="true" outlineLevel="0" collapsed="false">
      <c r="A26" s="17" t="n">
        <f aca="false">A25+1</f>
        <v>25</v>
      </c>
      <c r="B26" s="17"/>
      <c r="C26" s="18" t="s">
        <v>16</v>
      </c>
      <c r="D26" s="19" t="n">
        <v>20</v>
      </c>
      <c r="E26" s="20" t="s">
        <v>88</v>
      </c>
      <c r="F26" s="31"/>
      <c r="G26" s="17"/>
      <c r="H26" s="17" t="s">
        <v>86</v>
      </c>
      <c r="I26" s="17" t="s">
        <v>87</v>
      </c>
      <c r="J26" s="17"/>
      <c r="K26" s="17"/>
      <c r="L26" s="17"/>
      <c r="M26" s="21"/>
      <c r="N26" s="25"/>
      <c r="O26" s="22"/>
      <c r="P26" s="23" t="n">
        <v>2020</v>
      </c>
    </row>
    <row r="27" s="24" customFormat="true" ht="24.75" hidden="false" customHeight="true" outlineLevel="0" collapsed="false">
      <c r="A27" s="17" t="n">
        <f aca="false">A26+1</f>
        <v>26</v>
      </c>
      <c r="B27" s="17"/>
      <c r="C27" s="18" t="s">
        <v>16</v>
      </c>
      <c r="D27" s="19" t="n">
        <v>20</v>
      </c>
      <c r="E27" s="20" t="s">
        <v>89</v>
      </c>
      <c r="F27" s="17"/>
      <c r="G27" s="17"/>
      <c r="H27" s="17" t="s">
        <v>90</v>
      </c>
      <c r="I27" s="17" t="s">
        <v>91</v>
      </c>
      <c r="J27" s="17" t="s">
        <v>92</v>
      </c>
      <c r="K27" s="17"/>
      <c r="L27" s="17"/>
      <c r="M27" s="21"/>
      <c r="N27" s="21"/>
      <c r="O27" s="22"/>
      <c r="P27" s="23" t="n">
        <v>2020</v>
      </c>
    </row>
    <row r="28" s="24" customFormat="true" ht="24.75" hidden="false" customHeight="true" outlineLevel="0" collapsed="false">
      <c r="A28" s="17" t="n">
        <f aca="false">A27+1</f>
        <v>27</v>
      </c>
      <c r="B28" s="17"/>
      <c r="C28" s="18" t="s">
        <v>16</v>
      </c>
      <c r="D28" s="19" t="n">
        <v>20</v>
      </c>
      <c r="E28" s="20" t="s">
        <v>93</v>
      </c>
      <c r="F28" s="17"/>
      <c r="G28" s="17"/>
      <c r="H28" s="17" t="s">
        <v>90</v>
      </c>
      <c r="I28" s="17" t="s">
        <v>91</v>
      </c>
      <c r="J28" s="17" t="s">
        <v>92</v>
      </c>
      <c r="K28" s="17"/>
      <c r="L28" s="17"/>
      <c r="M28" s="21"/>
      <c r="N28" s="21"/>
      <c r="O28" s="22"/>
      <c r="P28" s="23" t="n">
        <v>2020</v>
      </c>
    </row>
    <row r="29" s="24" customFormat="true" ht="24.75" hidden="false" customHeight="true" outlineLevel="0" collapsed="false">
      <c r="A29" s="17" t="n">
        <f aca="false">A28+1</f>
        <v>28</v>
      </c>
      <c r="B29" s="17"/>
      <c r="C29" s="18" t="s">
        <v>16</v>
      </c>
      <c r="D29" s="19" t="n">
        <v>20</v>
      </c>
      <c r="E29" s="20" t="s">
        <v>94</v>
      </c>
      <c r="F29" s="17" t="s">
        <v>81</v>
      </c>
      <c r="G29" s="17" t="s">
        <v>95</v>
      </c>
      <c r="H29" s="17" t="s">
        <v>96</v>
      </c>
      <c r="I29" s="17" t="s">
        <v>97</v>
      </c>
      <c r="J29" s="17"/>
      <c r="K29" s="17"/>
      <c r="L29" s="17"/>
      <c r="M29" s="21"/>
      <c r="N29" s="21"/>
      <c r="O29" s="22"/>
      <c r="P29" s="23" t="n">
        <v>2020</v>
      </c>
    </row>
    <row r="30" s="24" customFormat="true" ht="24.75" hidden="false" customHeight="true" outlineLevel="0" collapsed="false">
      <c r="A30" s="17" t="n">
        <f aca="false">A29+1</f>
        <v>29</v>
      </c>
      <c r="B30" s="17"/>
      <c r="C30" s="18" t="s">
        <v>16</v>
      </c>
      <c r="D30" s="19" t="n">
        <v>20</v>
      </c>
      <c r="E30" s="30" t="n">
        <v>21</v>
      </c>
      <c r="F30" s="17" t="s">
        <v>81</v>
      </c>
      <c r="G30" s="17" t="s">
        <v>95</v>
      </c>
      <c r="H30" s="17"/>
      <c r="I30" s="17" t="s">
        <v>98</v>
      </c>
      <c r="J30" s="17"/>
      <c r="K30" s="17"/>
      <c r="L30" s="17"/>
      <c r="M30" s="21"/>
      <c r="N30" s="21"/>
      <c r="O30" s="29"/>
      <c r="P30" s="23" t="n">
        <v>2020</v>
      </c>
    </row>
    <row r="31" s="24" customFormat="true" ht="24.75" hidden="false" customHeight="true" outlineLevel="0" collapsed="false">
      <c r="A31" s="17" t="n">
        <f aca="false">A30+1</f>
        <v>30</v>
      </c>
      <c r="B31" s="17"/>
      <c r="C31" s="18" t="s">
        <v>16</v>
      </c>
      <c r="D31" s="19" t="n">
        <v>20</v>
      </c>
      <c r="E31" s="20" t="s">
        <v>99</v>
      </c>
      <c r="F31" s="31" t="s">
        <v>81</v>
      </c>
      <c r="G31" s="17" t="s">
        <v>95</v>
      </c>
      <c r="H31" s="17"/>
      <c r="I31" s="17" t="s">
        <v>100</v>
      </c>
      <c r="J31" s="17"/>
      <c r="K31" s="17"/>
      <c r="L31" s="17"/>
      <c r="M31" s="21"/>
      <c r="N31" s="25"/>
      <c r="O31" s="22"/>
      <c r="P31" s="23" t="n">
        <v>2020</v>
      </c>
    </row>
    <row r="32" s="24" customFormat="true" ht="24.75" hidden="false" customHeight="true" outlineLevel="0" collapsed="false">
      <c r="A32" s="17" t="n">
        <f aca="false">A31+1</f>
        <v>31</v>
      </c>
      <c r="B32" s="17"/>
      <c r="C32" s="18" t="s">
        <v>16</v>
      </c>
      <c r="D32" s="19" t="n">
        <v>20</v>
      </c>
      <c r="E32" s="20" t="s">
        <v>101</v>
      </c>
      <c r="F32" s="31"/>
      <c r="G32" s="17"/>
      <c r="H32" s="17" t="s">
        <v>102</v>
      </c>
      <c r="I32" s="17" t="s">
        <v>103</v>
      </c>
      <c r="J32" s="17" t="s">
        <v>104</v>
      </c>
      <c r="K32" s="17"/>
      <c r="L32" s="17"/>
      <c r="M32" s="21"/>
      <c r="N32" s="25"/>
      <c r="O32" s="22"/>
      <c r="P32" s="23" t="n">
        <v>2020</v>
      </c>
    </row>
    <row r="33" s="24" customFormat="true" ht="24.75" hidden="false" customHeight="true" outlineLevel="0" collapsed="false">
      <c r="A33" s="17" t="n">
        <f aca="false">A32+1</f>
        <v>32</v>
      </c>
      <c r="B33" s="17"/>
      <c r="C33" s="18" t="s">
        <v>16</v>
      </c>
      <c r="D33" s="19" t="n">
        <v>20</v>
      </c>
      <c r="E33" s="20" t="s">
        <v>105</v>
      </c>
      <c r="F33" s="31"/>
      <c r="G33" s="17"/>
      <c r="H33" s="17" t="s">
        <v>106</v>
      </c>
      <c r="I33" s="17" t="s">
        <v>107</v>
      </c>
      <c r="J33" s="17"/>
      <c r="K33" s="17"/>
      <c r="L33" s="17"/>
      <c r="M33" s="21"/>
      <c r="N33" s="25"/>
      <c r="O33" s="22"/>
      <c r="P33" s="23" t="n">
        <v>2020</v>
      </c>
    </row>
    <row r="34" s="24" customFormat="true" ht="24.75" hidden="false" customHeight="true" outlineLevel="0" collapsed="false">
      <c r="A34" s="17" t="n">
        <f aca="false">A33+1</f>
        <v>33</v>
      </c>
      <c r="B34" s="17"/>
      <c r="C34" s="18" t="s">
        <v>16</v>
      </c>
      <c r="D34" s="19" t="n">
        <v>20</v>
      </c>
      <c r="E34" s="20" t="s">
        <v>108</v>
      </c>
      <c r="F34" s="31"/>
      <c r="G34" s="17"/>
      <c r="H34" s="17" t="s">
        <v>106</v>
      </c>
      <c r="I34" s="17" t="s">
        <v>107</v>
      </c>
      <c r="J34" s="17"/>
      <c r="K34" s="17"/>
      <c r="L34" s="17"/>
      <c r="M34" s="21"/>
      <c r="N34" s="25"/>
      <c r="O34" s="22"/>
      <c r="P34" s="23" t="n">
        <v>2020</v>
      </c>
    </row>
    <row r="35" s="24" customFormat="true" ht="24.75" hidden="false" customHeight="true" outlineLevel="0" collapsed="false">
      <c r="A35" s="17" t="n">
        <f aca="false">A34+1</f>
        <v>34</v>
      </c>
      <c r="B35" s="17"/>
      <c r="C35" s="18" t="s">
        <v>16</v>
      </c>
      <c r="D35" s="19" t="n">
        <v>20</v>
      </c>
      <c r="E35" s="20" t="s">
        <v>109</v>
      </c>
      <c r="F35" s="31"/>
      <c r="G35" s="17"/>
      <c r="H35" s="17" t="s">
        <v>110</v>
      </c>
      <c r="I35" s="17" t="s">
        <v>111</v>
      </c>
      <c r="J35" s="17"/>
      <c r="K35" s="17"/>
      <c r="L35" s="17"/>
      <c r="M35" s="21"/>
      <c r="N35" s="25"/>
      <c r="O35" s="22"/>
      <c r="P35" s="23" t="n">
        <v>2020</v>
      </c>
    </row>
    <row r="36" s="24" customFormat="true" ht="24.75" hidden="false" customHeight="true" outlineLevel="0" collapsed="false">
      <c r="A36" s="17" t="n">
        <f aca="false">A35+1</f>
        <v>35</v>
      </c>
      <c r="B36" s="17"/>
      <c r="C36" s="18" t="s">
        <v>16</v>
      </c>
      <c r="D36" s="19" t="n">
        <v>20</v>
      </c>
      <c r="E36" s="20" t="s">
        <v>112</v>
      </c>
      <c r="F36" s="31"/>
      <c r="G36" s="17"/>
      <c r="H36" s="17" t="s">
        <v>110</v>
      </c>
      <c r="I36" s="17" t="s">
        <v>111</v>
      </c>
      <c r="J36" s="17"/>
      <c r="K36" s="17"/>
      <c r="L36" s="17"/>
      <c r="M36" s="21"/>
      <c r="N36" s="25"/>
      <c r="O36" s="22"/>
      <c r="P36" s="23" t="n">
        <v>2020</v>
      </c>
    </row>
    <row r="37" s="24" customFormat="true" ht="24.75" hidden="false" customHeight="true" outlineLevel="0" collapsed="false">
      <c r="A37" s="17" t="n">
        <f aca="false">A36+1</f>
        <v>36</v>
      </c>
      <c r="B37" s="17"/>
      <c r="C37" s="18" t="s">
        <v>16</v>
      </c>
      <c r="D37" s="19" t="n">
        <v>20</v>
      </c>
      <c r="E37" s="20" t="s">
        <v>113</v>
      </c>
      <c r="F37" s="31" t="s">
        <v>114</v>
      </c>
      <c r="G37" s="17" t="s">
        <v>115</v>
      </c>
      <c r="H37" s="17"/>
      <c r="I37" s="17" t="s">
        <v>116</v>
      </c>
      <c r="J37" s="17" t="s">
        <v>117</v>
      </c>
      <c r="K37" s="17"/>
      <c r="L37" s="17"/>
      <c r="M37" s="21"/>
      <c r="N37" s="25"/>
      <c r="O37" s="22"/>
      <c r="P37" s="23" t="n">
        <v>2020</v>
      </c>
    </row>
    <row r="38" s="24" customFormat="true" ht="24.75" hidden="false" customHeight="true" outlineLevel="0" collapsed="false">
      <c r="A38" s="17" t="n">
        <f aca="false">A37+1</f>
        <v>37</v>
      </c>
      <c r="B38" s="17"/>
      <c r="C38" s="18" t="s">
        <v>16</v>
      </c>
      <c r="D38" s="19" t="n">
        <v>20</v>
      </c>
      <c r="E38" s="20" t="s">
        <v>118</v>
      </c>
      <c r="F38" s="31" t="s">
        <v>119</v>
      </c>
      <c r="G38" s="17" t="s">
        <v>120</v>
      </c>
      <c r="H38" s="17" t="s">
        <v>121</v>
      </c>
      <c r="I38" s="17" t="s">
        <v>122</v>
      </c>
      <c r="J38" s="17"/>
      <c r="K38" s="17"/>
      <c r="L38" s="17"/>
      <c r="M38" s="21"/>
      <c r="N38" s="25"/>
      <c r="O38" s="22"/>
      <c r="P38" s="23" t="n">
        <v>2020</v>
      </c>
    </row>
    <row r="39" s="24" customFormat="true" ht="24.75" hidden="false" customHeight="true" outlineLevel="0" collapsed="false">
      <c r="A39" s="17" t="n">
        <f aca="false">A38+1</f>
        <v>38</v>
      </c>
      <c r="B39" s="17"/>
      <c r="C39" s="18" t="s">
        <v>16</v>
      </c>
      <c r="D39" s="19" t="n">
        <v>20</v>
      </c>
      <c r="E39" s="20" t="s">
        <v>123</v>
      </c>
      <c r="F39" s="31" t="s">
        <v>119</v>
      </c>
      <c r="G39" s="17" t="s">
        <v>120</v>
      </c>
      <c r="H39" s="17" t="s">
        <v>121</v>
      </c>
      <c r="I39" s="17" t="s">
        <v>124</v>
      </c>
      <c r="J39" s="17"/>
      <c r="K39" s="17"/>
      <c r="L39" s="17"/>
      <c r="M39" s="21"/>
      <c r="N39" s="25"/>
      <c r="O39" s="22"/>
      <c r="P39" s="23" t="n">
        <v>2020</v>
      </c>
    </row>
    <row r="40" s="24" customFormat="true" ht="24.75" hidden="false" customHeight="true" outlineLevel="0" collapsed="false">
      <c r="A40" s="17" t="n">
        <f aca="false">A39+1</f>
        <v>39</v>
      </c>
      <c r="B40" s="17"/>
      <c r="C40" s="18" t="s">
        <v>16</v>
      </c>
      <c r="D40" s="19" t="n">
        <v>20</v>
      </c>
      <c r="E40" s="20" t="s">
        <v>125</v>
      </c>
      <c r="F40" s="31"/>
      <c r="G40" s="17"/>
      <c r="H40" s="17" t="s">
        <v>126</v>
      </c>
      <c r="I40" s="17" t="s">
        <v>127</v>
      </c>
      <c r="J40" s="17" t="s">
        <v>128</v>
      </c>
      <c r="K40" s="17"/>
      <c r="L40" s="17"/>
      <c r="M40" s="21"/>
      <c r="N40" s="25"/>
      <c r="O40" s="22"/>
      <c r="P40" s="23" t="n">
        <v>2020</v>
      </c>
    </row>
    <row r="41" s="24" customFormat="true" ht="24.75" hidden="false" customHeight="true" outlineLevel="0" collapsed="false">
      <c r="A41" s="17" t="n">
        <f aca="false">A40+1</f>
        <v>40</v>
      </c>
      <c r="B41" s="17"/>
      <c r="C41" s="18" t="s">
        <v>16</v>
      </c>
      <c r="D41" s="19" t="n">
        <v>20</v>
      </c>
      <c r="E41" s="20" t="s">
        <v>129</v>
      </c>
      <c r="F41" s="31"/>
      <c r="G41" s="17"/>
      <c r="H41" s="17" t="s">
        <v>126</v>
      </c>
      <c r="I41" s="17" t="s">
        <v>127</v>
      </c>
      <c r="J41" s="17" t="s">
        <v>128</v>
      </c>
      <c r="K41" s="17"/>
      <c r="L41" s="17"/>
      <c r="M41" s="21"/>
      <c r="N41" s="25"/>
      <c r="O41" s="22"/>
      <c r="P41" s="23" t="n">
        <v>2020</v>
      </c>
    </row>
    <row r="42" s="24" customFormat="true" ht="24.75" hidden="false" customHeight="true" outlineLevel="0" collapsed="false">
      <c r="A42" s="17" t="n">
        <f aca="false">A41+1</f>
        <v>41</v>
      </c>
      <c r="B42" s="17"/>
      <c r="C42" s="18" t="s">
        <v>16</v>
      </c>
      <c r="D42" s="19" t="n">
        <v>20</v>
      </c>
      <c r="E42" s="20" t="s">
        <v>130</v>
      </c>
      <c r="F42" s="31"/>
      <c r="G42" s="17"/>
      <c r="H42" s="17" t="s">
        <v>126</v>
      </c>
      <c r="I42" s="17" t="s">
        <v>131</v>
      </c>
      <c r="J42" s="17"/>
      <c r="K42" s="17"/>
      <c r="L42" s="17"/>
      <c r="M42" s="21"/>
      <c r="N42" s="25"/>
      <c r="O42" s="22"/>
      <c r="P42" s="23" t="n">
        <v>2020</v>
      </c>
    </row>
    <row r="43" s="24" customFormat="true" ht="24.75" hidden="false" customHeight="true" outlineLevel="0" collapsed="false">
      <c r="A43" s="17" t="n">
        <f aca="false">A42+1</f>
        <v>42</v>
      </c>
      <c r="B43" s="17"/>
      <c r="C43" s="18" t="s">
        <v>16</v>
      </c>
      <c r="D43" s="19" t="n">
        <v>20</v>
      </c>
      <c r="E43" s="20" t="s">
        <v>132</v>
      </c>
      <c r="F43" s="31" t="s">
        <v>81</v>
      </c>
      <c r="G43" s="17" t="s">
        <v>95</v>
      </c>
      <c r="H43" s="17" t="s">
        <v>133</v>
      </c>
      <c r="I43" s="17" t="s">
        <v>134</v>
      </c>
      <c r="J43" s="17"/>
      <c r="K43" s="17"/>
      <c r="L43" s="17"/>
      <c r="M43" s="21"/>
      <c r="N43" s="25"/>
      <c r="O43" s="22"/>
      <c r="P43" s="23" t="n">
        <v>2020</v>
      </c>
    </row>
    <row r="44" s="24" customFormat="true" ht="24.75" hidden="false" customHeight="true" outlineLevel="0" collapsed="false">
      <c r="A44" s="17" t="n">
        <f aca="false">A43+1</f>
        <v>43</v>
      </c>
      <c r="B44" s="17"/>
      <c r="C44" s="18" t="s">
        <v>16</v>
      </c>
      <c r="D44" s="19" t="n">
        <v>20</v>
      </c>
      <c r="E44" s="20" t="s">
        <v>135</v>
      </c>
      <c r="F44" s="31" t="s">
        <v>81</v>
      </c>
      <c r="G44" s="17" t="s">
        <v>95</v>
      </c>
      <c r="H44" s="17" t="s">
        <v>133</v>
      </c>
      <c r="I44" s="17" t="s">
        <v>136</v>
      </c>
      <c r="J44" s="17"/>
      <c r="K44" s="17"/>
      <c r="L44" s="17"/>
      <c r="M44" s="21"/>
      <c r="N44" s="25"/>
      <c r="O44" s="22"/>
      <c r="P44" s="23" t="n">
        <v>2020</v>
      </c>
    </row>
    <row r="45" s="24" customFormat="true" ht="24.75" hidden="false" customHeight="true" outlineLevel="0" collapsed="false">
      <c r="A45" s="17" t="n">
        <f aca="false">A44+1</f>
        <v>44</v>
      </c>
      <c r="B45" s="17"/>
      <c r="C45" s="18" t="s">
        <v>16</v>
      </c>
      <c r="D45" s="19" t="n">
        <v>20</v>
      </c>
      <c r="E45" s="20" t="s">
        <v>137</v>
      </c>
      <c r="F45" s="31" t="s">
        <v>138</v>
      </c>
      <c r="G45" s="17" t="s">
        <v>139</v>
      </c>
      <c r="H45" s="17" t="s">
        <v>140</v>
      </c>
      <c r="I45" s="17" t="s">
        <v>141</v>
      </c>
      <c r="J45" s="17"/>
      <c r="K45" s="17"/>
      <c r="L45" s="17"/>
      <c r="M45" s="21"/>
      <c r="N45" s="25"/>
      <c r="O45" s="22"/>
      <c r="P45" s="23" t="n">
        <v>2020</v>
      </c>
    </row>
    <row r="46" s="24" customFormat="true" ht="24.75" hidden="false" customHeight="true" outlineLevel="0" collapsed="false">
      <c r="A46" s="17" t="n">
        <f aca="false">A45+1</f>
        <v>45</v>
      </c>
      <c r="B46" s="17"/>
      <c r="C46" s="18" t="s">
        <v>16</v>
      </c>
      <c r="D46" s="19" t="n">
        <v>20</v>
      </c>
      <c r="E46" s="20" t="s">
        <v>142</v>
      </c>
      <c r="F46" s="31"/>
      <c r="G46" s="17"/>
      <c r="H46" s="17" t="s">
        <v>143</v>
      </c>
      <c r="I46" s="17" t="s">
        <v>68</v>
      </c>
      <c r="J46" s="17" t="s">
        <v>144</v>
      </c>
      <c r="K46" s="17"/>
      <c r="L46" s="17"/>
      <c r="M46" s="21"/>
      <c r="N46" s="25"/>
      <c r="O46" s="22"/>
      <c r="P46" s="23" t="n">
        <v>2020</v>
      </c>
    </row>
    <row r="47" s="24" customFormat="true" ht="24.75" hidden="false" customHeight="true" outlineLevel="0" collapsed="false">
      <c r="A47" s="17" t="n">
        <f aca="false">A46+1</f>
        <v>46</v>
      </c>
      <c r="B47" s="17"/>
      <c r="C47" s="18" t="s">
        <v>16</v>
      </c>
      <c r="D47" s="19" t="n">
        <v>20</v>
      </c>
      <c r="E47" s="20" t="s">
        <v>145</v>
      </c>
      <c r="F47" s="31"/>
      <c r="G47" s="17"/>
      <c r="H47" s="17" t="s">
        <v>146</v>
      </c>
      <c r="I47" s="17" t="s">
        <v>147</v>
      </c>
      <c r="J47" s="17" t="s">
        <v>148</v>
      </c>
      <c r="K47" s="17"/>
      <c r="L47" s="17"/>
      <c r="M47" s="21"/>
      <c r="N47" s="25"/>
      <c r="O47" s="22"/>
      <c r="P47" s="23" t="n">
        <v>2020</v>
      </c>
    </row>
    <row r="48" s="24" customFormat="true" ht="24.75" hidden="false" customHeight="true" outlineLevel="0" collapsed="false">
      <c r="A48" s="17" t="n">
        <f aca="false">A47+1</f>
        <v>47</v>
      </c>
      <c r="B48" s="17"/>
      <c r="C48" s="18" t="s">
        <v>16</v>
      </c>
      <c r="D48" s="19" t="n">
        <v>20</v>
      </c>
      <c r="E48" s="20" t="s">
        <v>149</v>
      </c>
      <c r="F48" s="31"/>
      <c r="G48" s="17"/>
      <c r="H48" s="17" t="s">
        <v>146</v>
      </c>
      <c r="I48" s="17" t="s">
        <v>147</v>
      </c>
      <c r="J48" s="17" t="s">
        <v>150</v>
      </c>
      <c r="K48" s="17"/>
      <c r="L48" s="17"/>
      <c r="M48" s="21"/>
      <c r="N48" s="25"/>
      <c r="O48" s="22"/>
      <c r="P48" s="23" t="n">
        <v>2020</v>
      </c>
    </row>
    <row r="49" s="24" customFormat="true" ht="24.75" hidden="false" customHeight="true" outlineLevel="0" collapsed="false">
      <c r="A49" s="17" t="n">
        <f aca="false">A48+1</f>
        <v>48</v>
      </c>
      <c r="B49" s="17"/>
      <c r="C49" s="18" t="s">
        <v>16</v>
      </c>
      <c r="D49" s="19" t="n">
        <v>20</v>
      </c>
      <c r="E49" s="20" t="s">
        <v>151</v>
      </c>
      <c r="F49" s="31"/>
      <c r="G49" s="17"/>
      <c r="H49" s="17"/>
      <c r="I49" s="17" t="s">
        <v>152</v>
      </c>
      <c r="J49" s="17" t="s">
        <v>153</v>
      </c>
      <c r="K49" s="17"/>
      <c r="L49" s="17"/>
      <c r="M49" s="21"/>
      <c r="N49" s="25"/>
      <c r="O49" s="22"/>
      <c r="P49" s="23" t="n">
        <v>2020</v>
      </c>
    </row>
    <row r="50" s="24" customFormat="true" ht="24.75" hidden="false" customHeight="true" outlineLevel="0" collapsed="false">
      <c r="A50" s="17" t="n">
        <f aca="false">A49+1</f>
        <v>49</v>
      </c>
      <c r="B50" s="17"/>
      <c r="C50" s="18" t="s">
        <v>16</v>
      </c>
      <c r="D50" s="19" t="n">
        <v>20</v>
      </c>
      <c r="E50" s="20" t="s">
        <v>154</v>
      </c>
      <c r="F50" s="31" t="s">
        <v>155</v>
      </c>
      <c r="G50" s="17" t="s">
        <v>156</v>
      </c>
      <c r="H50" s="17" t="s">
        <v>157</v>
      </c>
      <c r="I50" s="17" t="s">
        <v>158</v>
      </c>
      <c r="J50" s="17" t="s">
        <v>159</v>
      </c>
      <c r="K50" s="17"/>
      <c r="L50" s="17"/>
      <c r="M50" s="21"/>
      <c r="N50" s="25"/>
      <c r="O50" s="22"/>
      <c r="P50" s="23" t="n">
        <v>2020</v>
      </c>
    </row>
    <row r="51" s="24" customFormat="true" ht="24.75" hidden="false" customHeight="true" outlineLevel="0" collapsed="false">
      <c r="A51" s="17" t="n">
        <f aca="false">A50+1</f>
        <v>50</v>
      </c>
      <c r="B51" s="17"/>
      <c r="C51" s="18" t="s">
        <v>16</v>
      </c>
      <c r="D51" s="19" t="n">
        <v>20</v>
      </c>
      <c r="E51" s="20" t="s">
        <v>160</v>
      </c>
      <c r="F51" s="31"/>
      <c r="G51" s="17"/>
      <c r="H51" s="17" t="s">
        <v>161</v>
      </c>
      <c r="I51" s="17" t="s">
        <v>162</v>
      </c>
      <c r="J51" s="17" t="s">
        <v>163</v>
      </c>
      <c r="K51" s="17"/>
      <c r="L51" s="17"/>
      <c r="M51" s="21"/>
      <c r="N51" s="25"/>
      <c r="O51" s="22"/>
      <c r="P51" s="23" t="n">
        <v>2020</v>
      </c>
    </row>
    <row r="52" s="24" customFormat="true" ht="24.75" hidden="false" customHeight="true" outlineLevel="0" collapsed="false">
      <c r="A52" s="17" t="n">
        <f aca="false">A51+1</f>
        <v>51</v>
      </c>
      <c r="B52" s="17"/>
      <c r="C52" s="18" t="s">
        <v>16</v>
      </c>
      <c r="D52" s="19" t="n">
        <v>20</v>
      </c>
      <c r="E52" s="20" t="s">
        <v>164</v>
      </c>
      <c r="F52" s="32" t="s">
        <v>119</v>
      </c>
      <c r="G52" s="17" t="s">
        <v>120</v>
      </c>
      <c r="H52" s="17" t="s">
        <v>165</v>
      </c>
      <c r="I52" s="17" t="s">
        <v>166</v>
      </c>
      <c r="J52" s="17" t="s">
        <v>167</v>
      </c>
      <c r="K52" s="17"/>
      <c r="L52" s="17"/>
      <c r="M52" s="21"/>
      <c r="N52" s="25"/>
      <c r="O52" s="22"/>
      <c r="P52" s="23" t="n">
        <v>2020</v>
      </c>
    </row>
    <row r="53" s="24" customFormat="true" ht="24.75" hidden="false" customHeight="true" outlineLevel="0" collapsed="false">
      <c r="A53" s="17" t="n">
        <f aca="false">A52+1</f>
        <v>52</v>
      </c>
      <c r="B53" s="17"/>
      <c r="C53" s="18" t="s">
        <v>16</v>
      </c>
      <c r="D53" s="19" t="n">
        <v>20</v>
      </c>
      <c r="E53" s="20" t="s">
        <v>168</v>
      </c>
      <c r="F53" s="32" t="s">
        <v>119</v>
      </c>
      <c r="G53" s="17" t="s">
        <v>120</v>
      </c>
      <c r="H53" s="17" t="s">
        <v>165</v>
      </c>
      <c r="I53" s="17" t="s">
        <v>166</v>
      </c>
      <c r="J53" s="17" t="s">
        <v>169</v>
      </c>
      <c r="K53" s="17"/>
      <c r="L53" s="17"/>
      <c r="M53" s="21"/>
      <c r="N53" s="25"/>
      <c r="O53" s="22"/>
      <c r="P53" s="23" t="n">
        <v>2020</v>
      </c>
    </row>
    <row r="54" s="24" customFormat="true" ht="24.75" hidden="false" customHeight="true" outlineLevel="0" collapsed="false">
      <c r="A54" s="17" t="n">
        <f aca="false">A53+1</f>
        <v>53</v>
      </c>
      <c r="B54" s="17"/>
      <c r="C54" s="18" t="s">
        <v>16</v>
      </c>
      <c r="D54" s="19" t="n">
        <v>20</v>
      </c>
      <c r="E54" s="20" t="s">
        <v>170</v>
      </c>
      <c r="F54" s="32" t="s">
        <v>119</v>
      </c>
      <c r="G54" s="17" t="s">
        <v>120</v>
      </c>
      <c r="H54" s="17" t="s">
        <v>165</v>
      </c>
      <c r="I54" s="17" t="s">
        <v>166</v>
      </c>
      <c r="J54" s="17" t="s">
        <v>171</v>
      </c>
      <c r="K54" s="17"/>
      <c r="L54" s="17"/>
      <c r="M54" s="21"/>
      <c r="N54" s="25"/>
      <c r="O54" s="22"/>
      <c r="P54" s="23" t="n">
        <v>2020</v>
      </c>
    </row>
    <row r="55" s="24" customFormat="true" ht="24.75" hidden="false" customHeight="true" outlineLevel="0" collapsed="false">
      <c r="A55" s="17" t="n">
        <f aca="false">A54+1</f>
        <v>54</v>
      </c>
      <c r="B55" s="17"/>
      <c r="C55" s="18" t="s">
        <v>16</v>
      </c>
      <c r="D55" s="19" t="n">
        <v>20</v>
      </c>
      <c r="E55" s="20" t="s">
        <v>172</v>
      </c>
      <c r="F55" s="32" t="s">
        <v>119</v>
      </c>
      <c r="G55" s="17" t="s">
        <v>120</v>
      </c>
      <c r="H55" s="17" t="s">
        <v>165</v>
      </c>
      <c r="I55" s="17" t="s">
        <v>166</v>
      </c>
      <c r="J55" s="17" t="s">
        <v>173</v>
      </c>
      <c r="K55" s="17"/>
      <c r="L55" s="17"/>
      <c r="M55" s="21"/>
      <c r="N55" s="25"/>
      <c r="O55" s="22"/>
      <c r="P55" s="23" t="n">
        <v>2020</v>
      </c>
    </row>
    <row r="56" s="24" customFormat="true" ht="24.75" hidden="false" customHeight="true" outlineLevel="0" collapsed="false">
      <c r="A56" s="17" t="n">
        <f aca="false">A55+1</f>
        <v>55</v>
      </c>
      <c r="B56" s="17"/>
      <c r="C56" s="18" t="s">
        <v>16</v>
      </c>
      <c r="D56" s="19" t="n">
        <v>20</v>
      </c>
      <c r="E56" s="20" t="s">
        <v>174</v>
      </c>
      <c r="F56" s="32"/>
      <c r="G56" s="17"/>
      <c r="H56" s="17"/>
      <c r="I56" s="17" t="s">
        <v>111</v>
      </c>
      <c r="J56" s="17"/>
      <c r="K56" s="17"/>
      <c r="L56" s="17"/>
      <c r="M56" s="21"/>
      <c r="N56" s="25"/>
      <c r="O56" s="22"/>
      <c r="P56" s="23" t="n">
        <v>2020</v>
      </c>
    </row>
    <row r="57" s="24" customFormat="true" ht="24.75" hidden="false" customHeight="true" outlineLevel="0" collapsed="false">
      <c r="A57" s="17" t="n">
        <f aca="false">A56+1</f>
        <v>56</v>
      </c>
      <c r="B57" s="17"/>
      <c r="C57" s="18" t="s">
        <v>16</v>
      </c>
      <c r="D57" s="19" t="n">
        <v>20</v>
      </c>
      <c r="E57" s="20" t="s">
        <v>175</v>
      </c>
      <c r="F57" s="32"/>
      <c r="G57" s="17"/>
      <c r="H57" s="17"/>
      <c r="I57" s="17"/>
      <c r="J57" s="17"/>
      <c r="K57" s="17"/>
      <c r="L57" s="17"/>
      <c r="M57" s="21"/>
      <c r="N57" s="25"/>
      <c r="O57" s="22"/>
      <c r="P57" s="23" t="n">
        <v>2020</v>
      </c>
    </row>
    <row r="58" s="24" customFormat="true" ht="24.75" hidden="false" customHeight="true" outlineLevel="0" collapsed="false">
      <c r="A58" s="17" t="n">
        <f aca="false">A57+1</f>
        <v>57</v>
      </c>
      <c r="B58" s="17"/>
      <c r="C58" s="18" t="s">
        <v>16</v>
      </c>
      <c r="D58" s="19" t="n">
        <v>20</v>
      </c>
      <c r="E58" s="20" t="s">
        <v>176</v>
      </c>
      <c r="F58" s="32"/>
      <c r="G58" s="17"/>
      <c r="H58" s="17" t="s">
        <v>177</v>
      </c>
      <c r="I58" s="17" t="s">
        <v>178</v>
      </c>
      <c r="J58" s="17"/>
      <c r="K58" s="17"/>
      <c r="L58" s="17"/>
      <c r="M58" s="21"/>
      <c r="N58" s="25"/>
      <c r="O58" s="22"/>
      <c r="P58" s="23" t="n">
        <v>2020</v>
      </c>
    </row>
    <row r="59" s="24" customFormat="true" ht="24.75" hidden="false" customHeight="true" outlineLevel="0" collapsed="false">
      <c r="A59" s="17" t="n">
        <f aca="false">A58+1</f>
        <v>58</v>
      </c>
      <c r="B59" s="17"/>
      <c r="C59" s="18" t="s">
        <v>16</v>
      </c>
      <c r="D59" s="19" t="n">
        <v>20</v>
      </c>
      <c r="E59" s="20" t="s">
        <v>179</v>
      </c>
      <c r="F59" s="32" t="s">
        <v>180</v>
      </c>
      <c r="G59" s="17" t="s">
        <v>181</v>
      </c>
      <c r="H59" s="17" t="s">
        <v>182</v>
      </c>
      <c r="I59" s="17" t="s">
        <v>183</v>
      </c>
      <c r="J59" s="17"/>
      <c r="K59" s="17"/>
      <c r="L59" s="17"/>
      <c r="M59" s="21"/>
      <c r="N59" s="25"/>
      <c r="O59" s="22"/>
      <c r="P59" s="23" t="n">
        <v>2020</v>
      </c>
    </row>
    <row r="60" s="24" customFormat="true" ht="24.75" hidden="false" customHeight="true" outlineLevel="0" collapsed="false">
      <c r="A60" s="17" t="n">
        <f aca="false">A59+1</f>
        <v>59</v>
      </c>
      <c r="B60" s="17"/>
      <c r="C60" s="18" t="s">
        <v>16</v>
      </c>
      <c r="D60" s="19" t="n">
        <v>20</v>
      </c>
      <c r="E60" s="20" t="s">
        <v>184</v>
      </c>
      <c r="F60" s="32" t="s">
        <v>185</v>
      </c>
      <c r="G60" s="17" t="s">
        <v>186</v>
      </c>
      <c r="H60" s="17" t="s">
        <v>182</v>
      </c>
      <c r="I60" s="17" t="s">
        <v>187</v>
      </c>
      <c r="J60" s="17" t="s">
        <v>188</v>
      </c>
      <c r="K60" s="17"/>
      <c r="L60" s="17"/>
      <c r="M60" s="21"/>
      <c r="N60" s="25"/>
      <c r="O60" s="22"/>
      <c r="P60" s="23" t="n">
        <v>2020</v>
      </c>
    </row>
    <row r="61" s="24" customFormat="true" ht="24.75" hidden="false" customHeight="true" outlineLevel="0" collapsed="false">
      <c r="A61" s="17" t="n">
        <f aca="false">A60+1</f>
        <v>60</v>
      </c>
      <c r="B61" s="17"/>
      <c r="C61" s="18" t="s">
        <v>16</v>
      </c>
      <c r="D61" s="19" t="n">
        <v>20</v>
      </c>
      <c r="E61" s="20" t="s">
        <v>189</v>
      </c>
      <c r="F61" s="32"/>
      <c r="G61" s="17"/>
      <c r="H61" s="17" t="s">
        <v>190</v>
      </c>
      <c r="I61" s="17" t="s">
        <v>191</v>
      </c>
      <c r="J61" s="17" t="s">
        <v>192</v>
      </c>
      <c r="K61" s="17"/>
      <c r="L61" s="17"/>
      <c r="M61" s="21"/>
      <c r="N61" s="25"/>
      <c r="O61" s="22"/>
      <c r="P61" s="23" t="n">
        <v>2020</v>
      </c>
    </row>
    <row r="62" s="24" customFormat="true" ht="24.75" hidden="false" customHeight="true" outlineLevel="0" collapsed="false">
      <c r="A62" s="17" t="n">
        <f aca="false">A61+1</f>
        <v>61</v>
      </c>
      <c r="B62" s="17"/>
      <c r="C62" s="18" t="s">
        <v>16</v>
      </c>
      <c r="D62" s="19" t="n">
        <v>20</v>
      </c>
      <c r="E62" s="20" t="s">
        <v>193</v>
      </c>
      <c r="F62" s="32"/>
      <c r="G62" s="17"/>
      <c r="H62" s="17" t="s">
        <v>194</v>
      </c>
      <c r="I62" s="17" t="s">
        <v>195</v>
      </c>
      <c r="J62" s="17"/>
      <c r="K62" s="17"/>
      <c r="L62" s="17"/>
      <c r="M62" s="21"/>
      <c r="N62" s="25"/>
      <c r="O62" s="22"/>
      <c r="P62" s="23" t="n">
        <v>2020</v>
      </c>
    </row>
    <row r="63" s="24" customFormat="true" ht="24.75" hidden="false" customHeight="true" outlineLevel="0" collapsed="false">
      <c r="A63" s="17" t="n">
        <f aca="false">A62+1</f>
        <v>62</v>
      </c>
      <c r="B63" s="17"/>
      <c r="C63" s="18" t="s">
        <v>16</v>
      </c>
      <c r="D63" s="19" t="n">
        <v>20</v>
      </c>
      <c r="E63" s="20" t="s">
        <v>196</v>
      </c>
      <c r="F63" s="32"/>
      <c r="G63" s="17"/>
      <c r="H63" s="17" t="s">
        <v>197</v>
      </c>
      <c r="I63" s="17" t="s">
        <v>198</v>
      </c>
      <c r="J63" s="17"/>
      <c r="K63" s="17"/>
      <c r="L63" s="17"/>
      <c r="M63" s="21"/>
      <c r="N63" s="25"/>
      <c r="O63" s="22"/>
      <c r="P63" s="23" t="n">
        <v>2020</v>
      </c>
    </row>
    <row r="64" s="24" customFormat="true" ht="24.75" hidden="false" customHeight="true" outlineLevel="0" collapsed="false">
      <c r="A64" s="17" t="n">
        <f aca="false">A63+1</f>
        <v>63</v>
      </c>
      <c r="B64" s="17"/>
      <c r="C64" s="18" t="s">
        <v>16</v>
      </c>
      <c r="D64" s="19" t="n">
        <v>20</v>
      </c>
      <c r="E64" s="20" t="s">
        <v>199</v>
      </c>
      <c r="F64" s="32"/>
      <c r="G64" s="17"/>
      <c r="H64" s="17" t="s">
        <v>197</v>
      </c>
      <c r="I64" s="17" t="s">
        <v>200</v>
      </c>
      <c r="J64" s="17"/>
      <c r="K64" s="17"/>
      <c r="L64" s="17"/>
      <c r="M64" s="21"/>
      <c r="N64" s="25"/>
      <c r="O64" s="22"/>
      <c r="P64" s="23" t="n">
        <v>2020</v>
      </c>
    </row>
    <row r="65" s="24" customFormat="true" ht="24.75" hidden="false" customHeight="true" outlineLevel="0" collapsed="false">
      <c r="A65" s="17" t="n">
        <f aca="false">A64+1</f>
        <v>64</v>
      </c>
      <c r="B65" s="17"/>
      <c r="C65" s="18" t="s">
        <v>16</v>
      </c>
      <c r="D65" s="19" t="n">
        <v>20</v>
      </c>
      <c r="E65" s="20" t="s">
        <v>201</v>
      </c>
      <c r="F65" s="32"/>
      <c r="G65" s="17"/>
      <c r="H65" s="17" t="s">
        <v>197</v>
      </c>
      <c r="I65" s="17" t="s">
        <v>202</v>
      </c>
      <c r="J65" s="17"/>
      <c r="K65" s="17"/>
      <c r="L65" s="17"/>
      <c r="M65" s="21"/>
      <c r="N65" s="25"/>
      <c r="O65" s="22"/>
      <c r="P65" s="23" t="n">
        <v>2020</v>
      </c>
    </row>
    <row r="66" s="24" customFormat="true" ht="24.75" hidden="false" customHeight="true" outlineLevel="0" collapsed="false">
      <c r="A66" s="17" t="n">
        <f aca="false">A65+1</f>
        <v>65</v>
      </c>
      <c r="B66" s="17"/>
      <c r="C66" s="18" t="s">
        <v>16</v>
      </c>
      <c r="D66" s="19" t="n">
        <v>20</v>
      </c>
      <c r="E66" s="20" t="s">
        <v>203</v>
      </c>
      <c r="F66" s="32"/>
      <c r="G66" s="17"/>
      <c r="H66" s="17" t="s">
        <v>197</v>
      </c>
      <c r="I66" s="17" t="s">
        <v>204</v>
      </c>
      <c r="J66" s="17"/>
      <c r="K66" s="17"/>
      <c r="L66" s="17"/>
      <c r="M66" s="21"/>
      <c r="N66" s="25"/>
      <c r="O66" s="22"/>
      <c r="P66" s="23" t="n">
        <v>2020</v>
      </c>
    </row>
    <row r="67" s="24" customFormat="true" ht="24.75" hidden="false" customHeight="true" outlineLevel="0" collapsed="false">
      <c r="A67" s="17" t="n">
        <f aca="false">A66+1</f>
        <v>66</v>
      </c>
      <c r="B67" s="17"/>
      <c r="C67" s="18" t="s">
        <v>16</v>
      </c>
      <c r="D67" s="19" t="n">
        <v>20</v>
      </c>
      <c r="E67" s="20" t="s">
        <v>205</v>
      </c>
      <c r="F67" s="32" t="s">
        <v>114</v>
      </c>
      <c r="G67" s="17" t="s">
        <v>115</v>
      </c>
      <c r="H67" s="17"/>
      <c r="I67" s="17" t="s">
        <v>206</v>
      </c>
      <c r="J67" s="17" t="s">
        <v>207</v>
      </c>
      <c r="K67" s="17"/>
      <c r="L67" s="17"/>
      <c r="M67" s="21"/>
      <c r="N67" s="25"/>
      <c r="O67" s="22"/>
      <c r="P67" s="23" t="n">
        <v>2020</v>
      </c>
    </row>
    <row r="68" s="24" customFormat="true" ht="24.75" hidden="false" customHeight="true" outlineLevel="0" collapsed="false">
      <c r="A68" s="17" t="n">
        <f aca="false">A67+1</f>
        <v>67</v>
      </c>
      <c r="B68" s="17"/>
      <c r="C68" s="18" t="s">
        <v>16</v>
      </c>
      <c r="D68" s="19" t="n">
        <v>20</v>
      </c>
      <c r="E68" s="20" t="s">
        <v>208</v>
      </c>
      <c r="F68" s="32"/>
      <c r="G68" s="17"/>
      <c r="H68" s="17" t="s">
        <v>209</v>
      </c>
      <c r="I68" s="17" t="s">
        <v>210</v>
      </c>
      <c r="J68" s="17"/>
      <c r="K68" s="17"/>
      <c r="L68" s="17"/>
      <c r="M68" s="21"/>
      <c r="N68" s="25"/>
      <c r="O68" s="22"/>
      <c r="P68" s="23" t="n">
        <v>2020</v>
      </c>
    </row>
    <row r="69" s="24" customFormat="true" ht="24.75" hidden="false" customHeight="true" outlineLevel="0" collapsed="false">
      <c r="A69" s="17" t="n">
        <f aca="false">A68+1</f>
        <v>68</v>
      </c>
      <c r="B69" s="17"/>
      <c r="C69" s="18" t="s">
        <v>16</v>
      </c>
      <c r="D69" s="19" t="n">
        <v>20</v>
      </c>
      <c r="E69" s="20" t="s">
        <v>211</v>
      </c>
      <c r="F69" s="32"/>
      <c r="G69" s="17"/>
      <c r="H69" s="17" t="s">
        <v>212</v>
      </c>
      <c r="I69" s="17" t="s">
        <v>213</v>
      </c>
      <c r="J69" s="17" t="s">
        <v>214</v>
      </c>
      <c r="K69" s="17"/>
      <c r="L69" s="17"/>
      <c r="M69" s="21"/>
      <c r="N69" s="25"/>
      <c r="O69" s="22"/>
      <c r="P69" s="23" t="n">
        <v>2020</v>
      </c>
    </row>
    <row r="70" s="24" customFormat="true" ht="24.75" hidden="false" customHeight="true" outlineLevel="0" collapsed="false">
      <c r="A70" s="17" t="n">
        <f aca="false">A69+1</f>
        <v>69</v>
      </c>
      <c r="B70" s="17"/>
      <c r="C70" s="18" t="s">
        <v>16</v>
      </c>
      <c r="D70" s="19" t="n">
        <v>20</v>
      </c>
      <c r="E70" s="20" t="s">
        <v>215</v>
      </c>
      <c r="F70" s="32"/>
      <c r="G70" s="17"/>
      <c r="H70" s="17"/>
      <c r="I70" s="17" t="s">
        <v>216</v>
      </c>
      <c r="J70" s="17"/>
      <c r="K70" s="17"/>
      <c r="L70" s="17"/>
      <c r="M70" s="21"/>
      <c r="N70" s="25"/>
      <c r="O70" s="22"/>
      <c r="P70" s="23" t="n">
        <v>2020</v>
      </c>
    </row>
    <row r="71" s="24" customFormat="true" ht="24.75" hidden="false" customHeight="true" outlineLevel="0" collapsed="false">
      <c r="A71" s="17" t="n">
        <f aca="false">A70+1</f>
        <v>70</v>
      </c>
      <c r="B71" s="17"/>
      <c r="C71" s="18" t="s">
        <v>16</v>
      </c>
      <c r="D71" s="19" t="n">
        <v>20</v>
      </c>
      <c r="E71" s="20" t="s">
        <v>217</v>
      </c>
      <c r="F71" s="32"/>
      <c r="G71" s="17"/>
      <c r="H71" s="17"/>
      <c r="I71" s="17" t="s">
        <v>218</v>
      </c>
      <c r="J71" s="17" t="s">
        <v>219</v>
      </c>
      <c r="K71" s="17"/>
      <c r="L71" s="17"/>
      <c r="M71" s="21"/>
      <c r="N71" s="25"/>
      <c r="O71" s="22"/>
      <c r="P71" s="23" t="n">
        <v>2020</v>
      </c>
    </row>
    <row r="72" s="24" customFormat="true" ht="24.75" hidden="false" customHeight="true" outlineLevel="0" collapsed="false">
      <c r="A72" s="17" t="n">
        <f aca="false">A71+1</f>
        <v>71</v>
      </c>
      <c r="B72" s="17"/>
      <c r="C72" s="18" t="s">
        <v>16</v>
      </c>
      <c r="D72" s="19" t="n">
        <v>1</v>
      </c>
      <c r="E72" s="20" t="s">
        <v>220</v>
      </c>
      <c r="F72" s="17" t="s">
        <v>221</v>
      </c>
      <c r="G72" s="17" t="s">
        <v>222</v>
      </c>
      <c r="H72" s="17"/>
      <c r="I72" s="17" t="s">
        <v>223</v>
      </c>
      <c r="J72" s="17"/>
      <c r="K72" s="17"/>
      <c r="L72" s="17" t="s">
        <v>224</v>
      </c>
      <c r="M72" s="21" t="s">
        <v>225</v>
      </c>
      <c r="N72" s="25"/>
      <c r="O72" s="22" t="s">
        <v>226</v>
      </c>
      <c r="P72" s="23" t="s">
        <v>227</v>
      </c>
    </row>
    <row r="73" s="24" customFormat="true" ht="24.75" hidden="false" customHeight="true" outlineLevel="0" collapsed="false">
      <c r="A73" s="17" t="n">
        <f aca="false">A72+1</f>
        <v>72</v>
      </c>
      <c r="B73" s="17"/>
      <c r="C73" s="18" t="s">
        <v>16</v>
      </c>
      <c r="D73" s="19" t="n">
        <v>1</v>
      </c>
      <c r="E73" s="20" t="s">
        <v>228</v>
      </c>
      <c r="F73" s="17" t="s">
        <v>221</v>
      </c>
      <c r="G73" s="17" t="s">
        <v>222</v>
      </c>
      <c r="H73" s="17"/>
      <c r="I73" s="17" t="s">
        <v>229</v>
      </c>
      <c r="J73" s="17"/>
      <c r="K73" s="17"/>
      <c r="L73" s="17" t="s">
        <v>224</v>
      </c>
      <c r="M73" s="21" t="s">
        <v>225</v>
      </c>
      <c r="N73" s="25"/>
      <c r="O73" s="22" t="s">
        <v>226</v>
      </c>
      <c r="P73" s="23" t="s">
        <v>227</v>
      </c>
    </row>
    <row r="74" s="24" customFormat="true" ht="24.75" hidden="false" customHeight="true" outlineLevel="0" collapsed="false">
      <c r="A74" s="17" t="n">
        <f aca="false">A73+1</f>
        <v>73</v>
      </c>
      <c r="B74" s="17"/>
      <c r="C74" s="18" t="s">
        <v>16</v>
      </c>
      <c r="D74" s="19" t="n">
        <v>1</v>
      </c>
      <c r="E74" s="20" t="s">
        <v>230</v>
      </c>
      <c r="F74" s="17" t="s">
        <v>221</v>
      </c>
      <c r="G74" s="17" t="s">
        <v>222</v>
      </c>
      <c r="H74" s="17"/>
      <c r="I74" s="17" t="s">
        <v>231</v>
      </c>
      <c r="J74" s="17"/>
      <c r="K74" s="17"/>
      <c r="L74" s="17" t="s">
        <v>224</v>
      </c>
      <c r="M74" s="21" t="s">
        <v>225</v>
      </c>
      <c r="N74" s="25"/>
      <c r="O74" s="22" t="s">
        <v>226</v>
      </c>
      <c r="P74" s="23" t="s">
        <v>227</v>
      </c>
    </row>
    <row r="75" s="24" customFormat="true" ht="24.75" hidden="false" customHeight="true" outlineLevel="0" collapsed="false">
      <c r="A75" s="17" t="n">
        <f aca="false">A74+1</f>
        <v>74</v>
      </c>
      <c r="B75" s="17"/>
      <c r="C75" s="33" t="s">
        <v>16</v>
      </c>
      <c r="D75" s="19" t="n">
        <v>1</v>
      </c>
      <c r="E75" s="20" t="s">
        <v>232</v>
      </c>
      <c r="F75" s="17" t="s">
        <v>221</v>
      </c>
      <c r="G75" s="17" t="s">
        <v>222</v>
      </c>
      <c r="H75" s="17"/>
      <c r="I75" s="17" t="s">
        <v>233</v>
      </c>
      <c r="J75" s="17"/>
      <c r="K75" s="17"/>
      <c r="L75" s="17" t="s">
        <v>224</v>
      </c>
      <c r="M75" s="21" t="s">
        <v>225</v>
      </c>
      <c r="N75" s="25"/>
      <c r="O75" s="22" t="s">
        <v>226</v>
      </c>
      <c r="P75" s="23" t="s">
        <v>227</v>
      </c>
    </row>
    <row r="76" s="24" customFormat="true" ht="24.75" hidden="false" customHeight="true" outlineLevel="0" collapsed="false">
      <c r="A76" s="17" t="n">
        <f aca="false">A75+1</f>
        <v>75</v>
      </c>
      <c r="B76" s="17"/>
      <c r="C76" s="18" t="s">
        <v>16</v>
      </c>
      <c r="D76" s="19" t="n">
        <v>1</v>
      </c>
      <c r="E76" s="20" t="s">
        <v>234</v>
      </c>
      <c r="F76" s="17" t="s">
        <v>221</v>
      </c>
      <c r="G76" s="17" t="s">
        <v>222</v>
      </c>
      <c r="H76" s="17"/>
      <c r="I76" s="17" t="s">
        <v>235</v>
      </c>
      <c r="J76" s="17"/>
      <c r="K76" s="17"/>
      <c r="L76" s="17" t="s">
        <v>224</v>
      </c>
      <c r="M76" s="21" t="s">
        <v>225</v>
      </c>
      <c r="N76" s="25"/>
      <c r="O76" s="22" t="s">
        <v>226</v>
      </c>
      <c r="P76" s="23" t="s">
        <v>227</v>
      </c>
    </row>
    <row r="77" s="24" customFormat="true" ht="24.75" hidden="false" customHeight="true" outlineLevel="0" collapsed="false">
      <c r="A77" s="17" t="n">
        <f aca="false">A76+1</f>
        <v>76</v>
      </c>
      <c r="B77" s="17"/>
      <c r="C77" s="18" t="s">
        <v>16</v>
      </c>
      <c r="D77" s="19" t="n">
        <v>1</v>
      </c>
      <c r="E77" s="20" t="s">
        <v>236</v>
      </c>
      <c r="F77" s="17" t="s">
        <v>221</v>
      </c>
      <c r="G77" s="17" t="s">
        <v>222</v>
      </c>
      <c r="H77" s="17"/>
      <c r="I77" s="17" t="s">
        <v>237</v>
      </c>
      <c r="J77" s="17"/>
      <c r="K77" s="17"/>
      <c r="L77" s="17" t="s">
        <v>224</v>
      </c>
      <c r="M77" s="21" t="s">
        <v>225</v>
      </c>
      <c r="N77" s="25"/>
      <c r="O77" s="22" t="s">
        <v>226</v>
      </c>
      <c r="P77" s="23" t="s">
        <v>227</v>
      </c>
    </row>
    <row r="78" s="24" customFormat="true" ht="24.75" hidden="false" customHeight="true" outlineLevel="0" collapsed="false">
      <c r="A78" s="17" t="n">
        <f aca="false">A77+1</f>
        <v>77</v>
      </c>
      <c r="B78" s="17"/>
      <c r="C78" s="18" t="s">
        <v>16</v>
      </c>
      <c r="D78" s="19" t="n">
        <v>1</v>
      </c>
      <c r="E78" s="20" t="s">
        <v>238</v>
      </c>
      <c r="F78" s="17" t="s">
        <v>221</v>
      </c>
      <c r="G78" s="17" t="s">
        <v>222</v>
      </c>
      <c r="H78" s="17"/>
      <c r="I78" s="17" t="s">
        <v>239</v>
      </c>
      <c r="J78" s="17"/>
      <c r="K78" s="17"/>
      <c r="L78" s="17" t="s">
        <v>224</v>
      </c>
      <c r="M78" s="21" t="s">
        <v>225</v>
      </c>
      <c r="N78" s="25"/>
      <c r="O78" s="22" t="s">
        <v>226</v>
      </c>
      <c r="P78" s="23" t="s">
        <v>227</v>
      </c>
    </row>
    <row r="79" s="24" customFormat="true" ht="24.75" hidden="false" customHeight="true" outlineLevel="0" collapsed="false">
      <c r="A79" s="17" t="n">
        <f aca="false">A78+1</f>
        <v>78</v>
      </c>
      <c r="B79" s="17"/>
      <c r="C79" s="18" t="s">
        <v>16</v>
      </c>
      <c r="D79" s="19" t="n">
        <v>1</v>
      </c>
      <c r="E79" s="20" t="s">
        <v>240</v>
      </c>
      <c r="F79" s="17" t="s">
        <v>221</v>
      </c>
      <c r="G79" s="17" t="s">
        <v>222</v>
      </c>
      <c r="H79" s="17"/>
      <c r="I79" s="17" t="s">
        <v>241</v>
      </c>
      <c r="J79" s="17"/>
      <c r="K79" s="17"/>
      <c r="L79" s="17" t="s">
        <v>224</v>
      </c>
      <c r="M79" s="21" t="s">
        <v>225</v>
      </c>
      <c r="N79" s="25"/>
      <c r="O79" s="22" t="s">
        <v>226</v>
      </c>
      <c r="P79" s="23" t="s">
        <v>227</v>
      </c>
    </row>
    <row r="80" s="24" customFormat="true" ht="24.75" hidden="false" customHeight="true" outlineLevel="0" collapsed="false">
      <c r="A80" s="17" t="n">
        <f aca="false">A79+1</f>
        <v>79</v>
      </c>
      <c r="B80" s="17"/>
      <c r="C80" s="18" t="s">
        <v>16</v>
      </c>
      <c r="D80" s="19" t="n">
        <v>1</v>
      </c>
      <c r="E80" s="20" t="n">
        <v>2</v>
      </c>
      <c r="F80" s="17"/>
      <c r="G80" s="17"/>
      <c r="H80" s="17" t="s">
        <v>242</v>
      </c>
      <c r="I80" s="17" t="s">
        <v>243</v>
      </c>
      <c r="J80" s="17"/>
      <c r="K80" s="17"/>
      <c r="L80" s="17" t="s">
        <v>224</v>
      </c>
      <c r="M80" s="21"/>
      <c r="N80" s="25"/>
      <c r="O80" s="22" t="s">
        <v>226</v>
      </c>
      <c r="P80" s="23" t="s">
        <v>227</v>
      </c>
    </row>
    <row r="81" s="24" customFormat="true" ht="24.75" hidden="false" customHeight="true" outlineLevel="0" collapsed="false">
      <c r="A81" s="17" t="n">
        <f aca="false">A80+1</f>
        <v>80</v>
      </c>
      <c r="B81" s="17"/>
      <c r="C81" s="18" t="s">
        <v>16</v>
      </c>
      <c r="D81" s="19" t="n">
        <v>1</v>
      </c>
      <c r="E81" s="20" t="s">
        <v>244</v>
      </c>
      <c r="F81" s="17"/>
      <c r="G81" s="17"/>
      <c r="H81" s="17"/>
      <c r="I81" s="17" t="s">
        <v>245</v>
      </c>
      <c r="J81" s="17" t="s">
        <v>246</v>
      </c>
      <c r="K81" s="17"/>
      <c r="L81" s="17" t="s">
        <v>224</v>
      </c>
      <c r="M81" s="34" t="s">
        <v>247</v>
      </c>
      <c r="N81" s="21"/>
      <c r="O81" s="22" t="s">
        <v>226</v>
      </c>
      <c r="P81" s="23" t="s">
        <v>227</v>
      </c>
    </row>
    <row r="82" s="24" customFormat="true" ht="24.75" hidden="false" customHeight="true" outlineLevel="0" collapsed="false">
      <c r="A82" s="17" t="n">
        <f aca="false">A81+1</f>
        <v>81</v>
      </c>
      <c r="B82" s="17"/>
      <c r="C82" s="18" t="s">
        <v>16</v>
      </c>
      <c r="D82" s="19" t="n">
        <v>1</v>
      </c>
      <c r="E82" s="20" t="s">
        <v>248</v>
      </c>
      <c r="F82" s="17"/>
      <c r="G82" s="17"/>
      <c r="H82" s="17"/>
      <c r="I82" s="17" t="s">
        <v>249</v>
      </c>
      <c r="J82" s="17" t="s">
        <v>250</v>
      </c>
      <c r="K82" s="17"/>
      <c r="L82" s="17" t="s">
        <v>224</v>
      </c>
      <c r="M82" s="34" t="s">
        <v>247</v>
      </c>
      <c r="N82" s="21"/>
      <c r="O82" s="22" t="s">
        <v>226</v>
      </c>
      <c r="P82" s="23" t="s">
        <v>227</v>
      </c>
    </row>
    <row r="83" s="24" customFormat="true" ht="24.75" hidden="false" customHeight="true" outlineLevel="0" collapsed="false">
      <c r="A83" s="17" t="n">
        <f aca="false">A82+1</f>
        <v>82</v>
      </c>
      <c r="B83" s="17"/>
      <c r="C83" s="18" t="s">
        <v>16</v>
      </c>
      <c r="D83" s="19" t="n">
        <v>1</v>
      </c>
      <c r="E83" s="20" t="s">
        <v>251</v>
      </c>
      <c r="F83" s="17"/>
      <c r="G83" s="17"/>
      <c r="H83" s="17"/>
      <c r="I83" s="17" t="s">
        <v>249</v>
      </c>
      <c r="J83" s="17" t="s">
        <v>252</v>
      </c>
      <c r="K83" s="17"/>
      <c r="L83" s="17"/>
      <c r="M83" s="21"/>
      <c r="N83" s="25"/>
      <c r="O83" s="22" t="s">
        <v>226</v>
      </c>
      <c r="P83" s="23" t="s">
        <v>253</v>
      </c>
    </row>
    <row r="84" s="24" customFormat="true" ht="24.75" hidden="false" customHeight="true" outlineLevel="0" collapsed="false">
      <c r="A84" s="17" t="n">
        <f aca="false">A83+1</f>
        <v>83</v>
      </c>
      <c r="B84" s="17"/>
      <c r="C84" s="18" t="s">
        <v>16</v>
      </c>
      <c r="D84" s="19" t="n">
        <v>1</v>
      </c>
      <c r="E84" s="20" t="s">
        <v>254</v>
      </c>
      <c r="F84" s="17"/>
      <c r="G84" s="17"/>
      <c r="H84" s="17"/>
      <c r="I84" s="17" t="s">
        <v>249</v>
      </c>
      <c r="J84" s="17" t="s">
        <v>255</v>
      </c>
      <c r="K84" s="17"/>
      <c r="L84" s="17"/>
      <c r="M84" s="21"/>
      <c r="N84" s="25"/>
      <c r="O84" s="22" t="s">
        <v>226</v>
      </c>
      <c r="P84" s="23" t="s">
        <v>253</v>
      </c>
    </row>
    <row r="85" s="24" customFormat="true" ht="24.75" hidden="false" customHeight="true" outlineLevel="0" collapsed="false">
      <c r="A85" s="17" t="n">
        <f aca="false">A84+1</f>
        <v>84</v>
      </c>
      <c r="B85" s="17"/>
      <c r="C85" s="18" t="s">
        <v>16</v>
      </c>
      <c r="D85" s="19" t="n">
        <v>1</v>
      </c>
      <c r="E85" s="20" t="s">
        <v>256</v>
      </c>
      <c r="F85" s="17"/>
      <c r="G85" s="17"/>
      <c r="H85" s="17"/>
      <c r="I85" s="17" t="s">
        <v>249</v>
      </c>
      <c r="J85" s="17" t="s">
        <v>257</v>
      </c>
      <c r="K85" s="17"/>
      <c r="L85" s="17"/>
      <c r="M85" s="21"/>
      <c r="N85" s="25"/>
      <c r="O85" s="22" t="s">
        <v>226</v>
      </c>
      <c r="P85" s="23" t="s">
        <v>253</v>
      </c>
    </row>
    <row r="86" s="24" customFormat="true" ht="24.75" hidden="false" customHeight="true" outlineLevel="0" collapsed="false">
      <c r="A86" s="17" t="n">
        <f aca="false">A85+1</f>
        <v>85</v>
      </c>
      <c r="B86" s="17"/>
      <c r="C86" s="18" t="s">
        <v>16</v>
      </c>
      <c r="D86" s="19" t="n">
        <v>1</v>
      </c>
      <c r="E86" s="20" t="s">
        <v>258</v>
      </c>
      <c r="F86" s="17"/>
      <c r="G86" s="17"/>
      <c r="H86" s="17"/>
      <c r="I86" s="17" t="s">
        <v>249</v>
      </c>
      <c r="J86" s="17" t="s">
        <v>259</v>
      </c>
      <c r="K86" s="17"/>
      <c r="L86" s="17"/>
      <c r="M86" s="21"/>
      <c r="N86" s="25"/>
      <c r="O86" s="22" t="s">
        <v>226</v>
      </c>
      <c r="P86" s="23" t="s">
        <v>253</v>
      </c>
    </row>
    <row r="87" s="24" customFormat="true" ht="24.75" hidden="false" customHeight="true" outlineLevel="0" collapsed="false">
      <c r="A87" s="17" t="n">
        <f aca="false">A86+1</f>
        <v>86</v>
      </c>
      <c r="B87" s="17"/>
      <c r="C87" s="18" t="s">
        <v>16</v>
      </c>
      <c r="D87" s="19" t="n">
        <v>2</v>
      </c>
      <c r="E87" s="20" t="n">
        <v>1</v>
      </c>
      <c r="F87" s="17"/>
      <c r="G87" s="17"/>
      <c r="H87" s="17" t="s">
        <v>260</v>
      </c>
      <c r="I87" s="17" t="s">
        <v>261</v>
      </c>
      <c r="J87" s="17"/>
      <c r="K87" s="17"/>
      <c r="L87" s="17"/>
      <c r="M87" s="21"/>
      <c r="N87" s="25"/>
      <c r="O87" s="22" t="s">
        <v>226</v>
      </c>
      <c r="P87" s="23" t="s">
        <v>227</v>
      </c>
    </row>
    <row r="88" s="24" customFormat="true" ht="24.75" hidden="false" customHeight="true" outlineLevel="0" collapsed="false">
      <c r="A88" s="17" t="n">
        <f aca="false">A87+1</f>
        <v>87</v>
      </c>
      <c r="B88" s="17"/>
      <c r="C88" s="18" t="s">
        <v>16</v>
      </c>
      <c r="D88" s="19" t="n">
        <v>2</v>
      </c>
      <c r="E88" s="20" t="n">
        <v>2</v>
      </c>
      <c r="F88" s="17"/>
      <c r="G88" s="17"/>
      <c r="H88" s="17" t="s">
        <v>260</v>
      </c>
      <c r="I88" s="17" t="s">
        <v>262</v>
      </c>
      <c r="J88" s="17"/>
      <c r="K88" s="17"/>
      <c r="L88" s="17" t="s">
        <v>224</v>
      </c>
      <c r="M88" s="21"/>
      <c r="N88" s="25"/>
      <c r="O88" s="22" t="s">
        <v>226</v>
      </c>
      <c r="P88" s="23" t="s">
        <v>227</v>
      </c>
    </row>
    <row r="89" s="24" customFormat="true" ht="24.75" hidden="false" customHeight="true" outlineLevel="0" collapsed="false">
      <c r="A89" s="17" t="n">
        <f aca="false">A88+1</f>
        <v>88</v>
      </c>
      <c r="B89" s="17"/>
      <c r="C89" s="18" t="s">
        <v>16</v>
      </c>
      <c r="D89" s="19" t="n">
        <v>2</v>
      </c>
      <c r="E89" s="20" t="n">
        <v>3</v>
      </c>
      <c r="F89" s="17"/>
      <c r="G89" s="17"/>
      <c r="H89" s="17" t="s">
        <v>260</v>
      </c>
      <c r="I89" s="17" t="s">
        <v>263</v>
      </c>
      <c r="J89" s="17"/>
      <c r="K89" s="17"/>
      <c r="L89" s="17" t="s">
        <v>224</v>
      </c>
      <c r="M89" s="21"/>
      <c r="N89" s="25"/>
      <c r="O89" s="22" t="s">
        <v>226</v>
      </c>
      <c r="P89" s="23" t="s">
        <v>227</v>
      </c>
    </row>
    <row r="90" s="24" customFormat="true" ht="24.75" hidden="false" customHeight="true" outlineLevel="0" collapsed="false">
      <c r="A90" s="17" t="n">
        <f aca="false">A89+1</f>
        <v>89</v>
      </c>
      <c r="B90" s="17"/>
      <c r="C90" s="18" t="s">
        <v>16</v>
      </c>
      <c r="D90" s="19" t="n">
        <v>2</v>
      </c>
      <c r="E90" s="20" t="s">
        <v>31</v>
      </c>
      <c r="F90" s="17"/>
      <c r="G90" s="17"/>
      <c r="H90" s="17" t="s">
        <v>264</v>
      </c>
      <c r="I90" s="17" t="s">
        <v>265</v>
      </c>
      <c r="J90" s="17"/>
      <c r="K90" s="17"/>
      <c r="L90" s="17" t="s">
        <v>224</v>
      </c>
      <c r="M90" s="21"/>
      <c r="N90" s="25"/>
      <c r="O90" s="22" t="s">
        <v>226</v>
      </c>
      <c r="P90" s="23" t="s">
        <v>227</v>
      </c>
    </row>
    <row r="91" s="24" customFormat="true" ht="24.75" hidden="false" customHeight="true" outlineLevel="0" collapsed="false">
      <c r="A91" s="17" t="n">
        <f aca="false">A90+1</f>
        <v>90</v>
      </c>
      <c r="B91" s="17"/>
      <c r="C91" s="18" t="s">
        <v>16</v>
      </c>
      <c r="D91" s="19" t="n">
        <v>2</v>
      </c>
      <c r="E91" s="20" t="s">
        <v>266</v>
      </c>
      <c r="F91" s="17"/>
      <c r="G91" s="17"/>
      <c r="H91" s="17" t="s">
        <v>264</v>
      </c>
      <c r="I91" s="17" t="s">
        <v>267</v>
      </c>
      <c r="J91" s="17"/>
      <c r="K91" s="17"/>
      <c r="L91" s="17" t="s">
        <v>224</v>
      </c>
      <c r="M91" s="21"/>
      <c r="N91" s="25"/>
      <c r="O91" s="22" t="s">
        <v>226</v>
      </c>
      <c r="P91" s="23" t="s">
        <v>227</v>
      </c>
    </row>
    <row r="92" s="24" customFormat="true" ht="24.75" hidden="false" customHeight="true" outlineLevel="0" collapsed="false">
      <c r="A92" s="17" t="n">
        <f aca="false">A91+1</f>
        <v>91</v>
      </c>
      <c r="B92" s="17"/>
      <c r="C92" s="18" t="s">
        <v>16</v>
      </c>
      <c r="D92" s="19" t="n">
        <v>2</v>
      </c>
      <c r="E92" s="20" t="s">
        <v>268</v>
      </c>
      <c r="F92" s="17"/>
      <c r="G92" s="17"/>
      <c r="H92" s="17" t="s">
        <v>264</v>
      </c>
      <c r="I92" s="17" t="s">
        <v>269</v>
      </c>
      <c r="J92" s="17"/>
      <c r="K92" s="17"/>
      <c r="L92" s="17" t="s">
        <v>224</v>
      </c>
      <c r="M92" s="21"/>
      <c r="N92" s="25"/>
      <c r="O92" s="22" t="s">
        <v>226</v>
      </c>
      <c r="P92" s="23" t="s">
        <v>227</v>
      </c>
    </row>
    <row r="93" s="24" customFormat="true" ht="24.75" hidden="false" customHeight="true" outlineLevel="0" collapsed="false">
      <c r="A93" s="17" t="n">
        <f aca="false">A92+1</f>
        <v>92</v>
      </c>
      <c r="B93" s="17"/>
      <c r="C93" s="18" t="s">
        <v>16</v>
      </c>
      <c r="D93" s="19" t="n">
        <v>2</v>
      </c>
      <c r="E93" s="20" t="s">
        <v>270</v>
      </c>
      <c r="F93" s="17"/>
      <c r="G93" s="17"/>
      <c r="H93" s="17" t="s">
        <v>264</v>
      </c>
      <c r="I93" s="17" t="s">
        <v>271</v>
      </c>
      <c r="J93" s="17"/>
      <c r="K93" s="17"/>
      <c r="L93" s="17" t="s">
        <v>224</v>
      </c>
      <c r="M93" s="21"/>
      <c r="N93" s="25"/>
      <c r="O93" s="22" t="s">
        <v>226</v>
      </c>
      <c r="P93" s="23" t="s">
        <v>227</v>
      </c>
    </row>
    <row r="94" s="24" customFormat="true" ht="24.75" hidden="false" customHeight="true" outlineLevel="0" collapsed="false">
      <c r="A94" s="17" t="n">
        <f aca="false">A93+1</f>
        <v>93</v>
      </c>
      <c r="B94" s="17"/>
      <c r="C94" s="18" t="s">
        <v>16</v>
      </c>
      <c r="D94" s="19" t="n">
        <v>2</v>
      </c>
      <c r="E94" s="20" t="s">
        <v>272</v>
      </c>
      <c r="F94" s="17"/>
      <c r="G94" s="17"/>
      <c r="H94" s="17" t="s">
        <v>264</v>
      </c>
      <c r="I94" s="17" t="s">
        <v>273</v>
      </c>
      <c r="J94" s="17"/>
      <c r="K94" s="17"/>
      <c r="L94" s="17" t="s">
        <v>224</v>
      </c>
      <c r="M94" s="21"/>
      <c r="N94" s="25"/>
      <c r="O94" s="22" t="s">
        <v>226</v>
      </c>
      <c r="P94" s="23" t="s">
        <v>227</v>
      </c>
    </row>
    <row r="95" s="24" customFormat="true" ht="24.75" hidden="false" customHeight="true" outlineLevel="0" collapsed="false">
      <c r="A95" s="17" t="n">
        <f aca="false">A94+1</f>
        <v>94</v>
      </c>
      <c r="B95" s="17"/>
      <c r="C95" s="18" t="s">
        <v>16</v>
      </c>
      <c r="D95" s="19" t="n">
        <v>2</v>
      </c>
      <c r="E95" s="20" t="s">
        <v>274</v>
      </c>
      <c r="F95" s="17"/>
      <c r="G95" s="17"/>
      <c r="H95" s="17" t="s">
        <v>264</v>
      </c>
      <c r="I95" s="17" t="s">
        <v>275</v>
      </c>
      <c r="J95" s="17"/>
      <c r="K95" s="17"/>
      <c r="L95" s="17" t="s">
        <v>224</v>
      </c>
      <c r="M95" s="21"/>
      <c r="N95" s="25"/>
      <c r="O95" s="22" t="s">
        <v>226</v>
      </c>
      <c r="P95" s="23" t="s">
        <v>227</v>
      </c>
    </row>
    <row r="96" s="24" customFormat="true" ht="24.75" hidden="false" customHeight="true" outlineLevel="0" collapsed="false">
      <c r="A96" s="17" t="n">
        <f aca="false">A95+1</f>
        <v>95</v>
      </c>
      <c r="B96" s="17"/>
      <c r="C96" s="18" t="s">
        <v>16</v>
      </c>
      <c r="D96" s="19" t="n">
        <v>2</v>
      </c>
      <c r="E96" s="20" t="s">
        <v>276</v>
      </c>
      <c r="F96" s="17"/>
      <c r="G96" s="17"/>
      <c r="H96" s="17" t="s">
        <v>264</v>
      </c>
      <c r="I96" s="17" t="s">
        <v>277</v>
      </c>
      <c r="J96" s="17"/>
      <c r="K96" s="17"/>
      <c r="L96" s="17" t="s">
        <v>224</v>
      </c>
      <c r="M96" s="21"/>
      <c r="N96" s="25"/>
      <c r="O96" s="22" t="s">
        <v>226</v>
      </c>
      <c r="P96" s="23" t="s">
        <v>227</v>
      </c>
    </row>
    <row r="97" s="24" customFormat="true" ht="24.75" hidden="false" customHeight="true" outlineLevel="0" collapsed="false">
      <c r="A97" s="17" t="n">
        <f aca="false">A96+1</f>
        <v>96</v>
      </c>
      <c r="B97" s="17"/>
      <c r="C97" s="18" t="s">
        <v>16</v>
      </c>
      <c r="D97" s="19" t="n">
        <v>2</v>
      </c>
      <c r="E97" s="20" t="s">
        <v>278</v>
      </c>
      <c r="F97" s="17"/>
      <c r="G97" s="17"/>
      <c r="H97" s="17" t="s">
        <v>264</v>
      </c>
      <c r="I97" s="17" t="s">
        <v>279</v>
      </c>
      <c r="J97" s="17"/>
      <c r="K97" s="17"/>
      <c r="L97" s="17" t="s">
        <v>224</v>
      </c>
      <c r="M97" s="21"/>
      <c r="N97" s="25"/>
      <c r="O97" s="22" t="s">
        <v>226</v>
      </c>
      <c r="P97" s="23" t="s">
        <v>227</v>
      </c>
    </row>
    <row r="98" s="24" customFormat="true" ht="24.75" hidden="false" customHeight="true" outlineLevel="0" collapsed="false">
      <c r="A98" s="17" t="n">
        <f aca="false">A97+1</f>
        <v>97</v>
      </c>
      <c r="B98" s="17"/>
      <c r="C98" s="18" t="s">
        <v>16</v>
      </c>
      <c r="D98" s="19" t="n">
        <v>2</v>
      </c>
      <c r="E98" s="20" t="s">
        <v>280</v>
      </c>
      <c r="F98" s="17"/>
      <c r="G98" s="17"/>
      <c r="H98" s="17" t="s">
        <v>264</v>
      </c>
      <c r="I98" s="17" t="s">
        <v>281</v>
      </c>
      <c r="J98" s="17"/>
      <c r="K98" s="17"/>
      <c r="L98" s="17" t="s">
        <v>224</v>
      </c>
      <c r="M98" s="21"/>
      <c r="N98" s="25"/>
      <c r="O98" s="22" t="s">
        <v>226</v>
      </c>
      <c r="P98" s="23" t="s">
        <v>227</v>
      </c>
    </row>
    <row r="99" s="24" customFormat="true" ht="24.75" hidden="false" customHeight="true" outlineLevel="0" collapsed="false">
      <c r="A99" s="17" t="n">
        <f aca="false">A98+1</f>
        <v>98</v>
      </c>
      <c r="B99" s="17"/>
      <c r="C99" s="18" t="s">
        <v>16</v>
      </c>
      <c r="D99" s="19" t="n">
        <v>2</v>
      </c>
      <c r="E99" s="20" t="s">
        <v>282</v>
      </c>
      <c r="F99" s="17"/>
      <c r="G99" s="17"/>
      <c r="H99" s="17" t="s">
        <v>264</v>
      </c>
      <c r="I99" s="17" t="s">
        <v>283</v>
      </c>
      <c r="J99" s="17"/>
      <c r="K99" s="17"/>
      <c r="L99" s="17" t="s">
        <v>224</v>
      </c>
      <c r="M99" s="21"/>
      <c r="N99" s="25"/>
      <c r="O99" s="22" t="s">
        <v>226</v>
      </c>
      <c r="P99" s="23" t="s">
        <v>227</v>
      </c>
    </row>
    <row r="100" s="24" customFormat="true" ht="24.75" hidden="false" customHeight="true" outlineLevel="0" collapsed="false">
      <c r="A100" s="17" t="n">
        <f aca="false">A99+1</f>
        <v>99</v>
      </c>
      <c r="B100" s="17"/>
      <c r="C100" s="18" t="s">
        <v>16</v>
      </c>
      <c r="D100" s="19" t="n">
        <v>2</v>
      </c>
      <c r="E100" s="20" t="s">
        <v>284</v>
      </c>
      <c r="F100" s="17"/>
      <c r="G100" s="17"/>
      <c r="H100" s="17" t="s">
        <v>264</v>
      </c>
      <c r="I100" s="17" t="s">
        <v>285</v>
      </c>
      <c r="J100" s="17"/>
      <c r="K100" s="17"/>
      <c r="L100" s="17" t="s">
        <v>224</v>
      </c>
      <c r="M100" s="21"/>
      <c r="N100" s="25"/>
      <c r="O100" s="22" t="s">
        <v>226</v>
      </c>
      <c r="P100" s="23" t="s">
        <v>227</v>
      </c>
    </row>
    <row r="101" s="24" customFormat="true" ht="24.75" hidden="false" customHeight="true" outlineLevel="0" collapsed="false">
      <c r="A101" s="17" t="n">
        <f aca="false">A100+1</f>
        <v>100</v>
      </c>
      <c r="B101" s="17"/>
      <c r="C101" s="18" t="s">
        <v>16</v>
      </c>
      <c r="D101" s="19" t="n">
        <v>2</v>
      </c>
      <c r="E101" s="20" t="s">
        <v>286</v>
      </c>
      <c r="F101" s="17"/>
      <c r="G101" s="17"/>
      <c r="H101" s="17" t="s">
        <v>264</v>
      </c>
      <c r="I101" s="17" t="s">
        <v>287</v>
      </c>
      <c r="J101" s="17"/>
      <c r="K101" s="17"/>
      <c r="L101" s="17" t="s">
        <v>224</v>
      </c>
      <c r="M101" s="21"/>
      <c r="N101" s="25"/>
      <c r="O101" s="22" t="s">
        <v>226</v>
      </c>
      <c r="P101" s="23" t="s">
        <v>227</v>
      </c>
    </row>
    <row r="102" s="24" customFormat="true" ht="24.75" hidden="false" customHeight="true" outlineLevel="0" collapsed="false">
      <c r="A102" s="17" t="n">
        <f aca="false">A101+1</f>
        <v>101</v>
      </c>
      <c r="B102" s="17"/>
      <c r="C102" s="18" t="s">
        <v>16</v>
      </c>
      <c r="D102" s="19" t="n">
        <v>2</v>
      </c>
      <c r="E102" s="20" t="s">
        <v>288</v>
      </c>
      <c r="F102" s="17"/>
      <c r="G102" s="17"/>
      <c r="H102" s="17" t="s">
        <v>264</v>
      </c>
      <c r="I102" s="17" t="s">
        <v>289</v>
      </c>
      <c r="J102" s="17"/>
      <c r="K102" s="17"/>
      <c r="L102" s="17" t="s">
        <v>224</v>
      </c>
      <c r="M102" s="21"/>
      <c r="N102" s="25"/>
      <c r="O102" s="22" t="s">
        <v>226</v>
      </c>
      <c r="P102" s="23" t="s">
        <v>227</v>
      </c>
    </row>
    <row r="103" s="24" customFormat="true" ht="24.75" hidden="false" customHeight="true" outlineLevel="0" collapsed="false">
      <c r="A103" s="17" t="n">
        <f aca="false">A102+1</f>
        <v>102</v>
      </c>
      <c r="B103" s="17"/>
      <c r="C103" s="18" t="s">
        <v>16</v>
      </c>
      <c r="D103" s="19" t="n">
        <v>2</v>
      </c>
      <c r="E103" s="20" t="s">
        <v>290</v>
      </c>
      <c r="F103" s="17"/>
      <c r="G103" s="17"/>
      <c r="H103" s="17" t="s">
        <v>264</v>
      </c>
      <c r="I103" s="17" t="s">
        <v>291</v>
      </c>
      <c r="J103" s="17"/>
      <c r="K103" s="17"/>
      <c r="L103" s="17" t="s">
        <v>224</v>
      </c>
      <c r="M103" s="21"/>
      <c r="N103" s="25"/>
      <c r="O103" s="22" t="s">
        <v>226</v>
      </c>
      <c r="P103" s="23" t="s">
        <v>227</v>
      </c>
    </row>
    <row r="104" s="24" customFormat="true" ht="24.75" hidden="false" customHeight="true" outlineLevel="0" collapsed="false">
      <c r="A104" s="17" t="n">
        <f aca="false">A103+1</f>
        <v>103</v>
      </c>
      <c r="B104" s="17"/>
      <c r="C104" s="18" t="s">
        <v>16</v>
      </c>
      <c r="D104" s="19" t="n">
        <v>2</v>
      </c>
      <c r="E104" s="20" t="s">
        <v>34</v>
      </c>
      <c r="F104" s="17" t="s">
        <v>292</v>
      </c>
      <c r="G104" s="17" t="s">
        <v>293</v>
      </c>
      <c r="H104" s="17"/>
      <c r="I104" s="17" t="s">
        <v>198</v>
      </c>
      <c r="J104" s="17"/>
      <c r="K104" s="17"/>
      <c r="L104" s="17" t="s">
        <v>224</v>
      </c>
      <c r="M104" s="21" t="s">
        <v>294</v>
      </c>
      <c r="N104" s="25"/>
      <c r="O104" s="22" t="s">
        <v>226</v>
      </c>
      <c r="P104" s="23" t="s">
        <v>227</v>
      </c>
    </row>
    <row r="105" s="24" customFormat="true" ht="24.75" hidden="false" customHeight="true" outlineLevel="0" collapsed="false">
      <c r="A105" s="17" t="n">
        <f aca="false">A104+1</f>
        <v>104</v>
      </c>
      <c r="B105" s="17"/>
      <c r="C105" s="18" t="s">
        <v>16</v>
      </c>
      <c r="D105" s="19" t="n">
        <v>2</v>
      </c>
      <c r="E105" s="20" t="s">
        <v>295</v>
      </c>
      <c r="F105" s="17" t="s">
        <v>292</v>
      </c>
      <c r="G105" s="17" t="s">
        <v>293</v>
      </c>
      <c r="H105" s="17"/>
      <c r="I105" s="17" t="s">
        <v>200</v>
      </c>
      <c r="J105" s="17"/>
      <c r="K105" s="17"/>
      <c r="L105" s="17" t="s">
        <v>224</v>
      </c>
      <c r="M105" s="21" t="s">
        <v>294</v>
      </c>
      <c r="N105" s="25"/>
      <c r="O105" s="22" t="s">
        <v>226</v>
      </c>
      <c r="P105" s="23" t="s">
        <v>227</v>
      </c>
    </row>
    <row r="106" s="24" customFormat="true" ht="24.75" hidden="false" customHeight="true" outlineLevel="0" collapsed="false">
      <c r="A106" s="17" t="n">
        <f aca="false">A105+1</f>
        <v>105</v>
      </c>
      <c r="B106" s="17"/>
      <c r="C106" s="18" t="s">
        <v>16</v>
      </c>
      <c r="D106" s="19" t="n">
        <v>2</v>
      </c>
      <c r="E106" s="20" t="s">
        <v>296</v>
      </c>
      <c r="F106" s="17" t="s">
        <v>292</v>
      </c>
      <c r="G106" s="17" t="s">
        <v>293</v>
      </c>
      <c r="H106" s="17"/>
      <c r="I106" s="17" t="s">
        <v>202</v>
      </c>
      <c r="J106" s="17"/>
      <c r="K106" s="17"/>
      <c r="L106" s="17" t="s">
        <v>224</v>
      </c>
      <c r="M106" s="21" t="s">
        <v>294</v>
      </c>
      <c r="N106" s="25"/>
      <c r="O106" s="22" t="s">
        <v>226</v>
      </c>
      <c r="P106" s="23" t="s">
        <v>227</v>
      </c>
    </row>
    <row r="107" s="24" customFormat="true" ht="24.75" hidden="false" customHeight="true" outlineLevel="0" collapsed="false">
      <c r="A107" s="17" t="n">
        <f aca="false">A106+1</f>
        <v>106</v>
      </c>
      <c r="B107" s="17"/>
      <c r="C107" s="18" t="s">
        <v>16</v>
      </c>
      <c r="D107" s="19" t="n">
        <v>2</v>
      </c>
      <c r="E107" s="20" t="n">
        <v>6</v>
      </c>
      <c r="F107" s="17"/>
      <c r="G107" s="17"/>
      <c r="H107" s="17" t="s">
        <v>297</v>
      </c>
      <c r="I107" s="17" t="s">
        <v>298</v>
      </c>
      <c r="J107" s="17"/>
      <c r="K107" s="17"/>
      <c r="L107" s="17" t="s">
        <v>224</v>
      </c>
      <c r="M107" s="21"/>
      <c r="N107" s="25"/>
      <c r="O107" s="22" t="s">
        <v>299</v>
      </c>
      <c r="P107" s="23" t="s">
        <v>227</v>
      </c>
    </row>
    <row r="108" s="35" customFormat="true" ht="24.75" hidden="false" customHeight="true" outlineLevel="0" collapsed="false">
      <c r="A108" s="17" t="n">
        <f aca="false">A107+1</f>
        <v>107</v>
      </c>
      <c r="B108" s="17"/>
      <c r="C108" s="18" t="s">
        <v>16</v>
      </c>
      <c r="D108" s="19" t="n">
        <v>2</v>
      </c>
      <c r="E108" s="20" t="n">
        <v>7</v>
      </c>
      <c r="F108" s="17"/>
      <c r="G108" s="17"/>
      <c r="H108" s="17" t="s">
        <v>300</v>
      </c>
      <c r="I108" s="17" t="s">
        <v>27</v>
      </c>
      <c r="J108" s="17"/>
      <c r="K108" s="17"/>
      <c r="L108" s="17" t="s">
        <v>224</v>
      </c>
      <c r="M108" s="21"/>
      <c r="N108" s="25"/>
      <c r="O108" s="22" t="s">
        <v>299</v>
      </c>
      <c r="P108" s="23" t="s">
        <v>227</v>
      </c>
    </row>
    <row r="109" s="24" customFormat="true" ht="24.75" hidden="false" customHeight="true" outlineLevel="0" collapsed="false">
      <c r="A109" s="17" t="n">
        <f aca="false">A108+1</f>
        <v>108</v>
      </c>
      <c r="B109" s="17"/>
      <c r="C109" s="18" t="s">
        <v>16</v>
      </c>
      <c r="D109" s="19" t="n">
        <v>2</v>
      </c>
      <c r="E109" s="20" t="n">
        <v>8</v>
      </c>
      <c r="F109" s="17"/>
      <c r="G109" s="17"/>
      <c r="H109" s="17" t="s">
        <v>301</v>
      </c>
      <c r="I109" s="17" t="s">
        <v>27</v>
      </c>
      <c r="J109" s="17"/>
      <c r="K109" s="17"/>
      <c r="L109" s="17" t="s">
        <v>224</v>
      </c>
      <c r="M109" s="21"/>
      <c r="N109" s="25"/>
      <c r="O109" s="22" t="s">
        <v>299</v>
      </c>
      <c r="P109" s="23" t="s">
        <v>227</v>
      </c>
    </row>
    <row r="110" s="24" customFormat="true" ht="24.75" hidden="false" customHeight="true" outlineLevel="0" collapsed="false">
      <c r="A110" s="17" t="n">
        <f aca="false">A109+1</f>
        <v>109</v>
      </c>
      <c r="B110" s="17"/>
      <c r="C110" s="18" t="s">
        <v>16</v>
      </c>
      <c r="D110" s="19" t="n">
        <v>2</v>
      </c>
      <c r="E110" s="20" t="n">
        <v>9</v>
      </c>
      <c r="F110" s="17"/>
      <c r="G110" s="17"/>
      <c r="H110" s="17" t="s">
        <v>301</v>
      </c>
      <c r="I110" s="17" t="s">
        <v>302</v>
      </c>
      <c r="J110" s="17"/>
      <c r="K110" s="17"/>
      <c r="L110" s="17" t="s">
        <v>224</v>
      </c>
      <c r="M110" s="21"/>
      <c r="N110" s="25"/>
      <c r="O110" s="22" t="s">
        <v>299</v>
      </c>
      <c r="P110" s="23" t="s">
        <v>227</v>
      </c>
    </row>
    <row r="111" s="24" customFormat="true" ht="24.75" hidden="false" customHeight="true" outlineLevel="0" collapsed="false">
      <c r="A111" s="17" t="n">
        <f aca="false">A110+1</f>
        <v>110</v>
      </c>
      <c r="B111" s="17"/>
      <c r="C111" s="18" t="s">
        <v>16</v>
      </c>
      <c r="D111" s="19" t="n">
        <v>2</v>
      </c>
      <c r="E111" s="20" t="n">
        <v>10</v>
      </c>
      <c r="F111" s="17"/>
      <c r="G111" s="17"/>
      <c r="H111" s="17" t="s">
        <v>303</v>
      </c>
      <c r="I111" s="17" t="s">
        <v>304</v>
      </c>
      <c r="J111" s="17"/>
      <c r="K111" s="17"/>
      <c r="L111" s="17" t="s">
        <v>224</v>
      </c>
      <c r="M111" s="21"/>
      <c r="N111" s="25"/>
      <c r="O111" s="22" t="s">
        <v>299</v>
      </c>
      <c r="P111" s="23" t="s">
        <v>227</v>
      </c>
    </row>
    <row r="112" s="24" customFormat="true" ht="24.75" hidden="false" customHeight="true" outlineLevel="0" collapsed="false">
      <c r="A112" s="17" t="n">
        <f aca="false">A111+1</f>
        <v>111</v>
      </c>
      <c r="B112" s="17"/>
      <c r="C112" s="18" t="s">
        <v>16</v>
      </c>
      <c r="D112" s="19" t="n">
        <v>2</v>
      </c>
      <c r="E112" s="20" t="s">
        <v>305</v>
      </c>
      <c r="F112" s="17"/>
      <c r="G112" s="17"/>
      <c r="H112" s="17"/>
      <c r="I112" s="17" t="s">
        <v>306</v>
      </c>
      <c r="J112" s="17"/>
      <c r="K112" s="17"/>
      <c r="L112" s="17"/>
      <c r="M112" s="21"/>
      <c r="N112" s="25"/>
      <c r="O112" s="22" t="s">
        <v>226</v>
      </c>
      <c r="P112" s="23" t="s">
        <v>253</v>
      </c>
    </row>
    <row r="113" s="24" customFormat="true" ht="24.75" hidden="false" customHeight="true" outlineLevel="0" collapsed="false">
      <c r="A113" s="17" t="n">
        <f aca="false">A112+1</f>
        <v>112</v>
      </c>
      <c r="B113" s="17"/>
      <c r="C113" s="18" t="s">
        <v>16</v>
      </c>
      <c r="D113" s="19" t="n">
        <v>3</v>
      </c>
      <c r="E113" s="20" t="n">
        <v>1</v>
      </c>
      <c r="F113" s="17" t="s">
        <v>307</v>
      </c>
      <c r="G113" s="17" t="s">
        <v>308</v>
      </c>
      <c r="H113" s="17"/>
      <c r="I113" s="17" t="s">
        <v>309</v>
      </c>
      <c r="J113" s="17"/>
      <c r="K113" s="17"/>
      <c r="L113" s="17" t="s">
        <v>224</v>
      </c>
      <c r="M113" s="21"/>
      <c r="N113" s="25"/>
      <c r="O113" s="22" t="s">
        <v>299</v>
      </c>
      <c r="P113" s="23" t="s">
        <v>227</v>
      </c>
    </row>
    <row r="114" s="24" customFormat="true" ht="24.75" hidden="false" customHeight="true" outlineLevel="0" collapsed="false">
      <c r="A114" s="17" t="n">
        <f aca="false">A113+1</f>
        <v>113</v>
      </c>
      <c r="B114" s="17"/>
      <c r="C114" s="18" t="s">
        <v>16</v>
      </c>
      <c r="D114" s="19" t="n">
        <v>3</v>
      </c>
      <c r="E114" s="20" t="n">
        <v>2</v>
      </c>
      <c r="F114" s="17"/>
      <c r="G114" s="17"/>
      <c r="H114" s="17" t="s">
        <v>18</v>
      </c>
      <c r="I114" s="17" t="s">
        <v>310</v>
      </c>
      <c r="J114" s="17"/>
      <c r="K114" s="17"/>
      <c r="L114" s="17" t="s">
        <v>224</v>
      </c>
      <c r="M114" s="21"/>
      <c r="N114" s="25"/>
      <c r="O114" s="22" t="s">
        <v>299</v>
      </c>
      <c r="P114" s="23" t="s">
        <v>227</v>
      </c>
    </row>
    <row r="115" s="24" customFormat="true" ht="24.75" hidden="false" customHeight="true" outlineLevel="0" collapsed="false">
      <c r="A115" s="17" t="n">
        <f aca="false">A114+1</f>
        <v>114</v>
      </c>
      <c r="B115" s="17"/>
      <c r="C115" s="18" t="s">
        <v>16</v>
      </c>
      <c r="D115" s="19" t="n">
        <v>3</v>
      </c>
      <c r="E115" s="20" t="s">
        <v>25</v>
      </c>
      <c r="F115" s="17"/>
      <c r="G115" s="17"/>
      <c r="H115" s="17"/>
      <c r="I115" s="17" t="s">
        <v>311</v>
      </c>
      <c r="J115" s="17" t="s">
        <v>312</v>
      </c>
      <c r="K115" s="17"/>
      <c r="L115" s="17"/>
      <c r="M115" s="21"/>
      <c r="N115" s="25"/>
      <c r="O115" s="22" t="s">
        <v>299</v>
      </c>
      <c r="P115" s="23" t="s">
        <v>253</v>
      </c>
    </row>
    <row r="116" s="24" customFormat="true" ht="24.75" hidden="false" customHeight="true" outlineLevel="0" collapsed="false">
      <c r="A116" s="17" t="n">
        <f aca="false">A115+1</f>
        <v>115</v>
      </c>
      <c r="B116" s="17"/>
      <c r="C116" s="18" t="s">
        <v>16</v>
      </c>
      <c r="D116" s="19" t="n">
        <v>3</v>
      </c>
      <c r="E116" s="20" t="n">
        <v>4</v>
      </c>
      <c r="F116" s="17" t="s">
        <v>81</v>
      </c>
      <c r="G116" s="17" t="s">
        <v>95</v>
      </c>
      <c r="H116" s="17"/>
      <c r="I116" s="17" t="s">
        <v>313</v>
      </c>
      <c r="J116" s="17"/>
      <c r="K116" s="17"/>
      <c r="L116" s="17" t="s">
        <v>224</v>
      </c>
      <c r="M116" s="21"/>
      <c r="N116" s="25"/>
      <c r="O116" s="22" t="s">
        <v>299</v>
      </c>
      <c r="P116" s="23" t="s">
        <v>227</v>
      </c>
    </row>
    <row r="117" s="24" customFormat="true" ht="24.75" hidden="false" customHeight="true" outlineLevel="0" collapsed="false">
      <c r="A117" s="17" t="n">
        <f aca="false">A116+1</f>
        <v>116</v>
      </c>
      <c r="B117" s="17"/>
      <c r="C117" s="18" t="s">
        <v>16</v>
      </c>
      <c r="D117" s="19" t="n">
        <v>3</v>
      </c>
      <c r="E117" s="20" t="n">
        <v>5</v>
      </c>
      <c r="F117" s="17"/>
      <c r="G117" s="17" t="s">
        <v>314</v>
      </c>
      <c r="H117" s="17"/>
      <c r="I117" s="17" t="s">
        <v>315</v>
      </c>
      <c r="J117" s="17"/>
      <c r="K117" s="17"/>
      <c r="L117" s="17" t="s">
        <v>224</v>
      </c>
      <c r="M117" s="21"/>
      <c r="N117" s="25"/>
      <c r="O117" s="22" t="s">
        <v>299</v>
      </c>
      <c r="P117" s="23" t="s">
        <v>227</v>
      </c>
    </row>
    <row r="118" s="24" customFormat="true" ht="24.75" hidden="false" customHeight="true" outlineLevel="0" collapsed="false">
      <c r="A118" s="17" t="n">
        <f aca="false">A117+1</f>
        <v>117</v>
      </c>
      <c r="B118" s="17"/>
      <c r="C118" s="18" t="s">
        <v>16</v>
      </c>
      <c r="D118" s="19" t="n">
        <v>3</v>
      </c>
      <c r="E118" s="20" t="n">
        <v>9</v>
      </c>
      <c r="F118" s="17"/>
      <c r="G118" s="17" t="s">
        <v>314</v>
      </c>
      <c r="H118" s="17"/>
      <c r="I118" s="17" t="s">
        <v>316</v>
      </c>
      <c r="J118" s="17"/>
      <c r="K118" s="17"/>
      <c r="L118" s="17" t="s">
        <v>224</v>
      </c>
      <c r="M118" s="21"/>
      <c r="N118" s="25"/>
      <c r="O118" s="22" t="s">
        <v>299</v>
      </c>
      <c r="P118" s="23" t="s">
        <v>227</v>
      </c>
    </row>
    <row r="119" s="24" customFormat="true" ht="24.75" hidden="false" customHeight="true" outlineLevel="0" collapsed="false">
      <c r="A119" s="17" t="n">
        <f aca="false">A118+1</f>
        <v>118</v>
      </c>
      <c r="B119" s="17"/>
      <c r="C119" s="18" t="s">
        <v>16</v>
      </c>
      <c r="D119" s="19" t="n">
        <v>3</v>
      </c>
      <c r="E119" s="20" t="n">
        <v>10</v>
      </c>
      <c r="F119" s="17" t="s">
        <v>317</v>
      </c>
      <c r="G119" s="17" t="s">
        <v>318</v>
      </c>
      <c r="H119" s="17"/>
      <c r="I119" s="17" t="s">
        <v>319</v>
      </c>
      <c r="J119" s="17"/>
      <c r="K119" s="17"/>
      <c r="L119" s="17" t="s">
        <v>224</v>
      </c>
      <c r="M119" s="21"/>
      <c r="N119" s="25"/>
      <c r="O119" s="22" t="s">
        <v>299</v>
      </c>
      <c r="P119" s="23" t="s">
        <v>227</v>
      </c>
    </row>
    <row r="120" s="24" customFormat="true" ht="24.75" hidden="false" customHeight="true" outlineLevel="0" collapsed="false">
      <c r="A120" s="17" t="n">
        <f aca="false">A119+1</f>
        <v>119</v>
      </c>
      <c r="B120" s="17"/>
      <c r="C120" s="18" t="s">
        <v>16</v>
      </c>
      <c r="D120" s="19" t="n">
        <v>3</v>
      </c>
      <c r="E120" s="20" t="s">
        <v>62</v>
      </c>
      <c r="F120" s="17" t="s">
        <v>320</v>
      </c>
      <c r="G120" s="17"/>
      <c r="H120" s="17" t="s">
        <v>320</v>
      </c>
      <c r="I120" s="17" t="s">
        <v>321</v>
      </c>
      <c r="J120" s="17"/>
      <c r="K120" s="17"/>
      <c r="L120" s="17"/>
      <c r="M120" s="21"/>
      <c r="N120" s="25"/>
      <c r="O120" s="22" t="s">
        <v>322</v>
      </c>
      <c r="P120" s="23" t="s">
        <v>253</v>
      </c>
    </row>
    <row r="121" s="24" customFormat="true" ht="24.75" hidden="false" customHeight="true" outlineLevel="0" collapsed="false">
      <c r="A121" s="17" t="n">
        <f aca="false">A120+1</f>
        <v>120</v>
      </c>
      <c r="B121" s="17"/>
      <c r="C121" s="18" t="s">
        <v>16</v>
      </c>
      <c r="D121" s="19"/>
      <c r="E121" s="20" t="s">
        <v>66</v>
      </c>
      <c r="F121" s="17"/>
      <c r="G121" s="17"/>
      <c r="H121" s="17"/>
      <c r="I121" s="17" t="s">
        <v>323</v>
      </c>
      <c r="J121" s="17" t="s">
        <v>324</v>
      </c>
      <c r="K121" s="17"/>
      <c r="L121" s="17"/>
      <c r="M121" s="21"/>
      <c r="N121" s="25"/>
      <c r="O121" s="22" t="s">
        <v>322</v>
      </c>
      <c r="P121" s="23" t="s">
        <v>253</v>
      </c>
    </row>
    <row r="122" s="24" customFormat="true" ht="24.75" hidden="false" customHeight="true" outlineLevel="0" collapsed="false">
      <c r="A122" s="17" t="n">
        <f aca="false">A121+1</f>
        <v>121</v>
      </c>
      <c r="B122" s="17"/>
      <c r="C122" s="18" t="s">
        <v>16</v>
      </c>
      <c r="D122" s="19" t="n">
        <v>3</v>
      </c>
      <c r="E122" s="20" t="s">
        <v>70</v>
      </c>
      <c r="F122" s="17" t="s">
        <v>325</v>
      </c>
      <c r="G122" s="17" t="s">
        <v>326</v>
      </c>
      <c r="H122" s="17"/>
      <c r="I122" s="17" t="s">
        <v>327</v>
      </c>
      <c r="J122" s="17"/>
      <c r="K122" s="17"/>
      <c r="L122" s="17"/>
      <c r="M122" s="21"/>
      <c r="N122" s="25"/>
      <c r="O122" s="22" t="s">
        <v>322</v>
      </c>
      <c r="P122" s="23" t="s">
        <v>253</v>
      </c>
    </row>
    <row r="123" s="24" customFormat="true" ht="24.75" hidden="false" customHeight="true" outlineLevel="0" collapsed="false">
      <c r="A123" s="17" t="n">
        <f aca="false">A122+1</f>
        <v>122</v>
      </c>
      <c r="B123" s="17"/>
      <c r="C123" s="18" t="s">
        <v>16</v>
      </c>
      <c r="D123" s="19" t="n">
        <v>3</v>
      </c>
      <c r="E123" s="20" t="s">
        <v>328</v>
      </c>
      <c r="F123" s="17"/>
      <c r="G123" s="17"/>
      <c r="H123" s="17"/>
      <c r="I123" s="17" t="s">
        <v>329</v>
      </c>
      <c r="J123" s="17" t="s">
        <v>91</v>
      </c>
      <c r="K123" s="17"/>
      <c r="L123" s="17"/>
      <c r="M123" s="21"/>
      <c r="N123" s="25"/>
      <c r="O123" s="22" t="s">
        <v>322</v>
      </c>
      <c r="P123" s="23" t="s">
        <v>253</v>
      </c>
    </row>
    <row r="124" s="24" customFormat="true" ht="24.75" hidden="false" customHeight="true" outlineLevel="0" collapsed="false">
      <c r="A124" s="17" t="n">
        <f aca="false">A123+1</f>
        <v>123</v>
      </c>
      <c r="B124" s="17"/>
      <c r="C124" s="18" t="s">
        <v>16</v>
      </c>
      <c r="D124" s="19" t="n">
        <v>3</v>
      </c>
      <c r="E124" s="20" t="s">
        <v>330</v>
      </c>
      <c r="F124" s="17" t="s">
        <v>331</v>
      </c>
      <c r="G124" s="17" t="s">
        <v>332</v>
      </c>
      <c r="H124" s="17"/>
      <c r="I124" s="17" t="s">
        <v>333</v>
      </c>
      <c r="J124" s="17"/>
      <c r="K124" s="17"/>
      <c r="L124" s="17"/>
      <c r="M124" s="21"/>
      <c r="N124" s="25"/>
      <c r="O124" s="22" t="s">
        <v>322</v>
      </c>
      <c r="P124" s="23" t="s">
        <v>253</v>
      </c>
    </row>
    <row r="125" s="24" customFormat="true" ht="24.75" hidden="false" customHeight="true" outlineLevel="0" collapsed="false">
      <c r="A125" s="17" t="n">
        <f aca="false">A124+1</f>
        <v>124</v>
      </c>
      <c r="B125" s="17"/>
      <c r="C125" s="18" t="s">
        <v>16</v>
      </c>
      <c r="D125" s="19" t="n">
        <v>3</v>
      </c>
      <c r="E125" s="20" t="s">
        <v>334</v>
      </c>
      <c r="F125" s="17" t="s">
        <v>52</v>
      </c>
      <c r="G125" s="17" t="s">
        <v>335</v>
      </c>
      <c r="H125" s="17"/>
      <c r="I125" s="17" t="s">
        <v>336</v>
      </c>
      <c r="J125" s="17"/>
      <c r="K125" s="17"/>
      <c r="L125" s="17"/>
      <c r="M125" s="21"/>
      <c r="N125" s="25"/>
      <c r="O125" s="22" t="s">
        <v>322</v>
      </c>
      <c r="P125" s="23" t="s">
        <v>253</v>
      </c>
    </row>
    <row r="126" s="24" customFormat="true" ht="24.75" hidden="false" customHeight="true" outlineLevel="0" collapsed="false">
      <c r="A126" s="17" t="n">
        <f aca="false">A125+1</f>
        <v>125</v>
      </c>
      <c r="B126" s="17"/>
      <c r="C126" s="18" t="s">
        <v>16</v>
      </c>
      <c r="D126" s="19" t="n">
        <v>3</v>
      </c>
      <c r="E126" s="20" t="s">
        <v>101</v>
      </c>
      <c r="F126" s="17" t="s">
        <v>337</v>
      </c>
      <c r="G126" s="17" t="s">
        <v>338</v>
      </c>
      <c r="H126" s="17"/>
      <c r="I126" s="17" t="s">
        <v>339</v>
      </c>
      <c r="J126" s="17"/>
      <c r="K126" s="17"/>
      <c r="L126" s="17"/>
      <c r="M126" s="21"/>
      <c r="N126" s="25"/>
      <c r="O126" s="22" t="s">
        <v>322</v>
      </c>
      <c r="P126" s="23" t="s">
        <v>253</v>
      </c>
    </row>
    <row r="127" s="24" customFormat="true" ht="24.75" hidden="false" customHeight="true" outlineLevel="0" collapsed="false">
      <c r="A127" s="17" t="n">
        <f aca="false">A126+1</f>
        <v>126</v>
      </c>
      <c r="B127" s="17"/>
      <c r="C127" s="18" t="s">
        <v>16</v>
      </c>
      <c r="D127" s="19" t="n">
        <v>3</v>
      </c>
      <c r="E127" s="20" t="s">
        <v>105</v>
      </c>
      <c r="F127" s="17"/>
      <c r="G127" s="17"/>
      <c r="H127" s="17" t="s">
        <v>300</v>
      </c>
      <c r="I127" s="17" t="s">
        <v>27</v>
      </c>
      <c r="J127" s="17"/>
      <c r="K127" s="17"/>
      <c r="L127" s="17"/>
      <c r="M127" s="21"/>
      <c r="N127" s="25"/>
      <c r="O127" s="22"/>
      <c r="P127" s="23"/>
    </row>
    <row r="128" s="24" customFormat="true" ht="24.75" hidden="false" customHeight="true" outlineLevel="0" collapsed="false">
      <c r="A128" s="17" t="n">
        <f aca="false">A127+1</f>
        <v>127</v>
      </c>
      <c r="B128" s="17"/>
      <c r="C128" s="18" t="s">
        <v>16</v>
      </c>
      <c r="D128" s="19" t="n">
        <v>3</v>
      </c>
      <c r="E128" s="20" t="s">
        <v>109</v>
      </c>
      <c r="F128" s="17" t="s">
        <v>337</v>
      </c>
      <c r="G128" s="17" t="s">
        <v>338</v>
      </c>
      <c r="H128" s="17"/>
      <c r="I128" s="17" t="s">
        <v>340</v>
      </c>
      <c r="J128" s="17" t="s">
        <v>341</v>
      </c>
      <c r="K128" s="17"/>
      <c r="L128" s="17"/>
      <c r="M128" s="21"/>
      <c r="N128" s="25"/>
      <c r="O128" s="22" t="s">
        <v>322</v>
      </c>
      <c r="P128" s="23" t="s">
        <v>253</v>
      </c>
    </row>
    <row r="129" s="24" customFormat="true" ht="24.75" hidden="false" customHeight="true" outlineLevel="0" collapsed="false">
      <c r="A129" s="17" t="n">
        <f aca="false">A128+1</f>
        <v>128</v>
      </c>
      <c r="B129" s="17"/>
      <c r="C129" s="18" t="s">
        <v>16</v>
      </c>
      <c r="D129" s="19" t="n">
        <v>3</v>
      </c>
      <c r="E129" s="20" t="s">
        <v>113</v>
      </c>
      <c r="F129" s="17" t="s">
        <v>342</v>
      </c>
      <c r="G129" s="17" t="s">
        <v>343</v>
      </c>
      <c r="H129" s="17"/>
      <c r="I129" s="17" t="s">
        <v>344</v>
      </c>
      <c r="J129" s="17"/>
      <c r="K129" s="17"/>
      <c r="L129" s="17"/>
      <c r="M129" s="21"/>
      <c r="N129" s="25"/>
      <c r="O129" s="22" t="s">
        <v>322</v>
      </c>
      <c r="P129" s="23" t="s">
        <v>253</v>
      </c>
    </row>
    <row r="130" s="24" customFormat="true" ht="24.75" hidden="false" customHeight="true" outlineLevel="0" collapsed="false">
      <c r="A130" s="17" t="n">
        <f aca="false">A129+1</f>
        <v>129</v>
      </c>
      <c r="B130" s="17"/>
      <c r="C130" s="18" t="s">
        <v>16</v>
      </c>
      <c r="D130" s="19" t="n">
        <v>3</v>
      </c>
      <c r="E130" s="20" t="n">
        <v>27</v>
      </c>
      <c r="F130" s="17" t="s">
        <v>345</v>
      </c>
      <c r="G130" s="17" t="s">
        <v>346</v>
      </c>
      <c r="H130" s="17" t="s">
        <v>347</v>
      </c>
      <c r="I130" s="17" t="s">
        <v>348</v>
      </c>
      <c r="J130" s="17"/>
      <c r="K130" s="17"/>
      <c r="L130" s="17" t="s">
        <v>224</v>
      </c>
      <c r="M130" s="21" t="s">
        <v>349</v>
      </c>
      <c r="N130" s="25"/>
      <c r="O130" s="22" t="s">
        <v>299</v>
      </c>
      <c r="P130" s="23" t="s">
        <v>227</v>
      </c>
    </row>
    <row r="131" s="24" customFormat="true" ht="24.75" hidden="false" customHeight="true" outlineLevel="0" collapsed="false">
      <c r="A131" s="17" t="n">
        <f aca="false">A130+1</f>
        <v>130</v>
      </c>
      <c r="B131" s="17"/>
      <c r="C131" s="18" t="s">
        <v>16</v>
      </c>
      <c r="D131" s="19" t="n">
        <v>3</v>
      </c>
      <c r="E131" s="20" t="n">
        <v>28</v>
      </c>
      <c r="F131" s="17" t="s">
        <v>81</v>
      </c>
      <c r="G131" s="17" t="s">
        <v>95</v>
      </c>
      <c r="H131" s="17" t="s">
        <v>133</v>
      </c>
      <c r="I131" s="17" t="s">
        <v>350</v>
      </c>
      <c r="J131" s="17" t="s">
        <v>351</v>
      </c>
      <c r="K131" s="17"/>
      <c r="L131" s="17" t="s">
        <v>224</v>
      </c>
      <c r="M131" s="21" t="s">
        <v>352</v>
      </c>
      <c r="N131" s="25"/>
      <c r="O131" s="22" t="s">
        <v>299</v>
      </c>
      <c r="P131" s="23" t="s">
        <v>227</v>
      </c>
    </row>
    <row r="132" s="24" customFormat="true" ht="24.75" hidden="false" customHeight="true" outlineLevel="0" collapsed="false">
      <c r="A132" s="17" t="n">
        <f aca="false">A131+1</f>
        <v>131</v>
      </c>
      <c r="B132" s="17"/>
      <c r="C132" s="18" t="s">
        <v>16</v>
      </c>
      <c r="D132" s="19" t="n">
        <v>3</v>
      </c>
      <c r="E132" s="20" t="n">
        <v>29</v>
      </c>
      <c r="F132" s="17" t="s">
        <v>81</v>
      </c>
      <c r="G132" s="17" t="s">
        <v>95</v>
      </c>
      <c r="H132" s="17" t="s">
        <v>133</v>
      </c>
      <c r="I132" s="17" t="s">
        <v>353</v>
      </c>
      <c r="J132" s="17" t="s">
        <v>351</v>
      </c>
      <c r="K132" s="17"/>
      <c r="L132" s="17" t="s">
        <v>224</v>
      </c>
      <c r="M132" s="21" t="s">
        <v>352</v>
      </c>
      <c r="N132" s="25"/>
      <c r="O132" s="22"/>
      <c r="P132" s="23" t="s">
        <v>227</v>
      </c>
    </row>
    <row r="133" s="24" customFormat="true" ht="24.75" hidden="false" customHeight="true" outlineLevel="0" collapsed="false">
      <c r="A133" s="17" t="n">
        <f aca="false">A132+1</f>
        <v>132</v>
      </c>
      <c r="B133" s="17"/>
      <c r="C133" s="18" t="s">
        <v>16</v>
      </c>
      <c r="D133" s="19" t="n">
        <v>3</v>
      </c>
      <c r="E133" s="20" t="n">
        <v>30</v>
      </c>
      <c r="F133" s="17" t="s">
        <v>354</v>
      </c>
      <c r="G133" s="17" t="s">
        <v>355</v>
      </c>
      <c r="H133" s="17" t="s">
        <v>356</v>
      </c>
      <c r="I133" s="17" t="s">
        <v>357</v>
      </c>
      <c r="J133" s="17" t="s">
        <v>358</v>
      </c>
      <c r="K133" s="17"/>
      <c r="L133" s="17" t="s">
        <v>224</v>
      </c>
      <c r="M133" s="21" t="s">
        <v>359</v>
      </c>
      <c r="N133" s="21"/>
      <c r="O133" s="22" t="s">
        <v>299</v>
      </c>
      <c r="P133" s="23" t="s">
        <v>227</v>
      </c>
    </row>
    <row r="134" s="24" customFormat="true" ht="24.75" hidden="false" customHeight="true" outlineLevel="0" collapsed="false">
      <c r="A134" s="17" t="n">
        <f aca="false">A133+1</f>
        <v>133</v>
      </c>
      <c r="B134" s="17"/>
      <c r="C134" s="18" t="s">
        <v>16</v>
      </c>
      <c r="D134" s="19" t="n">
        <v>3</v>
      </c>
      <c r="E134" s="20" t="n">
        <v>31</v>
      </c>
      <c r="F134" s="17"/>
      <c r="G134" s="17"/>
      <c r="H134" s="17" t="s">
        <v>77</v>
      </c>
      <c r="I134" s="17" t="s">
        <v>360</v>
      </c>
      <c r="J134" s="17"/>
      <c r="K134" s="17"/>
      <c r="L134" s="17" t="s">
        <v>224</v>
      </c>
      <c r="M134" s="21" t="s">
        <v>361</v>
      </c>
      <c r="N134" s="25"/>
      <c r="O134" s="22" t="s">
        <v>299</v>
      </c>
      <c r="P134" s="23" t="s">
        <v>227</v>
      </c>
    </row>
    <row r="135" s="24" customFormat="true" ht="24.75" hidden="false" customHeight="true" outlineLevel="0" collapsed="false">
      <c r="A135" s="17" t="n">
        <f aca="false">A134+1</f>
        <v>134</v>
      </c>
      <c r="B135" s="26"/>
      <c r="C135" s="18" t="s">
        <v>16</v>
      </c>
      <c r="D135" s="36" t="n">
        <v>3</v>
      </c>
      <c r="E135" s="20" t="n">
        <v>32</v>
      </c>
      <c r="F135" s="26" t="s">
        <v>119</v>
      </c>
      <c r="G135" s="26" t="s">
        <v>120</v>
      </c>
      <c r="H135" s="26" t="s">
        <v>77</v>
      </c>
      <c r="I135" s="26" t="s">
        <v>362</v>
      </c>
      <c r="J135" s="26"/>
      <c r="K135" s="26"/>
      <c r="L135" s="26" t="s">
        <v>224</v>
      </c>
      <c r="M135" s="28" t="s">
        <v>361</v>
      </c>
      <c r="N135" s="25"/>
      <c r="O135" s="22" t="s">
        <v>299</v>
      </c>
      <c r="P135" s="23" t="s">
        <v>227</v>
      </c>
    </row>
    <row r="136" s="24" customFormat="true" ht="24.75" hidden="false" customHeight="true" outlineLevel="0" collapsed="false">
      <c r="A136" s="17" t="n">
        <f aca="false">A135+1</f>
        <v>135</v>
      </c>
      <c r="B136" s="17"/>
      <c r="C136" s="18" t="s">
        <v>16</v>
      </c>
      <c r="D136" s="19" t="n">
        <v>3</v>
      </c>
      <c r="E136" s="20" t="s">
        <v>363</v>
      </c>
      <c r="F136" s="17"/>
      <c r="G136" s="17"/>
      <c r="H136" s="17" t="s">
        <v>165</v>
      </c>
      <c r="I136" s="17" t="s">
        <v>364</v>
      </c>
      <c r="J136" s="17"/>
      <c r="K136" s="17"/>
      <c r="L136" s="17" t="s">
        <v>224</v>
      </c>
      <c r="M136" s="21" t="s">
        <v>361</v>
      </c>
      <c r="N136" s="25"/>
      <c r="O136" s="22" t="s">
        <v>299</v>
      </c>
      <c r="P136" s="23" t="s">
        <v>227</v>
      </c>
    </row>
    <row r="137" s="24" customFormat="true" ht="24.75" hidden="false" customHeight="true" outlineLevel="0" collapsed="false">
      <c r="A137" s="17" t="n">
        <f aca="false">A136+1</f>
        <v>136</v>
      </c>
      <c r="B137" s="17"/>
      <c r="C137" s="18" t="s">
        <v>16</v>
      </c>
      <c r="D137" s="19" t="n">
        <v>3</v>
      </c>
      <c r="E137" s="20" t="s">
        <v>365</v>
      </c>
      <c r="F137" s="17"/>
      <c r="G137" s="17"/>
      <c r="H137" s="17" t="s">
        <v>165</v>
      </c>
      <c r="I137" s="17" t="s">
        <v>366</v>
      </c>
      <c r="J137" s="17"/>
      <c r="K137" s="17"/>
      <c r="L137" s="17" t="s">
        <v>224</v>
      </c>
      <c r="M137" s="21" t="s">
        <v>361</v>
      </c>
      <c r="N137" s="25"/>
      <c r="O137" s="22" t="s">
        <v>299</v>
      </c>
      <c r="P137" s="23" t="s">
        <v>227</v>
      </c>
    </row>
    <row r="138" s="24" customFormat="true" ht="24.75" hidden="false" customHeight="true" outlineLevel="0" collapsed="false">
      <c r="A138" s="17" t="n">
        <f aca="false">A137+1</f>
        <v>137</v>
      </c>
      <c r="B138" s="17"/>
      <c r="C138" s="18" t="s">
        <v>16</v>
      </c>
      <c r="D138" s="19" t="n">
        <v>3</v>
      </c>
      <c r="E138" s="20" t="n">
        <v>34</v>
      </c>
      <c r="F138" s="17"/>
      <c r="G138" s="17"/>
      <c r="H138" s="17"/>
      <c r="I138" s="17" t="s">
        <v>367</v>
      </c>
      <c r="J138" s="17"/>
      <c r="K138" s="17"/>
      <c r="L138" s="17" t="s">
        <v>224</v>
      </c>
      <c r="M138" s="21" t="s">
        <v>361</v>
      </c>
      <c r="N138" s="21"/>
      <c r="O138" s="22" t="s">
        <v>299</v>
      </c>
      <c r="P138" s="23" t="s">
        <v>227</v>
      </c>
    </row>
    <row r="139" s="24" customFormat="true" ht="24.75" hidden="false" customHeight="true" outlineLevel="0" collapsed="false">
      <c r="A139" s="17" t="n">
        <f aca="false">A138+1</f>
        <v>138</v>
      </c>
      <c r="B139" s="17"/>
      <c r="C139" s="18" t="s">
        <v>16</v>
      </c>
      <c r="D139" s="19" t="n">
        <v>3</v>
      </c>
      <c r="E139" s="20" t="s">
        <v>149</v>
      </c>
      <c r="F139" s="17"/>
      <c r="G139" s="17"/>
      <c r="H139" s="17" t="s">
        <v>368</v>
      </c>
      <c r="I139" s="17" t="s">
        <v>369</v>
      </c>
      <c r="J139" s="17"/>
      <c r="K139" s="17"/>
      <c r="L139" s="17" t="s">
        <v>224</v>
      </c>
      <c r="M139" s="21" t="s">
        <v>370</v>
      </c>
      <c r="N139" s="21"/>
      <c r="O139" s="22" t="s">
        <v>299</v>
      </c>
      <c r="P139" s="23" t="s">
        <v>227</v>
      </c>
    </row>
    <row r="140" s="24" customFormat="true" ht="24.75" hidden="false" customHeight="true" outlineLevel="0" collapsed="false">
      <c r="A140" s="17" t="n">
        <f aca="false">A139+1</f>
        <v>139</v>
      </c>
      <c r="B140" s="17"/>
      <c r="C140" s="18" t="s">
        <v>16</v>
      </c>
      <c r="D140" s="19" t="n">
        <v>4</v>
      </c>
      <c r="E140" s="20" t="n">
        <v>1</v>
      </c>
      <c r="F140" s="17" t="s">
        <v>371</v>
      </c>
      <c r="G140" s="17" t="s">
        <v>372</v>
      </c>
      <c r="H140" s="17" t="s">
        <v>373</v>
      </c>
      <c r="I140" s="17" t="s">
        <v>374</v>
      </c>
      <c r="J140" s="17"/>
      <c r="K140" s="17"/>
      <c r="L140" s="17" t="s">
        <v>224</v>
      </c>
      <c r="M140" s="21" t="s">
        <v>375</v>
      </c>
      <c r="N140" s="25"/>
      <c r="O140" s="22" t="s">
        <v>299</v>
      </c>
      <c r="P140" s="23" t="s">
        <v>227</v>
      </c>
    </row>
    <row r="141" s="24" customFormat="true" ht="24.75" hidden="false" customHeight="true" outlineLevel="0" collapsed="false">
      <c r="A141" s="17" t="n">
        <f aca="false">A140+1</f>
        <v>140</v>
      </c>
      <c r="B141" s="17"/>
      <c r="C141" s="18" t="s">
        <v>16</v>
      </c>
      <c r="D141" s="19" t="n">
        <v>4</v>
      </c>
      <c r="E141" s="20" t="n">
        <v>2</v>
      </c>
      <c r="F141" s="17" t="s">
        <v>376</v>
      </c>
      <c r="G141" s="17" t="s">
        <v>377</v>
      </c>
      <c r="H141" s="17" t="s">
        <v>378</v>
      </c>
      <c r="I141" s="17" t="s">
        <v>379</v>
      </c>
      <c r="J141" s="17"/>
      <c r="K141" s="17"/>
      <c r="L141" s="17" t="s">
        <v>224</v>
      </c>
      <c r="M141" s="21" t="s">
        <v>375</v>
      </c>
      <c r="N141" s="25"/>
      <c r="O141" s="22" t="s">
        <v>299</v>
      </c>
      <c r="P141" s="23" t="s">
        <v>227</v>
      </c>
    </row>
    <row r="142" s="24" customFormat="true" ht="24.75" hidden="false" customHeight="true" outlineLevel="0" collapsed="false">
      <c r="A142" s="17" t="n">
        <f aca="false">A141+1</f>
        <v>141</v>
      </c>
      <c r="B142" s="17"/>
      <c r="C142" s="18" t="s">
        <v>380</v>
      </c>
      <c r="D142" s="19" t="n">
        <v>20</v>
      </c>
      <c r="E142" s="20" t="s">
        <v>17</v>
      </c>
      <c r="F142" s="32" t="s">
        <v>381</v>
      </c>
      <c r="G142" s="17" t="s">
        <v>382</v>
      </c>
      <c r="H142" s="17" t="s">
        <v>383</v>
      </c>
      <c r="I142" s="17" t="s">
        <v>384</v>
      </c>
      <c r="J142" s="17"/>
      <c r="K142" s="17"/>
      <c r="L142" s="17"/>
      <c r="M142" s="21"/>
      <c r="N142" s="25"/>
      <c r="O142" s="22"/>
      <c r="P142" s="23" t="n">
        <v>2020</v>
      </c>
    </row>
    <row r="143" s="24" customFormat="true" ht="24.75" hidden="false" customHeight="true" outlineLevel="0" collapsed="false">
      <c r="A143" s="17" t="n">
        <f aca="false">A142+1</f>
        <v>142</v>
      </c>
      <c r="B143" s="17"/>
      <c r="C143" s="18" t="s">
        <v>380</v>
      </c>
      <c r="D143" s="19" t="n">
        <v>20</v>
      </c>
      <c r="E143" s="20" t="s">
        <v>20</v>
      </c>
      <c r="F143" s="17" t="s">
        <v>385</v>
      </c>
      <c r="G143" s="17" t="s">
        <v>386</v>
      </c>
      <c r="H143" s="17"/>
      <c r="I143" s="17" t="s">
        <v>387</v>
      </c>
      <c r="J143" s="17"/>
      <c r="K143" s="17"/>
      <c r="L143" s="17" t="s">
        <v>224</v>
      </c>
      <c r="M143" s="21"/>
      <c r="N143" s="25"/>
      <c r="O143" s="22"/>
      <c r="P143" s="23" t="s">
        <v>388</v>
      </c>
    </row>
    <row r="144" s="24" customFormat="true" ht="24.75" hidden="false" customHeight="true" outlineLevel="0" collapsed="false">
      <c r="A144" s="17" t="n">
        <f aca="false">A143+1</f>
        <v>143</v>
      </c>
      <c r="B144" s="17"/>
      <c r="C144" s="18" t="s">
        <v>380</v>
      </c>
      <c r="D144" s="19" t="n">
        <v>20</v>
      </c>
      <c r="E144" s="20" t="s">
        <v>25</v>
      </c>
      <c r="F144" s="32" t="s">
        <v>389</v>
      </c>
      <c r="G144" s="17" t="s">
        <v>390</v>
      </c>
      <c r="H144" s="17"/>
      <c r="I144" s="17" t="s">
        <v>391</v>
      </c>
      <c r="J144" s="17"/>
      <c r="K144" s="17"/>
      <c r="L144" s="17"/>
      <c r="M144" s="21"/>
      <c r="N144" s="25"/>
      <c r="O144" s="22"/>
      <c r="P144" s="23" t="s">
        <v>388</v>
      </c>
    </row>
    <row r="145" s="24" customFormat="true" ht="24.75" hidden="false" customHeight="true" outlineLevel="0" collapsed="false">
      <c r="A145" s="17" t="n">
        <f aca="false">A144+1</f>
        <v>144</v>
      </c>
      <c r="B145" s="17"/>
      <c r="C145" s="18" t="s">
        <v>380</v>
      </c>
      <c r="D145" s="19" t="n">
        <v>20</v>
      </c>
      <c r="E145" s="20" t="s">
        <v>28</v>
      </c>
      <c r="F145" s="32" t="s">
        <v>392</v>
      </c>
      <c r="G145" s="17" t="s">
        <v>393</v>
      </c>
      <c r="H145" s="17" t="s">
        <v>394</v>
      </c>
      <c r="I145" s="17" t="s">
        <v>395</v>
      </c>
      <c r="J145" s="17" t="s">
        <v>396</v>
      </c>
      <c r="K145" s="17"/>
      <c r="L145" s="17"/>
      <c r="M145" s="21"/>
      <c r="N145" s="25"/>
      <c r="O145" s="22"/>
      <c r="P145" s="23" t="n">
        <v>2020</v>
      </c>
    </row>
    <row r="146" s="24" customFormat="true" ht="24.75" hidden="false" customHeight="true" outlineLevel="0" collapsed="false">
      <c r="A146" s="17" t="n">
        <f aca="false">A145+1</f>
        <v>145</v>
      </c>
      <c r="B146" s="17"/>
      <c r="C146" s="18" t="s">
        <v>380</v>
      </c>
      <c r="D146" s="19" t="n">
        <v>20</v>
      </c>
      <c r="E146" s="20" t="s">
        <v>32</v>
      </c>
      <c r="F146" s="31"/>
      <c r="G146" s="17"/>
      <c r="H146" s="17" t="s">
        <v>397</v>
      </c>
      <c r="I146" s="17" t="s">
        <v>398</v>
      </c>
      <c r="J146" s="17"/>
      <c r="K146" s="17"/>
      <c r="L146" s="17"/>
      <c r="M146" s="21"/>
      <c r="N146" s="25"/>
      <c r="O146" s="22"/>
      <c r="P146" s="23" t="s">
        <v>388</v>
      </c>
    </row>
    <row r="147" s="24" customFormat="true" ht="24.75" hidden="false" customHeight="true" outlineLevel="0" collapsed="false">
      <c r="A147" s="17" t="n">
        <f aca="false">A146+1</f>
        <v>146</v>
      </c>
      <c r="B147" s="17"/>
      <c r="C147" s="18" t="s">
        <v>380</v>
      </c>
      <c r="D147" s="19" t="n">
        <v>20</v>
      </c>
      <c r="E147" s="20" t="s">
        <v>35</v>
      </c>
      <c r="F147" s="31"/>
      <c r="G147" s="17"/>
      <c r="H147" s="17" t="s">
        <v>399</v>
      </c>
      <c r="I147" s="17" t="s">
        <v>400</v>
      </c>
      <c r="J147" s="17"/>
      <c r="K147" s="17"/>
      <c r="L147" s="17"/>
      <c r="M147" s="21"/>
      <c r="N147" s="25"/>
      <c r="O147" s="22"/>
      <c r="P147" s="23" t="n">
        <v>2020</v>
      </c>
    </row>
    <row r="148" s="24" customFormat="true" ht="24.75" hidden="false" customHeight="true" outlineLevel="0" collapsed="false">
      <c r="A148" s="17" t="n">
        <f aca="false">A147+1</f>
        <v>147</v>
      </c>
      <c r="B148" s="17"/>
      <c r="C148" s="18" t="s">
        <v>380</v>
      </c>
      <c r="D148" s="19" t="n">
        <v>20</v>
      </c>
      <c r="E148" s="20" t="s">
        <v>39</v>
      </c>
      <c r="F148" s="31"/>
      <c r="G148" s="17"/>
      <c r="H148" s="17" t="s">
        <v>401</v>
      </c>
      <c r="I148" s="17" t="s">
        <v>402</v>
      </c>
      <c r="J148" s="17"/>
      <c r="K148" s="17"/>
      <c r="L148" s="17"/>
      <c r="M148" s="21"/>
      <c r="N148" s="25"/>
      <c r="O148" s="22"/>
      <c r="P148" s="23" t="n">
        <v>2020</v>
      </c>
    </row>
    <row r="149" s="24" customFormat="true" ht="24.75" hidden="false" customHeight="true" outlineLevel="0" collapsed="false">
      <c r="A149" s="17" t="n">
        <f aca="false">A148+1</f>
        <v>148</v>
      </c>
      <c r="B149" s="17"/>
      <c r="C149" s="18" t="s">
        <v>380</v>
      </c>
      <c r="D149" s="19" t="n">
        <v>20</v>
      </c>
      <c r="E149" s="20" t="s">
        <v>42</v>
      </c>
      <c r="F149" s="32" t="s">
        <v>403</v>
      </c>
      <c r="G149" s="17" t="s">
        <v>393</v>
      </c>
      <c r="H149" s="17" t="s">
        <v>394</v>
      </c>
      <c r="I149" s="17" t="s">
        <v>404</v>
      </c>
      <c r="J149" s="17" t="s">
        <v>405</v>
      </c>
      <c r="K149" s="17"/>
      <c r="L149" s="17"/>
      <c r="M149" s="21"/>
      <c r="N149" s="25"/>
      <c r="O149" s="22"/>
      <c r="P149" s="23" t="n">
        <v>2020</v>
      </c>
    </row>
    <row r="150" s="24" customFormat="true" ht="24.75" hidden="false" customHeight="true" outlineLevel="0" collapsed="false">
      <c r="A150" s="17" t="n">
        <f aca="false">A149+1</f>
        <v>149</v>
      </c>
      <c r="B150" s="17"/>
      <c r="C150" s="18" t="s">
        <v>380</v>
      </c>
      <c r="D150" s="19" t="n">
        <v>20</v>
      </c>
      <c r="E150" s="20" t="s">
        <v>46</v>
      </c>
      <c r="F150" s="32" t="s">
        <v>406</v>
      </c>
      <c r="G150" s="17" t="s">
        <v>407</v>
      </c>
      <c r="H150" s="17"/>
      <c r="I150" s="17" t="s">
        <v>408</v>
      </c>
      <c r="J150" s="17"/>
      <c r="K150" s="17"/>
      <c r="L150" s="17"/>
      <c r="M150" s="21"/>
      <c r="N150" s="25"/>
      <c r="O150" s="22"/>
      <c r="P150" s="23" t="n">
        <v>2020</v>
      </c>
    </row>
    <row r="151" s="24" customFormat="true" ht="24.75" hidden="false" customHeight="true" outlineLevel="0" collapsed="false">
      <c r="A151" s="17" t="n">
        <f aca="false">A150+1</f>
        <v>150</v>
      </c>
      <c r="B151" s="17"/>
      <c r="C151" s="18" t="s">
        <v>380</v>
      </c>
      <c r="D151" s="19" t="n">
        <v>20</v>
      </c>
      <c r="E151" s="20" t="s">
        <v>51</v>
      </c>
      <c r="F151" s="32" t="s">
        <v>409</v>
      </c>
      <c r="G151" s="17" t="s">
        <v>410</v>
      </c>
      <c r="H151" s="17" t="s">
        <v>411</v>
      </c>
      <c r="I151" s="17" t="s">
        <v>412</v>
      </c>
      <c r="J151" s="17"/>
      <c r="K151" s="17"/>
      <c r="L151" s="17"/>
      <c r="M151" s="21"/>
      <c r="N151" s="25"/>
      <c r="O151" s="22"/>
      <c r="P151" s="23" t="n">
        <v>2020</v>
      </c>
    </row>
    <row r="152" s="24" customFormat="true" ht="24.75" hidden="false" customHeight="true" outlineLevel="0" collapsed="false">
      <c r="A152" s="17" t="n">
        <f aca="false">A151+1</f>
        <v>151</v>
      </c>
      <c r="B152" s="17"/>
      <c r="C152" s="18" t="s">
        <v>380</v>
      </c>
      <c r="D152" s="19" t="n">
        <v>20</v>
      </c>
      <c r="E152" s="20" t="s">
        <v>305</v>
      </c>
      <c r="F152" s="32"/>
      <c r="G152" s="17"/>
      <c r="H152" s="17" t="s">
        <v>413</v>
      </c>
      <c r="I152" s="17" t="s">
        <v>414</v>
      </c>
      <c r="J152" s="17"/>
      <c r="K152" s="17"/>
      <c r="L152" s="17"/>
      <c r="M152" s="21"/>
      <c r="N152" s="25"/>
      <c r="O152" s="22"/>
      <c r="P152" s="23" t="n">
        <v>2020</v>
      </c>
    </row>
    <row r="153" s="24" customFormat="true" ht="24.75" hidden="false" customHeight="true" outlineLevel="0" collapsed="false">
      <c r="A153" s="17" t="n">
        <f aca="false">A152+1</f>
        <v>152</v>
      </c>
      <c r="B153" s="17"/>
      <c r="C153" s="18" t="s">
        <v>380</v>
      </c>
      <c r="D153" s="19" t="n">
        <v>20</v>
      </c>
      <c r="E153" s="20" t="s">
        <v>62</v>
      </c>
      <c r="F153" s="32"/>
      <c r="G153" s="17"/>
      <c r="H153" s="17" t="s">
        <v>415</v>
      </c>
      <c r="I153" s="17" t="s">
        <v>416</v>
      </c>
      <c r="J153" s="17"/>
      <c r="K153" s="17"/>
      <c r="L153" s="17"/>
      <c r="M153" s="21"/>
      <c r="N153" s="25"/>
      <c r="O153" s="22"/>
      <c r="P153" s="23" t="n">
        <v>2020</v>
      </c>
    </row>
    <row r="154" s="24" customFormat="true" ht="24.75" hidden="false" customHeight="true" outlineLevel="0" collapsed="false">
      <c r="A154" s="17" t="n">
        <f aca="false">A153+1</f>
        <v>153</v>
      </c>
      <c r="B154" s="17"/>
      <c r="C154" s="18" t="s">
        <v>380</v>
      </c>
      <c r="D154" s="19" t="n">
        <v>20</v>
      </c>
      <c r="E154" s="20" t="s">
        <v>66</v>
      </c>
      <c r="F154" s="32"/>
      <c r="G154" s="17"/>
      <c r="H154" s="17" t="s">
        <v>417</v>
      </c>
      <c r="I154" s="17" t="s">
        <v>418</v>
      </c>
      <c r="J154" s="17" t="s">
        <v>419</v>
      </c>
      <c r="K154" s="17"/>
      <c r="L154" s="17"/>
      <c r="M154" s="21"/>
      <c r="N154" s="25"/>
      <c r="O154" s="22"/>
      <c r="P154" s="23" t="n">
        <v>2020</v>
      </c>
    </row>
    <row r="155" s="24" customFormat="true" ht="24.75" hidden="false" customHeight="true" outlineLevel="0" collapsed="false">
      <c r="A155" s="17" t="n">
        <f aca="false">A154+1</f>
        <v>154</v>
      </c>
      <c r="B155" s="17"/>
      <c r="C155" s="18" t="s">
        <v>380</v>
      </c>
      <c r="D155" s="19" t="n">
        <v>20</v>
      </c>
      <c r="E155" s="20" t="s">
        <v>70</v>
      </c>
      <c r="F155" s="32"/>
      <c r="G155" s="17"/>
      <c r="H155" s="17" t="s">
        <v>420</v>
      </c>
      <c r="I155" s="17" t="s">
        <v>421</v>
      </c>
      <c r="J155" s="17" t="s">
        <v>422</v>
      </c>
      <c r="K155" s="17"/>
      <c r="L155" s="17"/>
      <c r="M155" s="21"/>
      <c r="N155" s="25"/>
      <c r="O155" s="22"/>
      <c r="P155" s="23" t="n">
        <v>2020</v>
      </c>
    </row>
    <row r="156" s="24" customFormat="true" ht="24.75" hidden="false" customHeight="true" outlineLevel="0" collapsed="false">
      <c r="A156" s="17" t="n">
        <f aca="false">A155+1</f>
        <v>155</v>
      </c>
      <c r="B156" s="17"/>
      <c r="C156" s="18" t="s">
        <v>380</v>
      </c>
      <c r="D156" s="19" t="n">
        <v>20</v>
      </c>
      <c r="E156" s="20" t="s">
        <v>328</v>
      </c>
      <c r="F156" s="32"/>
      <c r="G156" s="17"/>
      <c r="H156" s="17" t="s">
        <v>420</v>
      </c>
      <c r="I156" s="17" t="s">
        <v>423</v>
      </c>
      <c r="J156" s="17" t="s">
        <v>422</v>
      </c>
      <c r="K156" s="17"/>
      <c r="L156" s="17"/>
      <c r="M156" s="21"/>
      <c r="N156" s="25"/>
      <c r="O156" s="22"/>
      <c r="P156" s="23" t="n">
        <v>2020</v>
      </c>
    </row>
    <row r="157" s="24" customFormat="true" ht="24.75" hidden="false" customHeight="true" outlineLevel="0" collapsed="false">
      <c r="A157" s="17" t="n">
        <f aca="false">A156+1</f>
        <v>156</v>
      </c>
      <c r="B157" s="17"/>
      <c r="C157" s="18" t="s">
        <v>380</v>
      </c>
      <c r="D157" s="19" t="n">
        <v>20</v>
      </c>
      <c r="E157" s="20" t="s">
        <v>424</v>
      </c>
      <c r="F157" s="32"/>
      <c r="G157" s="17"/>
      <c r="H157" s="17"/>
      <c r="I157" s="17" t="s">
        <v>425</v>
      </c>
      <c r="J157" s="17" t="s">
        <v>422</v>
      </c>
      <c r="K157" s="17"/>
      <c r="L157" s="17"/>
      <c r="M157" s="21"/>
      <c r="N157" s="25"/>
      <c r="O157" s="22"/>
      <c r="P157" s="23" t="n">
        <v>2020</v>
      </c>
    </row>
    <row r="158" s="24" customFormat="true" ht="24.75" hidden="false" customHeight="true" outlineLevel="0" collapsed="false">
      <c r="A158" s="17" t="n">
        <f aca="false">A157+1</f>
        <v>157</v>
      </c>
      <c r="B158" s="17"/>
      <c r="C158" s="18" t="s">
        <v>380</v>
      </c>
      <c r="D158" s="19" t="n">
        <v>20</v>
      </c>
      <c r="E158" s="20" t="s">
        <v>330</v>
      </c>
      <c r="F158" s="32"/>
      <c r="G158" s="17"/>
      <c r="H158" s="17" t="s">
        <v>426</v>
      </c>
      <c r="I158" s="17" t="s">
        <v>427</v>
      </c>
      <c r="J158" s="17" t="s">
        <v>422</v>
      </c>
      <c r="K158" s="17"/>
      <c r="L158" s="17"/>
      <c r="M158" s="21"/>
      <c r="N158" s="25"/>
      <c r="O158" s="22"/>
      <c r="P158" s="23" t="n">
        <v>2020</v>
      </c>
    </row>
    <row r="159" s="24" customFormat="true" ht="24.75" hidden="false" customHeight="true" outlineLevel="0" collapsed="false">
      <c r="A159" s="17" t="n">
        <f aca="false">A158+1</f>
        <v>158</v>
      </c>
      <c r="B159" s="17"/>
      <c r="C159" s="18" t="s">
        <v>380</v>
      </c>
      <c r="D159" s="19" t="n">
        <v>20</v>
      </c>
      <c r="E159" s="20" t="s">
        <v>85</v>
      </c>
      <c r="F159" s="32" t="s">
        <v>428</v>
      </c>
      <c r="G159" s="17" t="s">
        <v>429</v>
      </c>
      <c r="H159" s="17"/>
      <c r="I159" s="17" t="s">
        <v>430</v>
      </c>
      <c r="J159" s="17" t="s">
        <v>422</v>
      </c>
      <c r="K159" s="17"/>
      <c r="L159" s="17"/>
      <c r="M159" s="21"/>
      <c r="N159" s="25"/>
      <c r="O159" s="22"/>
      <c r="P159" s="23" t="n">
        <v>2020</v>
      </c>
    </row>
    <row r="160" s="24" customFormat="true" ht="24.75" hidden="false" customHeight="true" outlineLevel="0" collapsed="false">
      <c r="A160" s="17" t="n">
        <f aca="false">A159+1</f>
        <v>159</v>
      </c>
      <c r="B160" s="17"/>
      <c r="C160" s="18" t="s">
        <v>380</v>
      </c>
      <c r="D160" s="19" t="n">
        <v>20</v>
      </c>
      <c r="E160" s="20" t="s">
        <v>89</v>
      </c>
      <c r="F160" s="32"/>
      <c r="G160" s="17"/>
      <c r="H160" s="17"/>
      <c r="I160" s="17" t="s">
        <v>431</v>
      </c>
      <c r="J160" s="17" t="s">
        <v>432</v>
      </c>
      <c r="K160" s="17"/>
      <c r="L160" s="17"/>
      <c r="M160" s="21"/>
      <c r="N160" s="25"/>
      <c r="O160" s="22"/>
      <c r="P160" s="23" t="n">
        <v>2020</v>
      </c>
    </row>
    <row r="161" s="24" customFormat="true" ht="24.75" hidden="false" customHeight="true" outlineLevel="0" collapsed="false">
      <c r="A161" s="17" t="n">
        <f aca="false">A160+1</f>
        <v>160</v>
      </c>
      <c r="B161" s="17"/>
      <c r="C161" s="18" t="s">
        <v>380</v>
      </c>
      <c r="D161" s="19" t="n">
        <v>20</v>
      </c>
      <c r="E161" s="20" t="s">
        <v>94</v>
      </c>
      <c r="F161" s="32" t="s">
        <v>433</v>
      </c>
      <c r="G161" s="17"/>
      <c r="H161" s="17" t="s">
        <v>434</v>
      </c>
      <c r="I161" s="17" t="s">
        <v>435</v>
      </c>
      <c r="J161" s="17"/>
      <c r="K161" s="17"/>
      <c r="L161" s="17"/>
      <c r="M161" s="21"/>
      <c r="N161" s="25"/>
      <c r="O161" s="22"/>
      <c r="P161" s="23" t="n">
        <v>2020</v>
      </c>
    </row>
    <row r="162" s="24" customFormat="true" ht="24.75" hidden="false" customHeight="true" outlineLevel="0" collapsed="false">
      <c r="A162" s="17" t="n">
        <f aca="false">A161+1</f>
        <v>161</v>
      </c>
      <c r="B162" s="17"/>
      <c r="C162" s="18" t="s">
        <v>380</v>
      </c>
      <c r="D162" s="19" t="s">
        <v>228</v>
      </c>
      <c r="E162" s="20" t="s">
        <v>220</v>
      </c>
      <c r="F162" s="17" t="s">
        <v>436</v>
      </c>
      <c r="G162" s="17" t="s">
        <v>437</v>
      </c>
      <c r="H162" s="17" t="s">
        <v>438</v>
      </c>
      <c r="I162" s="17" t="s">
        <v>439</v>
      </c>
      <c r="J162" s="17"/>
      <c r="K162" s="17"/>
      <c r="L162" s="17" t="s">
        <v>224</v>
      </c>
      <c r="M162" s="21"/>
      <c r="N162" s="25"/>
      <c r="O162" s="22" t="s">
        <v>440</v>
      </c>
      <c r="P162" s="23" t="s">
        <v>227</v>
      </c>
    </row>
    <row r="163" s="24" customFormat="true" ht="24.75" hidden="false" customHeight="true" outlineLevel="0" collapsed="false">
      <c r="A163" s="17" t="n">
        <f aca="false">A162+1</f>
        <v>162</v>
      </c>
      <c r="B163" s="17"/>
      <c r="C163" s="18" t="s">
        <v>380</v>
      </c>
      <c r="D163" s="19" t="s">
        <v>228</v>
      </c>
      <c r="E163" s="20" t="s">
        <v>228</v>
      </c>
      <c r="F163" s="17" t="s">
        <v>436</v>
      </c>
      <c r="G163" s="17" t="s">
        <v>437</v>
      </c>
      <c r="H163" s="17" t="s">
        <v>438</v>
      </c>
      <c r="I163" s="17" t="s">
        <v>441</v>
      </c>
      <c r="J163" s="17"/>
      <c r="K163" s="17"/>
      <c r="L163" s="17" t="s">
        <v>224</v>
      </c>
      <c r="M163" s="21"/>
      <c r="N163" s="25"/>
      <c r="O163" s="22" t="s">
        <v>440</v>
      </c>
      <c r="P163" s="23" t="s">
        <v>227</v>
      </c>
    </row>
    <row r="164" s="24" customFormat="true" ht="24.75" hidden="false" customHeight="true" outlineLevel="0" collapsed="false">
      <c r="A164" s="17" t="n">
        <f aca="false">A163+1</f>
        <v>163</v>
      </c>
      <c r="B164" s="17"/>
      <c r="C164" s="18" t="s">
        <v>380</v>
      </c>
      <c r="D164" s="19" t="s">
        <v>228</v>
      </c>
      <c r="E164" s="20" t="n">
        <v>2</v>
      </c>
      <c r="F164" s="17" t="s">
        <v>436</v>
      </c>
      <c r="G164" s="17" t="s">
        <v>437</v>
      </c>
      <c r="H164" s="17" t="s">
        <v>442</v>
      </c>
      <c r="I164" s="17" t="s">
        <v>443</v>
      </c>
      <c r="J164" s="17" t="s">
        <v>444</v>
      </c>
      <c r="K164" s="17"/>
      <c r="L164" s="17"/>
      <c r="M164" s="21"/>
      <c r="N164" s="25"/>
      <c r="O164" s="22" t="s">
        <v>440</v>
      </c>
      <c r="P164" s="23" t="s">
        <v>227</v>
      </c>
    </row>
    <row r="165" s="24" customFormat="true" ht="24.75" hidden="false" customHeight="true" outlineLevel="0" collapsed="false">
      <c r="A165" s="17" t="n">
        <f aca="false">A164+1</f>
        <v>164</v>
      </c>
      <c r="B165" s="17"/>
      <c r="C165" s="18" t="s">
        <v>380</v>
      </c>
      <c r="D165" s="19" t="s">
        <v>228</v>
      </c>
      <c r="E165" s="20" t="n">
        <v>3</v>
      </c>
      <c r="F165" s="17"/>
      <c r="G165" s="17"/>
      <c r="H165" s="17" t="s">
        <v>445</v>
      </c>
      <c r="I165" s="17" t="s">
        <v>446</v>
      </c>
      <c r="J165" s="17"/>
      <c r="K165" s="17"/>
      <c r="L165" s="17"/>
      <c r="M165" s="21"/>
      <c r="N165" s="25"/>
      <c r="O165" s="22" t="s">
        <v>440</v>
      </c>
      <c r="P165" s="23" t="s">
        <v>227</v>
      </c>
    </row>
    <row r="166" s="24" customFormat="true" ht="24.75" hidden="false" customHeight="true" outlineLevel="0" collapsed="false">
      <c r="A166" s="17" t="n">
        <f aca="false">A165+1</f>
        <v>165</v>
      </c>
      <c r="B166" s="17"/>
      <c r="C166" s="18" t="s">
        <v>380</v>
      </c>
      <c r="D166" s="19" t="s">
        <v>228</v>
      </c>
      <c r="E166" s="20" t="n">
        <v>3</v>
      </c>
      <c r="F166" s="17" t="s">
        <v>447</v>
      </c>
      <c r="G166" s="17" t="s">
        <v>448</v>
      </c>
      <c r="H166" s="17" t="s">
        <v>449</v>
      </c>
      <c r="I166" s="17" t="s">
        <v>450</v>
      </c>
      <c r="J166" s="17"/>
      <c r="K166" s="17"/>
      <c r="L166" s="17" t="s">
        <v>224</v>
      </c>
      <c r="M166" s="21" t="s">
        <v>451</v>
      </c>
      <c r="N166" s="25"/>
      <c r="O166" s="22" t="s">
        <v>452</v>
      </c>
      <c r="P166" s="23" t="s">
        <v>227</v>
      </c>
    </row>
    <row r="167" s="24" customFormat="true" ht="24.75" hidden="false" customHeight="true" outlineLevel="0" collapsed="false">
      <c r="A167" s="17" t="n">
        <f aca="false">A166+1</f>
        <v>166</v>
      </c>
      <c r="B167" s="17"/>
      <c r="C167" s="18" t="s">
        <v>380</v>
      </c>
      <c r="D167" s="19" t="s">
        <v>228</v>
      </c>
      <c r="E167" s="20" t="n">
        <v>5</v>
      </c>
      <c r="F167" s="17" t="s">
        <v>453</v>
      </c>
      <c r="G167" s="17" t="s">
        <v>454</v>
      </c>
      <c r="H167" s="17" t="s">
        <v>455</v>
      </c>
      <c r="I167" s="17" t="s">
        <v>339</v>
      </c>
      <c r="J167" s="17"/>
      <c r="K167" s="17"/>
      <c r="L167" s="17"/>
      <c r="M167" s="21"/>
      <c r="N167" s="25"/>
      <c r="O167" s="22" t="s">
        <v>452</v>
      </c>
      <c r="P167" s="23" t="s">
        <v>227</v>
      </c>
    </row>
    <row r="168" s="24" customFormat="true" ht="24.75" hidden="false" customHeight="true" outlineLevel="0" collapsed="false">
      <c r="A168" s="17" t="n">
        <f aca="false">A167+1</f>
        <v>167</v>
      </c>
      <c r="B168" s="17"/>
      <c r="C168" s="18" t="s">
        <v>380</v>
      </c>
      <c r="D168" s="19" t="s">
        <v>228</v>
      </c>
      <c r="E168" s="20" t="n">
        <v>6</v>
      </c>
      <c r="F168" s="17" t="s">
        <v>456</v>
      </c>
      <c r="G168" s="17" t="s">
        <v>457</v>
      </c>
      <c r="H168" s="17" t="s">
        <v>347</v>
      </c>
      <c r="I168" s="17" t="s">
        <v>339</v>
      </c>
      <c r="J168" s="17" t="s">
        <v>458</v>
      </c>
      <c r="K168" s="17"/>
      <c r="L168" s="17" t="s">
        <v>224</v>
      </c>
      <c r="M168" s="21" t="s">
        <v>459</v>
      </c>
      <c r="N168" s="25"/>
      <c r="O168" s="22" t="s">
        <v>452</v>
      </c>
      <c r="P168" s="23" t="s">
        <v>227</v>
      </c>
    </row>
    <row r="169" s="24" customFormat="true" ht="24.75" hidden="false" customHeight="true" outlineLevel="0" collapsed="false">
      <c r="A169" s="17" t="n">
        <f aca="false">A168+1</f>
        <v>168</v>
      </c>
      <c r="B169" s="17"/>
      <c r="C169" s="18" t="s">
        <v>380</v>
      </c>
      <c r="D169" s="19" t="s">
        <v>230</v>
      </c>
      <c r="E169" s="20" t="n">
        <v>1</v>
      </c>
      <c r="F169" s="17" t="s">
        <v>460</v>
      </c>
      <c r="G169" s="17" t="s">
        <v>461</v>
      </c>
      <c r="H169" s="17" t="s">
        <v>462</v>
      </c>
      <c r="I169" s="17" t="s">
        <v>463</v>
      </c>
      <c r="J169" s="17"/>
      <c r="K169" s="17"/>
      <c r="L169" s="17" t="s">
        <v>224</v>
      </c>
      <c r="M169" s="21"/>
      <c r="N169" s="25"/>
      <c r="O169" s="22" t="s">
        <v>440</v>
      </c>
      <c r="P169" s="23" t="s">
        <v>227</v>
      </c>
    </row>
    <row r="170" s="24" customFormat="true" ht="24.75" hidden="false" customHeight="true" outlineLevel="0" collapsed="false">
      <c r="A170" s="17" t="n">
        <f aca="false">A169+1</f>
        <v>169</v>
      </c>
      <c r="B170" s="17"/>
      <c r="C170" s="18" t="s">
        <v>380</v>
      </c>
      <c r="D170" s="37" t="s">
        <v>230</v>
      </c>
      <c r="E170" s="20" t="n">
        <v>2</v>
      </c>
      <c r="F170" s="17"/>
      <c r="G170" s="17"/>
      <c r="H170" s="17" t="s">
        <v>464</v>
      </c>
      <c r="I170" s="17" t="s">
        <v>465</v>
      </c>
      <c r="J170" s="17"/>
      <c r="K170" s="17"/>
      <c r="L170" s="17" t="s">
        <v>224</v>
      </c>
      <c r="M170" s="21"/>
      <c r="N170" s="25"/>
      <c r="O170" s="22" t="s">
        <v>440</v>
      </c>
      <c r="P170" s="23" t="s">
        <v>227</v>
      </c>
    </row>
    <row r="171" s="24" customFormat="true" ht="24.75" hidden="false" customHeight="true" outlineLevel="0" collapsed="false">
      <c r="A171" s="17" t="n">
        <f aca="false">A170+1</f>
        <v>170</v>
      </c>
      <c r="B171" s="17"/>
      <c r="C171" s="18" t="s">
        <v>380</v>
      </c>
      <c r="D171" s="19" t="s">
        <v>230</v>
      </c>
      <c r="E171" s="20" t="n">
        <v>3</v>
      </c>
      <c r="F171" s="17"/>
      <c r="G171" s="17"/>
      <c r="H171" s="17" t="s">
        <v>466</v>
      </c>
      <c r="I171" s="17" t="s">
        <v>467</v>
      </c>
      <c r="J171" s="17"/>
      <c r="K171" s="17"/>
      <c r="L171" s="17" t="s">
        <v>224</v>
      </c>
      <c r="M171" s="21" t="s">
        <v>468</v>
      </c>
      <c r="N171" s="25"/>
      <c r="O171" s="22" t="s">
        <v>440</v>
      </c>
      <c r="P171" s="23" t="s">
        <v>227</v>
      </c>
    </row>
    <row r="172" s="24" customFormat="true" ht="24.75" hidden="false" customHeight="true" outlineLevel="0" collapsed="false">
      <c r="A172" s="17" t="n">
        <f aca="false">A171+1</f>
        <v>171</v>
      </c>
      <c r="B172" s="17"/>
      <c r="C172" s="18" t="s">
        <v>380</v>
      </c>
      <c r="D172" s="19" t="s">
        <v>230</v>
      </c>
      <c r="E172" s="20" t="n">
        <v>4</v>
      </c>
      <c r="F172" s="17"/>
      <c r="G172" s="17"/>
      <c r="H172" s="17" t="s">
        <v>469</v>
      </c>
      <c r="I172" s="17" t="s">
        <v>470</v>
      </c>
      <c r="J172" s="17"/>
      <c r="K172" s="17"/>
      <c r="L172" s="17" t="s">
        <v>224</v>
      </c>
      <c r="M172" s="21" t="s">
        <v>471</v>
      </c>
      <c r="N172" s="25"/>
      <c r="O172" s="22" t="s">
        <v>440</v>
      </c>
      <c r="P172" s="23" t="s">
        <v>227</v>
      </c>
    </row>
    <row r="173" s="24" customFormat="true" ht="24.75" hidden="false" customHeight="true" outlineLevel="0" collapsed="false">
      <c r="A173" s="17" t="n">
        <f aca="false">A172+1</f>
        <v>172</v>
      </c>
      <c r="B173" s="17"/>
      <c r="C173" s="18" t="s">
        <v>380</v>
      </c>
      <c r="D173" s="19" t="s">
        <v>230</v>
      </c>
      <c r="E173" s="20" t="s">
        <v>32</v>
      </c>
      <c r="F173" s="17"/>
      <c r="G173" s="17"/>
      <c r="H173" s="17"/>
      <c r="I173" s="17" t="s">
        <v>472</v>
      </c>
      <c r="J173" s="17"/>
      <c r="K173" s="17"/>
      <c r="L173" s="17"/>
      <c r="M173" s="21"/>
      <c r="N173" s="25"/>
      <c r="O173" s="22" t="s">
        <v>440</v>
      </c>
      <c r="P173" s="23" t="s">
        <v>253</v>
      </c>
    </row>
    <row r="174" s="24" customFormat="true" ht="24.75" hidden="false" customHeight="true" outlineLevel="0" collapsed="false">
      <c r="A174" s="17" t="n">
        <f aca="false">A173+1</f>
        <v>173</v>
      </c>
      <c r="B174" s="17"/>
      <c r="C174" s="18" t="s">
        <v>380</v>
      </c>
      <c r="D174" s="19" t="s">
        <v>230</v>
      </c>
      <c r="E174" s="20" t="s">
        <v>35</v>
      </c>
      <c r="F174" s="17"/>
      <c r="G174" s="17"/>
      <c r="H174" s="17"/>
      <c r="I174" s="17" t="s">
        <v>473</v>
      </c>
      <c r="J174" s="17"/>
      <c r="K174" s="17"/>
      <c r="L174" s="17"/>
      <c r="M174" s="21"/>
      <c r="N174" s="25"/>
      <c r="O174" s="22" t="s">
        <v>440</v>
      </c>
      <c r="P174" s="23" t="s">
        <v>253</v>
      </c>
    </row>
    <row r="175" s="24" customFormat="true" ht="24.75" hidden="false" customHeight="true" outlineLevel="0" collapsed="false">
      <c r="A175" s="17" t="n">
        <f aca="false">A174+1</f>
        <v>174</v>
      </c>
      <c r="B175" s="17"/>
      <c r="C175" s="18" t="s">
        <v>380</v>
      </c>
      <c r="D175" s="19" t="s">
        <v>230</v>
      </c>
      <c r="E175" s="20" t="s">
        <v>39</v>
      </c>
      <c r="F175" s="17" t="s">
        <v>474</v>
      </c>
      <c r="G175" s="17" t="s">
        <v>475</v>
      </c>
      <c r="H175" s="17"/>
      <c r="I175" s="17" t="s">
        <v>476</v>
      </c>
      <c r="J175" s="17"/>
      <c r="K175" s="17"/>
      <c r="L175" s="17"/>
      <c r="M175" s="21"/>
      <c r="N175" s="25"/>
      <c r="O175" s="22" t="s">
        <v>440</v>
      </c>
      <c r="P175" s="23" t="s">
        <v>253</v>
      </c>
    </row>
    <row r="176" s="24" customFormat="true" ht="24.75" hidden="false" customHeight="true" outlineLevel="0" collapsed="false">
      <c r="A176" s="17" t="n">
        <f aca="false">A175+1</f>
        <v>175</v>
      </c>
      <c r="B176" s="17"/>
      <c r="C176" s="18" t="s">
        <v>380</v>
      </c>
      <c r="D176" s="19" t="s">
        <v>230</v>
      </c>
      <c r="E176" s="20" t="s">
        <v>42</v>
      </c>
      <c r="F176" s="17" t="s">
        <v>477</v>
      </c>
      <c r="G176" s="17" t="s">
        <v>478</v>
      </c>
      <c r="H176" s="17"/>
      <c r="I176" s="17" t="s">
        <v>479</v>
      </c>
      <c r="J176" s="17" t="s">
        <v>480</v>
      </c>
      <c r="K176" s="17"/>
      <c r="L176" s="17"/>
      <c r="M176" s="21"/>
      <c r="N176" s="25"/>
      <c r="O176" s="22"/>
      <c r="P176" s="23" t="s">
        <v>253</v>
      </c>
    </row>
    <row r="177" s="24" customFormat="true" ht="24.75" hidden="false" customHeight="true" outlineLevel="0" collapsed="false">
      <c r="A177" s="17" t="n">
        <f aca="false">A176+1</f>
        <v>176</v>
      </c>
      <c r="B177" s="17"/>
      <c r="C177" s="18" t="s">
        <v>380</v>
      </c>
      <c r="D177" s="19" t="s">
        <v>230</v>
      </c>
      <c r="E177" s="20" t="s">
        <v>481</v>
      </c>
      <c r="F177" s="17"/>
      <c r="G177" s="17"/>
      <c r="H177" s="17" t="s">
        <v>482</v>
      </c>
      <c r="I177" s="17" t="s">
        <v>483</v>
      </c>
      <c r="J177" s="17" t="s">
        <v>484</v>
      </c>
      <c r="K177" s="17"/>
      <c r="L177" s="17" t="s">
        <v>224</v>
      </c>
      <c r="M177" s="21"/>
      <c r="N177" s="25"/>
      <c r="O177" s="22" t="s">
        <v>452</v>
      </c>
      <c r="P177" s="23" t="s">
        <v>227</v>
      </c>
    </row>
    <row r="178" s="24" customFormat="true" ht="24.75" hidden="false" customHeight="true" outlineLevel="0" collapsed="false">
      <c r="A178" s="17" t="n">
        <f aca="false">A177+1</f>
        <v>177</v>
      </c>
      <c r="B178" s="17"/>
      <c r="C178" s="18" t="s">
        <v>380</v>
      </c>
      <c r="D178" s="19" t="s">
        <v>230</v>
      </c>
      <c r="E178" s="20" t="s">
        <v>485</v>
      </c>
      <c r="F178" s="17"/>
      <c r="G178" s="17"/>
      <c r="H178" s="17" t="s">
        <v>482</v>
      </c>
      <c r="I178" s="17" t="s">
        <v>486</v>
      </c>
      <c r="J178" s="17" t="s">
        <v>484</v>
      </c>
      <c r="K178" s="17"/>
      <c r="L178" s="17"/>
      <c r="M178" s="21"/>
      <c r="N178" s="25"/>
      <c r="O178" s="22" t="s">
        <v>452</v>
      </c>
      <c r="P178" s="23" t="s">
        <v>227</v>
      </c>
    </row>
    <row r="179" s="24" customFormat="true" ht="24.75" hidden="false" customHeight="true" outlineLevel="0" collapsed="false">
      <c r="A179" s="17" t="n">
        <f aca="false">A178+1</f>
        <v>178</v>
      </c>
      <c r="B179" s="17"/>
      <c r="C179" s="18" t="s">
        <v>380</v>
      </c>
      <c r="D179" s="19" t="s">
        <v>230</v>
      </c>
      <c r="E179" s="20" t="s">
        <v>487</v>
      </c>
      <c r="F179" s="17"/>
      <c r="G179" s="17"/>
      <c r="H179" s="17" t="s">
        <v>482</v>
      </c>
      <c r="I179" s="17" t="s">
        <v>488</v>
      </c>
      <c r="J179" s="17" t="s">
        <v>484</v>
      </c>
      <c r="K179" s="17"/>
      <c r="L179" s="17"/>
      <c r="M179" s="21"/>
      <c r="N179" s="25"/>
      <c r="O179" s="22" t="s">
        <v>452</v>
      </c>
      <c r="P179" s="23" t="s">
        <v>227</v>
      </c>
    </row>
    <row r="180" s="24" customFormat="true" ht="24.75" hidden="false" customHeight="true" outlineLevel="0" collapsed="false">
      <c r="A180" s="17" t="n">
        <f aca="false">A179+1</f>
        <v>179</v>
      </c>
      <c r="B180" s="17"/>
      <c r="C180" s="18" t="s">
        <v>380</v>
      </c>
      <c r="D180" s="19" t="s">
        <v>230</v>
      </c>
      <c r="E180" s="20" t="n">
        <v>10</v>
      </c>
      <c r="F180" s="17" t="s">
        <v>489</v>
      </c>
      <c r="G180" s="17" t="s">
        <v>490</v>
      </c>
      <c r="H180" s="17" t="s">
        <v>491</v>
      </c>
      <c r="I180" s="17" t="s">
        <v>492</v>
      </c>
      <c r="J180" s="17" t="s">
        <v>493</v>
      </c>
      <c r="K180" s="17"/>
      <c r="L180" s="17"/>
      <c r="M180" s="21"/>
      <c r="N180" s="25"/>
      <c r="O180" s="22" t="s">
        <v>452</v>
      </c>
      <c r="P180" s="23" t="s">
        <v>227</v>
      </c>
    </row>
    <row r="181" s="24" customFormat="true" ht="24.75" hidden="false" customHeight="true" outlineLevel="0" collapsed="false">
      <c r="A181" s="17" t="n">
        <f aca="false">A180+1</f>
        <v>180</v>
      </c>
      <c r="B181" s="17"/>
      <c r="C181" s="18" t="s">
        <v>380</v>
      </c>
      <c r="D181" s="19" t="n">
        <v>3</v>
      </c>
      <c r="E181" s="20" t="s">
        <v>228</v>
      </c>
      <c r="F181" s="17"/>
      <c r="G181" s="17"/>
      <c r="H181" s="17" t="s">
        <v>494</v>
      </c>
      <c r="I181" s="17" t="s">
        <v>495</v>
      </c>
      <c r="J181" s="17"/>
      <c r="K181" s="17"/>
      <c r="L181" s="17" t="s">
        <v>224</v>
      </c>
      <c r="M181" s="21"/>
      <c r="N181" s="25"/>
      <c r="O181" s="22" t="s">
        <v>440</v>
      </c>
      <c r="P181" s="23" t="s">
        <v>227</v>
      </c>
    </row>
    <row r="182" s="24" customFormat="true" ht="24.75" hidden="false" customHeight="true" outlineLevel="0" collapsed="false">
      <c r="A182" s="17" t="n">
        <f aca="false">A181+1</f>
        <v>181</v>
      </c>
      <c r="B182" s="17"/>
      <c r="C182" s="18" t="s">
        <v>380</v>
      </c>
      <c r="D182" s="19" t="n">
        <v>3</v>
      </c>
      <c r="E182" s="20" t="s">
        <v>230</v>
      </c>
      <c r="F182" s="17"/>
      <c r="G182" s="17"/>
      <c r="H182" s="17" t="s">
        <v>494</v>
      </c>
      <c r="I182" s="17" t="s">
        <v>496</v>
      </c>
      <c r="J182" s="17"/>
      <c r="K182" s="17"/>
      <c r="L182" s="17" t="s">
        <v>224</v>
      </c>
      <c r="M182" s="21"/>
      <c r="N182" s="25"/>
      <c r="O182" s="22" t="s">
        <v>440</v>
      </c>
      <c r="P182" s="23" t="s">
        <v>227</v>
      </c>
    </row>
    <row r="183" s="24" customFormat="true" ht="24.75" hidden="false" customHeight="true" outlineLevel="0" collapsed="false">
      <c r="A183" s="17" t="n">
        <f aca="false">A182+1</f>
        <v>182</v>
      </c>
      <c r="B183" s="17"/>
      <c r="C183" s="18" t="s">
        <v>380</v>
      </c>
      <c r="D183" s="19" t="n">
        <v>3</v>
      </c>
      <c r="E183" s="20" t="s">
        <v>497</v>
      </c>
      <c r="F183" s="17"/>
      <c r="G183" s="17"/>
      <c r="H183" s="17" t="s">
        <v>494</v>
      </c>
      <c r="I183" s="17" t="s">
        <v>498</v>
      </c>
      <c r="J183" s="17"/>
      <c r="K183" s="17"/>
      <c r="L183" s="17" t="s">
        <v>224</v>
      </c>
      <c r="M183" s="21"/>
      <c r="N183" s="25"/>
      <c r="O183" s="22" t="s">
        <v>440</v>
      </c>
      <c r="P183" s="23" t="s">
        <v>227</v>
      </c>
    </row>
    <row r="184" s="24" customFormat="true" ht="24.75" hidden="false" customHeight="true" outlineLevel="0" collapsed="false">
      <c r="A184" s="17" t="n">
        <f aca="false">A183+1</f>
        <v>183</v>
      </c>
      <c r="B184" s="17"/>
      <c r="C184" s="18" t="s">
        <v>380</v>
      </c>
      <c r="D184" s="19" t="n">
        <v>3</v>
      </c>
      <c r="E184" s="20" t="s">
        <v>499</v>
      </c>
      <c r="F184" s="17"/>
      <c r="G184" s="17"/>
      <c r="H184" s="17" t="s">
        <v>494</v>
      </c>
      <c r="I184" s="17" t="s">
        <v>500</v>
      </c>
      <c r="J184" s="17"/>
      <c r="K184" s="17"/>
      <c r="L184" s="17" t="s">
        <v>224</v>
      </c>
      <c r="M184" s="21"/>
      <c r="N184" s="25"/>
      <c r="O184" s="22" t="s">
        <v>440</v>
      </c>
      <c r="P184" s="23" t="s">
        <v>227</v>
      </c>
    </row>
    <row r="185" s="24" customFormat="true" ht="24.75" hidden="false" customHeight="true" outlineLevel="0" collapsed="false">
      <c r="A185" s="17" t="n">
        <f aca="false">A184+1</f>
        <v>184</v>
      </c>
      <c r="B185" s="17"/>
      <c r="C185" s="18" t="s">
        <v>380</v>
      </c>
      <c r="D185" s="19" t="n">
        <v>3</v>
      </c>
      <c r="E185" s="20" t="s">
        <v>501</v>
      </c>
      <c r="F185" s="17"/>
      <c r="G185" s="17"/>
      <c r="H185" s="17" t="s">
        <v>494</v>
      </c>
      <c r="I185" s="17" t="s">
        <v>502</v>
      </c>
      <c r="J185" s="17"/>
      <c r="K185" s="17"/>
      <c r="L185" s="17" t="s">
        <v>224</v>
      </c>
      <c r="M185" s="21"/>
      <c r="N185" s="25"/>
      <c r="O185" s="22" t="s">
        <v>440</v>
      </c>
      <c r="P185" s="23" t="s">
        <v>227</v>
      </c>
    </row>
    <row r="186" s="24" customFormat="true" ht="24.75" hidden="false" customHeight="true" outlineLevel="0" collapsed="false">
      <c r="A186" s="17" t="n">
        <f aca="false">A185+1</f>
        <v>185</v>
      </c>
      <c r="B186" s="17"/>
      <c r="C186" s="18" t="s">
        <v>380</v>
      </c>
      <c r="D186" s="19" t="n">
        <v>3</v>
      </c>
      <c r="E186" s="20" t="s">
        <v>503</v>
      </c>
      <c r="F186" s="17"/>
      <c r="G186" s="17"/>
      <c r="H186" s="17" t="s">
        <v>494</v>
      </c>
      <c r="I186" s="17" t="s">
        <v>504</v>
      </c>
      <c r="J186" s="17"/>
      <c r="K186" s="17"/>
      <c r="L186" s="17" t="s">
        <v>224</v>
      </c>
      <c r="M186" s="21"/>
      <c r="N186" s="25"/>
      <c r="O186" s="22" t="s">
        <v>440</v>
      </c>
      <c r="P186" s="23" t="s">
        <v>227</v>
      </c>
    </row>
    <row r="187" s="24" customFormat="true" ht="24.75" hidden="false" customHeight="true" outlineLevel="0" collapsed="false">
      <c r="A187" s="17" t="n">
        <f aca="false">A186+1</f>
        <v>186</v>
      </c>
      <c r="B187" s="17"/>
      <c r="C187" s="18" t="s">
        <v>380</v>
      </c>
      <c r="D187" s="19" t="n">
        <v>3</v>
      </c>
      <c r="E187" s="20" t="s">
        <v>236</v>
      </c>
      <c r="F187" s="17"/>
      <c r="G187" s="17"/>
      <c r="H187" s="17" t="s">
        <v>494</v>
      </c>
      <c r="I187" s="17" t="s">
        <v>505</v>
      </c>
      <c r="J187" s="17"/>
      <c r="K187" s="17"/>
      <c r="L187" s="17" t="s">
        <v>224</v>
      </c>
      <c r="M187" s="21"/>
      <c r="N187" s="25"/>
      <c r="O187" s="22" t="s">
        <v>440</v>
      </c>
      <c r="P187" s="23" t="s">
        <v>227</v>
      </c>
    </row>
    <row r="188" s="24" customFormat="true" ht="24.75" hidden="false" customHeight="true" outlineLevel="0" collapsed="false">
      <c r="A188" s="17" t="n">
        <f aca="false">A187+1</f>
        <v>187</v>
      </c>
      <c r="B188" s="17"/>
      <c r="C188" s="18" t="s">
        <v>380</v>
      </c>
      <c r="D188" s="19" t="n">
        <v>3</v>
      </c>
      <c r="E188" s="20" t="s">
        <v>238</v>
      </c>
      <c r="F188" s="17"/>
      <c r="G188" s="17"/>
      <c r="H188" s="17" t="s">
        <v>494</v>
      </c>
      <c r="I188" s="17" t="s">
        <v>506</v>
      </c>
      <c r="J188" s="17"/>
      <c r="K188" s="17"/>
      <c r="L188" s="17" t="s">
        <v>224</v>
      </c>
      <c r="M188" s="21"/>
      <c r="N188" s="25"/>
      <c r="O188" s="22" t="s">
        <v>440</v>
      </c>
      <c r="P188" s="23" t="s">
        <v>227</v>
      </c>
    </row>
    <row r="189" s="24" customFormat="true" ht="24.75" hidden="false" customHeight="true" outlineLevel="0" collapsed="false">
      <c r="A189" s="17" t="n">
        <f aca="false">A188+1</f>
        <v>188</v>
      </c>
      <c r="B189" s="17"/>
      <c r="C189" s="18" t="s">
        <v>380</v>
      </c>
      <c r="D189" s="19" t="n">
        <v>3</v>
      </c>
      <c r="E189" s="20" t="s">
        <v>240</v>
      </c>
      <c r="F189" s="17"/>
      <c r="G189" s="17"/>
      <c r="H189" s="17" t="s">
        <v>494</v>
      </c>
      <c r="I189" s="17" t="s">
        <v>507</v>
      </c>
      <c r="J189" s="17"/>
      <c r="K189" s="17"/>
      <c r="L189" s="17" t="s">
        <v>224</v>
      </c>
      <c r="M189" s="21"/>
      <c r="N189" s="25"/>
      <c r="O189" s="22" t="s">
        <v>440</v>
      </c>
      <c r="P189" s="23" t="s">
        <v>227</v>
      </c>
    </row>
    <row r="190" s="24" customFormat="true" ht="24.75" hidden="false" customHeight="true" outlineLevel="0" collapsed="false">
      <c r="A190" s="17" t="n">
        <f aca="false">A189+1</f>
        <v>189</v>
      </c>
      <c r="B190" s="17"/>
      <c r="C190" s="18" t="s">
        <v>380</v>
      </c>
      <c r="D190" s="19" t="n">
        <v>4</v>
      </c>
      <c r="E190" s="20" t="n">
        <v>1</v>
      </c>
      <c r="F190" s="17"/>
      <c r="G190" s="17"/>
      <c r="H190" s="17" t="s">
        <v>508</v>
      </c>
      <c r="I190" s="17" t="s">
        <v>509</v>
      </c>
      <c r="J190" s="17"/>
      <c r="K190" s="17"/>
      <c r="L190" s="17" t="s">
        <v>224</v>
      </c>
      <c r="M190" s="21"/>
      <c r="N190" s="25"/>
      <c r="O190" s="22" t="s">
        <v>510</v>
      </c>
      <c r="P190" s="23" t="s">
        <v>227</v>
      </c>
    </row>
    <row r="191" s="24" customFormat="true" ht="24.75" hidden="false" customHeight="true" outlineLevel="0" collapsed="false">
      <c r="A191" s="17" t="n">
        <f aca="false">A190+1</f>
        <v>190</v>
      </c>
      <c r="B191" s="17" t="s">
        <v>1</v>
      </c>
      <c r="C191" s="18" t="s">
        <v>380</v>
      </c>
      <c r="D191" s="19" t="n">
        <v>4</v>
      </c>
      <c r="E191" s="20" t="n">
        <v>2</v>
      </c>
      <c r="F191" s="17"/>
      <c r="G191" s="17"/>
      <c r="H191" s="17" t="s">
        <v>455</v>
      </c>
      <c r="I191" s="17" t="s">
        <v>511</v>
      </c>
      <c r="J191" s="17"/>
      <c r="K191" s="17"/>
      <c r="L191" s="17" t="s">
        <v>224</v>
      </c>
      <c r="M191" s="21"/>
      <c r="N191" s="25" t="s">
        <v>512</v>
      </c>
      <c r="O191" s="22" t="s">
        <v>510</v>
      </c>
      <c r="P191" s="23" t="s">
        <v>227</v>
      </c>
    </row>
    <row r="192" s="24" customFormat="true" ht="24.75" hidden="false" customHeight="true" outlineLevel="0" collapsed="false">
      <c r="A192" s="17" t="n">
        <f aca="false">A191+1</f>
        <v>191</v>
      </c>
      <c r="B192" s="17"/>
      <c r="C192" s="18" t="s">
        <v>380</v>
      </c>
      <c r="D192" s="19" t="n">
        <v>5</v>
      </c>
      <c r="E192" s="20" t="s">
        <v>20</v>
      </c>
      <c r="F192" s="17"/>
      <c r="G192" s="17"/>
      <c r="H192" s="17"/>
      <c r="I192" s="17" t="s">
        <v>513</v>
      </c>
      <c r="J192" s="17"/>
      <c r="K192" s="17"/>
      <c r="L192" s="17"/>
      <c r="M192" s="21"/>
      <c r="N192" s="25"/>
      <c r="O192" s="22" t="s">
        <v>510</v>
      </c>
      <c r="P192" s="23" t="s">
        <v>253</v>
      </c>
    </row>
    <row r="193" s="24" customFormat="true" ht="24.75" hidden="false" customHeight="true" outlineLevel="0" collapsed="false">
      <c r="A193" s="17" t="n">
        <f aca="false">A192+1</f>
        <v>192</v>
      </c>
      <c r="B193" s="17"/>
      <c r="C193" s="18" t="s">
        <v>380</v>
      </c>
      <c r="D193" s="19" t="n">
        <v>5</v>
      </c>
      <c r="E193" s="20" t="s">
        <v>25</v>
      </c>
      <c r="F193" s="17"/>
      <c r="G193" s="17"/>
      <c r="H193" s="17"/>
      <c r="I193" s="17" t="s">
        <v>514</v>
      </c>
      <c r="J193" s="17"/>
      <c r="K193" s="17"/>
      <c r="L193" s="17"/>
      <c r="M193" s="21"/>
      <c r="N193" s="25"/>
      <c r="O193" s="22" t="s">
        <v>510</v>
      </c>
      <c r="P193" s="23" t="s">
        <v>253</v>
      </c>
    </row>
    <row r="194" s="24" customFormat="true" ht="24.75" hidden="false" customHeight="true" outlineLevel="0" collapsed="false">
      <c r="A194" s="17" t="n">
        <f aca="false">A193+1</f>
        <v>193</v>
      </c>
      <c r="B194" s="17"/>
      <c r="C194" s="18" t="s">
        <v>380</v>
      </c>
      <c r="D194" s="19" t="n">
        <v>6</v>
      </c>
      <c r="E194" s="20" t="s">
        <v>17</v>
      </c>
      <c r="F194" s="17" t="s">
        <v>515</v>
      </c>
      <c r="G194" s="17" t="s">
        <v>516</v>
      </c>
      <c r="H194" s="17" t="s">
        <v>320</v>
      </c>
      <c r="I194" s="17"/>
      <c r="J194" s="17"/>
      <c r="K194" s="17"/>
      <c r="L194" s="17"/>
      <c r="M194" s="21"/>
      <c r="N194" s="25"/>
      <c r="O194" s="22"/>
      <c r="P194" s="23" t="s">
        <v>253</v>
      </c>
    </row>
    <row r="195" s="24" customFormat="true" ht="24.75" hidden="false" customHeight="true" outlineLevel="0" collapsed="false">
      <c r="A195" s="17" t="n">
        <f aca="false">A194+1</f>
        <v>194</v>
      </c>
      <c r="B195" s="17"/>
      <c r="C195" s="18" t="s">
        <v>517</v>
      </c>
      <c r="D195" s="19" t="s">
        <v>228</v>
      </c>
      <c r="E195" s="20" t="n">
        <v>4</v>
      </c>
      <c r="F195" s="17" t="s">
        <v>518</v>
      </c>
      <c r="G195" s="17" t="s">
        <v>519</v>
      </c>
      <c r="H195" s="17" t="s">
        <v>520</v>
      </c>
      <c r="I195" s="17" t="s">
        <v>521</v>
      </c>
      <c r="J195" s="17"/>
      <c r="K195" s="17"/>
      <c r="L195" s="17" t="s">
        <v>224</v>
      </c>
      <c r="M195" s="21" t="s">
        <v>375</v>
      </c>
      <c r="N195" s="25"/>
      <c r="O195" s="22"/>
      <c r="P195" s="23" t="s">
        <v>227</v>
      </c>
    </row>
    <row r="196" s="24" customFormat="true" ht="24.75" hidden="false" customHeight="true" outlineLevel="0" collapsed="false">
      <c r="A196" s="17" t="n">
        <f aca="false">A195+1</f>
        <v>195</v>
      </c>
      <c r="B196" s="26"/>
      <c r="C196" s="18" t="s">
        <v>517</v>
      </c>
      <c r="D196" s="36" t="n">
        <v>20</v>
      </c>
      <c r="E196" s="20" t="s">
        <v>17</v>
      </c>
      <c r="F196" s="26" t="s">
        <v>317</v>
      </c>
      <c r="G196" s="26" t="s">
        <v>318</v>
      </c>
      <c r="H196" s="26"/>
      <c r="I196" s="26" t="s">
        <v>522</v>
      </c>
      <c r="J196" s="26" t="s">
        <v>523</v>
      </c>
      <c r="K196" s="26"/>
      <c r="L196" s="26"/>
      <c r="M196" s="28"/>
      <c r="N196" s="28"/>
      <c r="O196" s="29"/>
      <c r="P196" s="23" t="s">
        <v>524</v>
      </c>
    </row>
    <row r="197" s="24" customFormat="true" ht="24.75" hidden="false" customHeight="true" outlineLevel="0" collapsed="false">
      <c r="A197" s="17" t="n">
        <f aca="false">A196+1</f>
        <v>196</v>
      </c>
      <c r="B197" s="17"/>
      <c r="C197" s="18" t="s">
        <v>517</v>
      </c>
      <c r="D197" s="36" t="n">
        <v>20</v>
      </c>
      <c r="E197" s="20" t="s">
        <v>20</v>
      </c>
      <c r="F197" s="17"/>
      <c r="G197" s="17"/>
      <c r="H197" s="17" t="s">
        <v>525</v>
      </c>
      <c r="I197" s="17" t="s">
        <v>526</v>
      </c>
      <c r="J197" s="17" t="s">
        <v>527</v>
      </c>
      <c r="K197" s="17"/>
      <c r="L197" s="17"/>
      <c r="M197" s="21"/>
      <c r="N197" s="25"/>
      <c r="O197" s="22"/>
      <c r="P197" s="23" t="n">
        <v>2020</v>
      </c>
    </row>
    <row r="198" s="24" customFormat="true" ht="24.75" hidden="false" customHeight="true" outlineLevel="0" collapsed="false">
      <c r="A198" s="17" t="n">
        <f aca="false">A197+1</f>
        <v>197</v>
      </c>
      <c r="B198" s="17"/>
      <c r="C198" s="18" t="s">
        <v>517</v>
      </c>
      <c r="D198" s="36" t="n">
        <v>20</v>
      </c>
      <c r="E198" s="20" t="s">
        <v>25</v>
      </c>
      <c r="F198" s="17"/>
      <c r="G198" s="17"/>
      <c r="H198" s="17" t="s">
        <v>528</v>
      </c>
      <c r="I198" s="17" t="s">
        <v>529</v>
      </c>
      <c r="J198" s="17"/>
      <c r="K198" s="17"/>
      <c r="L198" s="17"/>
      <c r="M198" s="21"/>
      <c r="N198" s="25"/>
      <c r="O198" s="22"/>
      <c r="P198" s="23" t="n">
        <v>2020</v>
      </c>
    </row>
    <row r="199" s="24" customFormat="true" ht="24.75" hidden="false" customHeight="true" outlineLevel="0" collapsed="false">
      <c r="A199" s="17" t="n">
        <f aca="false">A198+1</f>
        <v>198</v>
      </c>
      <c r="B199" s="17"/>
      <c r="C199" s="18" t="s">
        <v>517</v>
      </c>
      <c r="D199" s="36" t="n">
        <v>20</v>
      </c>
      <c r="E199" s="20" t="s">
        <v>28</v>
      </c>
      <c r="F199" s="17"/>
      <c r="G199" s="17"/>
      <c r="H199" s="17" t="s">
        <v>530</v>
      </c>
      <c r="I199" s="17" t="s">
        <v>531</v>
      </c>
      <c r="J199" s="17" t="s">
        <v>532</v>
      </c>
      <c r="K199" s="17"/>
      <c r="L199" s="17"/>
      <c r="M199" s="21"/>
      <c r="N199" s="25"/>
      <c r="O199" s="22"/>
      <c r="P199" s="23" t="n">
        <v>2020</v>
      </c>
    </row>
    <row r="200" s="24" customFormat="true" ht="24.75" hidden="false" customHeight="true" outlineLevel="0" collapsed="false">
      <c r="A200" s="17" t="n">
        <f aca="false">A199+1</f>
        <v>199</v>
      </c>
      <c r="B200" s="17"/>
      <c r="C200" s="18" t="s">
        <v>517</v>
      </c>
      <c r="D200" s="36" t="n">
        <v>20</v>
      </c>
      <c r="E200" s="20" t="s">
        <v>32</v>
      </c>
      <c r="F200" s="17" t="s">
        <v>518</v>
      </c>
      <c r="G200" s="17" t="s">
        <v>519</v>
      </c>
      <c r="H200" s="17" t="s">
        <v>533</v>
      </c>
      <c r="I200" s="17" t="s">
        <v>534</v>
      </c>
      <c r="J200" s="17"/>
      <c r="K200" s="17"/>
      <c r="L200" s="17"/>
      <c r="M200" s="21"/>
      <c r="N200" s="25"/>
      <c r="O200" s="22"/>
      <c r="P200" s="23" t="n">
        <v>2020</v>
      </c>
    </row>
    <row r="201" s="24" customFormat="true" ht="24.75" hidden="false" customHeight="true" outlineLevel="0" collapsed="false">
      <c r="A201" s="17" t="n">
        <f aca="false">A200+1</f>
        <v>200</v>
      </c>
      <c r="B201" s="17"/>
      <c r="C201" s="18" t="s">
        <v>517</v>
      </c>
      <c r="D201" s="36" t="n">
        <v>20</v>
      </c>
      <c r="E201" s="20" t="s">
        <v>35</v>
      </c>
      <c r="F201" s="17"/>
      <c r="G201" s="17"/>
      <c r="H201" s="17" t="s">
        <v>535</v>
      </c>
      <c r="I201" s="17" t="s">
        <v>536</v>
      </c>
      <c r="J201" s="17" t="s">
        <v>537</v>
      </c>
      <c r="K201" s="17"/>
      <c r="L201" s="17"/>
      <c r="M201" s="21"/>
      <c r="N201" s="25"/>
      <c r="O201" s="22"/>
      <c r="P201" s="23" t="n">
        <v>2020</v>
      </c>
    </row>
    <row r="202" s="24" customFormat="true" ht="24.75" hidden="false" customHeight="true" outlineLevel="0" collapsed="false">
      <c r="A202" s="17" t="n">
        <f aca="false">A201+1</f>
        <v>201</v>
      </c>
      <c r="B202" s="17"/>
      <c r="C202" s="18" t="s">
        <v>517</v>
      </c>
      <c r="D202" s="36" t="n">
        <v>20</v>
      </c>
      <c r="E202" s="20" t="s">
        <v>538</v>
      </c>
      <c r="F202" s="17"/>
      <c r="G202" s="17"/>
      <c r="H202" s="17" t="s">
        <v>535</v>
      </c>
      <c r="I202" s="17" t="s">
        <v>536</v>
      </c>
      <c r="J202" s="17" t="s">
        <v>537</v>
      </c>
      <c r="K202" s="17"/>
      <c r="L202" s="17"/>
      <c r="M202" s="21"/>
      <c r="N202" s="25"/>
      <c r="O202" s="22"/>
      <c r="P202" s="23" t="n">
        <v>2020</v>
      </c>
    </row>
    <row r="203" s="24" customFormat="true" ht="24.75" hidden="false" customHeight="true" outlineLevel="0" collapsed="false">
      <c r="A203" s="17" t="n">
        <f aca="false">A202+1</f>
        <v>202</v>
      </c>
      <c r="B203" s="17"/>
      <c r="C203" s="18" t="s">
        <v>517</v>
      </c>
      <c r="D203" s="36" t="n">
        <v>20</v>
      </c>
      <c r="E203" s="20" t="s">
        <v>39</v>
      </c>
      <c r="F203" s="17" t="s">
        <v>539</v>
      </c>
      <c r="G203" s="17" t="s">
        <v>540</v>
      </c>
      <c r="H203" s="17" t="s">
        <v>541</v>
      </c>
      <c r="I203" s="17" t="s">
        <v>542</v>
      </c>
      <c r="J203" s="17" t="s">
        <v>543</v>
      </c>
      <c r="K203" s="17"/>
      <c r="L203" s="17"/>
      <c r="M203" s="21"/>
      <c r="N203" s="25"/>
      <c r="O203" s="22"/>
      <c r="P203" s="23" t="n">
        <v>2020</v>
      </c>
    </row>
    <row r="204" s="24" customFormat="true" ht="24.75" hidden="false" customHeight="true" outlineLevel="0" collapsed="false">
      <c r="A204" s="17" t="n">
        <f aca="false">A203+1</f>
        <v>203</v>
      </c>
      <c r="B204" s="17"/>
      <c r="C204" s="18" t="s">
        <v>517</v>
      </c>
      <c r="D204" s="36" t="n">
        <v>20</v>
      </c>
      <c r="E204" s="20" t="s">
        <v>42</v>
      </c>
      <c r="F204" s="17"/>
      <c r="G204" s="17"/>
      <c r="H204" s="17" t="s">
        <v>544</v>
      </c>
      <c r="I204" s="17" t="s">
        <v>545</v>
      </c>
      <c r="J204" s="17"/>
      <c r="K204" s="17"/>
      <c r="L204" s="17"/>
      <c r="M204" s="21"/>
      <c r="N204" s="25"/>
      <c r="O204" s="22"/>
      <c r="P204" s="23" t="n">
        <v>2020</v>
      </c>
    </row>
    <row r="205" s="24" customFormat="true" ht="24.75" hidden="false" customHeight="true" outlineLevel="0" collapsed="false">
      <c r="A205" s="17" t="n">
        <f aca="false">A204+1</f>
        <v>204</v>
      </c>
      <c r="B205" s="17"/>
      <c r="C205" s="18" t="s">
        <v>517</v>
      </c>
      <c r="D205" s="19" t="s">
        <v>220</v>
      </c>
      <c r="E205" s="20" t="s">
        <v>220</v>
      </c>
      <c r="F205" s="17" t="s">
        <v>546</v>
      </c>
      <c r="G205" s="17" t="s">
        <v>547</v>
      </c>
      <c r="H205" s="17"/>
      <c r="I205" s="17" t="s">
        <v>548</v>
      </c>
      <c r="J205" s="17"/>
      <c r="K205" s="17"/>
      <c r="L205" s="17" t="s">
        <v>224</v>
      </c>
      <c r="M205" s="21" t="s">
        <v>549</v>
      </c>
      <c r="N205" s="25"/>
      <c r="O205" s="22" t="s">
        <v>510</v>
      </c>
      <c r="P205" s="23" t="s">
        <v>227</v>
      </c>
    </row>
    <row r="206" s="24" customFormat="true" ht="24.75" hidden="false" customHeight="true" outlineLevel="0" collapsed="false">
      <c r="A206" s="17" t="n">
        <f aca="false">A205+1</f>
        <v>205</v>
      </c>
      <c r="B206" s="17"/>
      <c r="C206" s="18" t="s">
        <v>517</v>
      </c>
      <c r="D206" s="19" t="s">
        <v>220</v>
      </c>
      <c r="E206" s="20" t="s">
        <v>228</v>
      </c>
      <c r="F206" s="17" t="s">
        <v>546</v>
      </c>
      <c r="G206" s="17" t="s">
        <v>547</v>
      </c>
      <c r="H206" s="17"/>
      <c r="I206" s="17" t="s">
        <v>550</v>
      </c>
      <c r="J206" s="17"/>
      <c r="K206" s="17"/>
      <c r="L206" s="17" t="s">
        <v>224</v>
      </c>
      <c r="M206" s="21" t="s">
        <v>549</v>
      </c>
      <c r="N206" s="25"/>
      <c r="O206" s="22" t="s">
        <v>510</v>
      </c>
      <c r="P206" s="23" t="s">
        <v>227</v>
      </c>
    </row>
    <row r="207" s="24" customFormat="true" ht="24.75" hidden="false" customHeight="true" outlineLevel="0" collapsed="false">
      <c r="A207" s="17" t="n">
        <f aca="false">A206+1</f>
        <v>206</v>
      </c>
      <c r="B207" s="17"/>
      <c r="C207" s="18" t="s">
        <v>517</v>
      </c>
      <c r="D207" s="19" t="s">
        <v>220</v>
      </c>
      <c r="E207" s="20" t="s">
        <v>230</v>
      </c>
      <c r="F207" s="17" t="s">
        <v>546</v>
      </c>
      <c r="G207" s="17" t="s">
        <v>547</v>
      </c>
      <c r="H207" s="17"/>
      <c r="I207" s="17" t="s">
        <v>551</v>
      </c>
      <c r="J207" s="17"/>
      <c r="K207" s="17"/>
      <c r="L207" s="17" t="s">
        <v>224</v>
      </c>
      <c r="M207" s="21" t="s">
        <v>549</v>
      </c>
      <c r="N207" s="25"/>
      <c r="O207" s="22" t="s">
        <v>510</v>
      </c>
      <c r="P207" s="23" t="s">
        <v>227</v>
      </c>
    </row>
    <row r="208" s="24" customFormat="true" ht="24.75" hidden="false" customHeight="true" outlineLevel="0" collapsed="false">
      <c r="A208" s="17" t="n">
        <f aca="false">A207+1</f>
        <v>207</v>
      </c>
      <c r="B208" s="17"/>
      <c r="C208" s="18" t="s">
        <v>517</v>
      </c>
      <c r="D208" s="19" t="s">
        <v>220</v>
      </c>
      <c r="E208" s="20" t="s">
        <v>230</v>
      </c>
      <c r="F208" s="17" t="s">
        <v>552</v>
      </c>
      <c r="G208" s="17" t="s">
        <v>222</v>
      </c>
      <c r="H208" s="17" t="s">
        <v>553</v>
      </c>
      <c r="I208" s="17" t="s">
        <v>554</v>
      </c>
      <c r="J208" s="17"/>
      <c r="K208" s="17"/>
      <c r="L208" s="17" t="s">
        <v>224</v>
      </c>
      <c r="M208" s="21" t="s">
        <v>555</v>
      </c>
      <c r="N208" s="25"/>
      <c r="O208" s="22" t="s">
        <v>510</v>
      </c>
      <c r="P208" s="23" t="s">
        <v>227</v>
      </c>
    </row>
    <row r="209" s="24" customFormat="true" ht="24.75" hidden="false" customHeight="true" outlineLevel="0" collapsed="false">
      <c r="A209" s="17" t="n">
        <f aca="false">A208+1</f>
        <v>208</v>
      </c>
      <c r="B209" s="17"/>
      <c r="C209" s="18" t="s">
        <v>517</v>
      </c>
      <c r="D209" s="19" t="s">
        <v>220</v>
      </c>
      <c r="E209" s="20" t="s">
        <v>232</v>
      </c>
      <c r="F209" s="17" t="s">
        <v>546</v>
      </c>
      <c r="G209" s="17" t="s">
        <v>547</v>
      </c>
      <c r="H209" s="17"/>
      <c r="I209" s="17" t="s">
        <v>556</v>
      </c>
      <c r="J209" s="17"/>
      <c r="K209" s="17"/>
      <c r="L209" s="17" t="s">
        <v>224</v>
      </c>
      <c r="M209" s="21" t="s">
        <v>549</v>
      </c>
      <c r="N209" s="25"/>
      <c r="O209" s="22" t="s">
        <v>510</v>
      </c>
      <c r="P209" s="23" t="s">
        <v>227</v>
      </c>
    </row>
    <row r="210" s="24" customFormat="true" ht="24.75" hidden="false" customHeight="true" outlineLevel="0" collapsed="false">
      <c r="A210" s="17" t="n">
        <f aca="false">A209+1</f>
        <v>209</v>
      </c>
      <c r="B210" s="17"/>
      <c r="C210" s="18" t="s">
        <v>517</v>
      </c>
      <c r="D210" s="19" t="s">
        <v>220</v>
      </c>
      <c r="E210" s="20" t="s">
        <v>234</v>
      </c>
      <c r="F210" s="17" t="s">
        <v>546</v>
      </c>
      <c r="G210" s="17" t="s">
        <v>547</v>
      </c>
      <c r="H210" s="17"/>
      <c r="I210" s="17" t="s">
        <v>557</v>
      </c>
      <c r="J210" s="17"/>
      <c r="K210" s="17"/>
      <c r="L210" s="17" t="s">
        <v>224</v>
      </c>
      <c r="M210" s="21" t="s">
        <v>549</v>
      </c>
      <c r="N210" s="25"/>
      <c r="O210" s="22" t="s">
        <v>510</v>
      </c>
      <c r="P210" s="23" t="s">
        <v>227</v>
      </c>
    </row>
    <row r="211" s="24" customFormat="true" ht="24.75" hidden="false" customHeight="true" outlineLevel="0" collapsed="false">
      <c r="A211" s="17" t="n">
        <f aca="false">A210+1</f>
        <v>210</v>
      </c>
      <c r="B211" s="17"/>
      <c r="C211" s="18" t="s">
        <v>517</v>
      </c>
      <c r="D211" s="19" t="s">
        <v>220</v>
      </c>
      <c r="E211" s="20" t="s">
        <v>236</v>
      </c>
      <c r="F211" s="17" t="s">
        <v>546</v>
      </c>
      <c r="G211" s="17" t="s">
        <v>547</v>
      </c>
      <c r="H211" s="17"/>
      <c r="I211" s="17" t="s">
        <v>558</v>
      </c>
      <c r="J211" s="17"/>
      <c r="K211" s="17"/>
      <c r="L211" s="17" t="s">
        <v>224</v>
      </c>
      <c r="M211" s="21" t="s">
        <v>549</v>
      </c>
      <c r="N211" s="25"/>
      <c r="O211" s="22" t="s">
        <v>510</v>
      </c>
      <c r="P211" s="23" t="s">
        <v>227</v>
      </c>
    </row>
    <row r="212" s="24" customFormat="true" ht="24.75" hidden="false" customHeight="true" outlineLevel="0" collapsed="false">
      <c r="A212" s="17" t="n">
        <f aca="false">A211+1</f>
        <v>211</v>
      </c>
      <c r="B212" s="17"/>
      <c r="C212" s="18" t="s">
        <v>517</v>
      </c>
      <c r="D212" s="19" t="s">
        <v>220</v>
      </c>
      <c r="E212" s="20" t="s">
        <v>559</v>
      </c>
      <c r="F212" s="17" t="s">
        <v>560</v>
      </c>
      <c r="G212" s="17" t="s">
        <v>561</v>
      </c>
      <c r="H212" s="17" t="s">
        <v>562</v>
      </c>
      <c r="I212" s="17" t="s">
        <v>563</v>
      </c>
      <c r="J212" s="17"/>
      <c r="K212" s="17"/>
      <c r="L212" s="17" t="s">
        <v>224</v>
      </c>
      <c r="M212" s="21" t="s">
        <v>564</v>
      </c>
      <c r="N212" s="25"/>
      <c r="O212" s="22" t="s">
        <v>565</v>
      </c>
      <c r="P212" s="23" t="s">
        <v>227</v>
      </c>
    </row>
    <row r="213" s="24" customFormat="true" ht="24.75" hidden="false" customHeight="true" outlineLevel="0" collapsed="false">
      <c r="A213" s="17" t="n">
        <f aca="false">A212+1</f>
        <v>212</v>
      </c>
      <c r="B213" s="17"/>
      <c r="C213" s="18" t="s">
        <v>517</v>
      </c>
      <c r="D213" s="19" t="s">
        <v>228</v>
      </c>
      <c r="E213" s="20" t="s">
        <v>220</v>
      </c>
      <c r="F213" s="17" t="s">
        <v>552</v>
      </c>
      <c r="G213" s="17" t="s">
        <v>222</v>
      </c>
      <c r="H213" s="17" t="s">
        <v>553</v>
      </c>
      <c r="I213" s="17" t="s">
        <v>566</v>
      </c>
      <c r="J213" s="17"/>
      <c r="K213" s="17"/>
      <c r="L213" s="17" t="s">
        <v>224</v>
      </c>
      <c r="M213" s="21" t="s">
        <v>555</v>
      </c>
      <c r="N213" s="25"/>
      <c r="O213" s="22" t="s">
        <v>510</v>
      </c>
      <c r="P213" s="23" t="s">
        <v>227</v>
      </c>
    </row>
    <row r="214" s="24" customFormat="true" ht="24.75" hidden="false" customHeight="true" outlineLevel="0" collapsed="false">
      <c r="A214" s="17" t="n">
        <f aca="false">A213+1</f>
        <v>213</v>
      </c>
      <c r="B214" s="17"/>
      <c r="C214" s="18" t="s">
        <v>517</v>
      </c>
      <c r="D214" s="19" t="s">
        <v>228</v>
      </c>
      <c r="E214" s="20" t="s">
        <v>228</v>
      </c>
      <c r="F214" s="17" t="s">
        <v>552</v>
      </c>
      <c r="G214" s="17" t="s">
        <v>222</v>
      </c>
      <c r="H214" s="17" t="s">
        <v>553</v>
      </c>
      <c r="I214" s="17" t="s">
        <v>567</v>
      </c>
      <c r="J214" s="17"/>
      <c r="K214" s="17"/>
      <c r="L214" s="17" t="s">
        <v>224</v>
      </c>
      <c r="M214" s="21" t="s">
        <v>555</v>
      </c>
      <c r="N214" s="25"/>
      <c r="O214" s="22" t="s">
        <v>510</v>
      </c>
      <c r="P214" s="23" t="s">
        <v>227</v>
      </c>
    </row>
    <row r="215" s="24" customFormat="true" ht="24.75" hidden="false" customHeight="true" outlineLevel="0" collapsed="false">
      <c r="A215" s="17" t="n">
        <f aca="false">A214+1</f>
        <v>214</v>
      </c>
      <c r="B215" s="17"/>
      <c r="C215" s="18" t="s">
        <v>517</v>
      </c>
      <c r="D215" s="19" t="s">
        <v>228</v>
      </c>
      <c r="E215" s="20" t="s">
        <v>24</v>
      </c>
      <c r="F215" s="17" t="s">
        <v>560</v>
      </c>
      <c r="G215" s="17" t="s">
        <v>561</v>
      </c>
      <c r="H215" s="17" t="s">
        <v>562</v>
      </c>
      <c r="I215" s="17" t="s">
        <v>568</v>
      </c>
      <c r="J215" s="17"/>
      <c r="K215" s="17"/>
      <c r="L215" s="17" t="s">
        <v>224</v>
      </c>
      <c r="M215" s="21" t="s">
        <v>564</v>
      </c>
      <c r="N215" s="25"/>
      <c r="O215" s="22" t="s">
        <v>565</v>
      </c>
      <c r="P215" s="23" t="s">
        <v>227</v>
      </c>
    </row>
    <row r="216" s="24" customFormat="true" ht="24.75" hidden="false" customHeight="true" outlineLevel="0" collapsed="false">
      <c r="A216" s="17" t="n">
        <f aca="false">A215+1</f>
        <v>215</v>
      </c>
      <c r="B216" s="17"/>
      <c r="C216" s="18" t="s">
        <v>517</v>
      </c>
      <c r="D216" s="19" t="s">
        <v>228</v>
      </c>
      <c r="E216" s="20" t="s">
        <v>569</v>
      </c>
      <c r="F216" s="17" t="s">
        <v>560</v>
      </c>
      <c r="G216" s="17" t="s">
        <v>561</v>
      </c>
      <c r="H216" s="17" t="s">
        <v>562</v>
      </c>
      <c r="I216" s="17" t="s">
        <v>570</v>
      </c>
      <c r="J216" s="17"/>
      <c r="K216" s="17"/>
      <c r="L216" s="17" t="s">
        <v>224</v>
      </c>
      <c r="M216" s="21" t="s">
        <v>564</v>
      </c>
      <c r="N216" s="25"/>
      <c r="O216" s="22" t="s">
        <v>565</v>
      </c>
      <c r="P216" s="23" t="s">
        <v>227</v>
      </c>
    </row>
    <row r="217" s="24" customFormat="true" ht="24.75" hidden="false" customHeight="true" outlineLevel="0" collapsed="false">
      <c r="A217" s="17" t="n">
        <f aca="false">A216+1</f>
        <v>216</v>
      </c>
      <c r="B217" s="17"/>
      <c r="C217" s="18" t="s">
        <v>517</v>
      </c>
      <c r="D217" s="19" t="s">
        <v>228</v>
      </c>
      <c r="E217" s="20" t="s">
        <v>571</v>
      </c>
      <c r="F217" s="17" t="s">
        <v>560</v>
      </c>
      <c r="G217" s="17" t="s">
        <v>561</v>
      </c>
      <c r="H217" s="17" t="s">
        <v>562</v>
      </c>
      <c r="I217" s="17" t="s">
        <v>572</v>
      </c>
      <c r="J217" s="17"/>
      <c r="K217" s="17"/>
      <c r="L217" s="17" t="s">
        <v>224</v>
      </c>
      <c r="M217" s="21" t="s">
        <v>564</v>
      </c>
      <c r="N217" s="25"/>
      <c r="O217" s="22" t="s">
        <v>565</v>
      </c>
      <c r="P217" s="23" t="s">
        <v>227</v>
      </c>
    </row>
    <row r="218" s="24" customFormat="true" ht="24.75" hidden="false" customHeight="true" outlineLevel="0" collapsed="false">
      <c r="A218" s="17" t="n">
        <f aca="false">A217+1</f>
        <v>217</v>
      </c>
      <c r="B218" s="17"/>
      <c r="C218" s="18" t="s">
        <v>517</v>
      </c>
      <c r="D218" s="19" t="s">
        <v>228</v>
      </c>
      <c r="E218" s="20" t="s">
        <v>573</v>
      </c>
      <c r="F218" s="17" t="s">
        <v>560</v>
      </c>
      <c r="G218" s="17" t="s">
        <v>561</v>
      </c>
      <c r="H218" s="17" t="s">
        <v>562</v>
      </c>
      <c r="I218" s="17" t="s">
        <v>574</v>
      </c>
      <c r="J218" s="17"/>
      <c r="K218" s="17"/>
      <c r="L218" s="17" t="s">
        <v>224</v>
      </c>
      <c r="M218" s="21" t="s">
        <v>564</v>
      </c>
      <c r="N218" s="25"/>
      <c r="O218" s="22" t="s">
        <v>565</v>
      </c>
      <c r="P218" s="23" t="s">
        <v>227</v>
      </c>
    </row>
    <row r="219" s="24" customFormat="true" ht="24.75" hidden="false" customHeight="true" outlineLevel="0" collapsed="false">
      <c r="A219" s="17" t="n">
        <f aca="false">A218+1</f>
        <v>218</v>
      </c>
      <c r="B219" s="17"/>
      <c r="C219" s="18" t="s">
        <v>517</v>
      </c>
      <c r="D219" s="19" t="s">
        <v>228</v>
      </c>
      <c r="E219" s="20" t="s">
        <v>575</v>
      </c>
      <c r="F219" s="17" t="s">
        <v>560</v>
      </c>
      <c r="G219" s="17" t="s">
        <v>561</v>
      </c>
      <c r="H219" s="17" t="s">
        <v>562</v>
      </c>
      <c r="I219" s="17" t="s">
        <v>576</v>
      </c>
      <c r="J219" s="17"/>
      <c r="K219" s="17"/>
      <c r="L219" s="17" t="s">
        <v>224</v>
      </c>
      <c r="M219" s="21" t="s">
        <v>564</v>
      </c>
      <c r="N219" s="25"/>
      <c r="O219" s="22" t="s">
        <v>565</v>
      </c>
      <c r="P219" s="23" t="s">
        <v>227</v>
      </c>
    </row>
    <row r="220" s="24" customFormat="true" ht="24.75" hidden="false" customHeight="true" outlineLevel="0" collapsed="false">
      <c r="A220" s="17" t="n">
        <f aca="false">A219+1</f>
        <v>219</v>
      </c>
      <c r="B220" s="17"/>
      <c r="C220" s="18" t="s">
        <v>517</v>
      </c>
      <c r="D220" s="19" t="s">
        <v>228</v>
      </c>
      <c r="E220" s="20" t="s">
        <v>577</v>
      </c>
      <c r="F220" s="17" t="s">
        <v>560</v>
      </c>
      <c r="G220" s="17" t="s">
        <v>561</v>
      </c>
      <c r="H220" s="17" t="s">
        <v>562</v>
      </c>
      <c r="I220" s="17" t="s">
        <v>578</v>
      </c>
      <c r="J220" s="17"/>
      <c r="K220" s="17"/>
      <c r="L220" s="17" t="s">
        <v>224</v>
      </c>
      <c r="M220" s="21" t="s">
        <v>564</v>
      </c>
      <c r="N220" s="25"/>
      <c r="O220" s="22" t="s">
        <v>565</v>
      </c>
      <c r="P220" s="23" t="s">
        <v>227</v>
      </c>
    </row>
    <row r="221" s="24" customFormat="true" ht="24.75" hidden="false" customHeight="true" outlineLevel="0" collapsed="false">
      <c r="A221" s="17" t="n">
        <f aca="false">A220+1</f>
        <v>220</v>
      </c>
      <c r="B221" s="17"/>
      <c r="C221" s="18" t="s">
        <v>517</v>
      </c>
      <c r="D221" s="19" t="s">
        <v>228</v>
      </c>
      <c r="E221" s="20" t="s">
        <v>579</v>
      </c>
      <c r="F221" s="17" t="s">
        <v>560</v>
      </c>
      <c r="G221" s="17" t="s">
        <v>561</v>
      </c>
      <c r="H221" s="17" t="s">
        <v>562</v>
      </c>
      <c r="I221" s="17" t="s">
        <v>580</v>
      </c>
      <c r="J221" s="17"/>
      <c r="K221" s="17"/>
      <c r="L221" s="17" t="s">
        <v>224</v>
      </c>
      <c r="M221" s="21" t="s">
        <v>564</v>
      </c>
      <c r="N221" s="25"/>
      <c r="O221" s="22" t="s">
        <v>565</v>
      </c>
      <c r="P221" s="23" t="s">
        <v>227</v>
      </c>
    </row>
    <row r="222" s="24" customFormat="true" ht="24.75" hidden="false" customHeight="true" outlineLevel="0" collapsed="false">
      <c r="A222" s="17" t="n">
        <f aca="false">A221+1</f>
        <v>221</v>
      </c>
      <c r="B222" s="17"/>
      <c r="C222" s="18" t="s">
        <v>517</v>
      </c>
      <c r="D222" s="19" t="s">
        <v>228</v>
      </c>
      <c r="E222" s="20" t="s">
        <v>581</v>
      </c>
      <c r="F222" s="17" t="s">
        <v>560</v>
      </c>
      <c r="G222" s="17" t="s">
        <v>561</v>
      </c>
      <c r="H222" s="17" t="s">
        <v>562</v>
      </c>
      <c r="I222" s="17" t="s">
        <v>582</v>
      </c>
      <c r="J222" s="17"/>
      <c r="K222" s="17"/>
      <c r="L222" s="17" t="s">
        <v>224</v>
      </c>
      <c r="M222" s="21" t="s">
        <v>564</v>
      </c>
      <c r="N222" s="25"/>
      <c r="O222" s="22" t="s">
        <v>565</v>
      </c>
      <c r="P222" s="23" t="s">
        <v>227</v>
      </c>
    </row>
    <row r="223" s="24" customFormat="true" ht="24.75" hidden="false" customHeight="true" outlineLevel="0" collapsed="false">
      <c r="A223" s="17" t="n">
        <f aca="false">A222+1</f>
        <v>222</v>
      </c>
      <c r="B223" s="17"/>
      <c r="C223" s="18" t="s">
        <v>517</v>
      </c>
      <c r="D223" s="19" t="s">
        <v>228</v>
      </c>
      <c r="E223" s="20" t="s">
        <v>583</v>
      </c>
      <c r="F223" s="17" t="s">
        <v>560</v>
      </c>
      <c r="G223" s="17" t="s">
        <v>561</v>
      </c>
      <c r="H223" s="17" t="s">
        <v>562</v>
      </c>
      <c r="I223" s="17" t="s">
        <v>584</v>
      </c>
      <c r="J223" s="17"/>
      <c r="K223" s="17"/>
      <c r="L223" s="17" t="s">
        <v>224</v>
      </c>
      <c r="M223" s="21" t="s">
        <v>564</v>
      </c>
      <c r="N223" s="25"/>
      <c r="O223" s="22" t="s">
        <v>565</v>
      </c>
      <c r="P223" s="23" t="s">
        <v>227</v>
      </c>
    </row>
    <row r="224" s="24" customFormat="true" ht="24.75" hidden="false" customHeight="true" outlineLevel="0" collapsed="false">
      <c r="A224" s="17" t="n">
        <f aca="false">A223+1</f>
        <v>223</v>
      </c>
      <c r="B224" s="17"/>
      <c r="C224" s="18" t="s">
        <v>517</v>
      </c>
      <c r="D224" s="38" t="s">
        <v>228</v>
      </c>
      <c r="E224" s="20" t="s">
        <v>25</v>
      </c>
      <c r="F224" s="17" t="s">
        <v>585</v>
      </c>
      <c r="G224" s="17" t="s">
        <v>586</v>
      </c>
      <c r="H224" s="17"/>
      <c r="I224" s="17" t="s">
        <v>587</v>
      </c>
      <c r="J224" s="17"/>
      <c r="K224" s="17"/>
      <c r="L224" s="17"/>
      <c r="M224" s="21"/>
      <c r="N224" s="25"/>
      <c r="O224" s="22" t="s">
        <v>565</v>
      </c>
      <c r="P224" s="23" t="s">
        <v>253</v>
      </c>
    </row>
    <row r="225" s="24" customFormat="true" ht="24.75" hidden="false" customHeight="true" outlineLevel="0" collapsed="false">
      <c r="A225" s="17" t="n">
        <f aca="false">A224+1</f>
        <v>224</v>
      </c>
      <c r="B225" s="17"/>
      <c r="C225" s="18" t="s">
        <v>517</v>
      </c>
      <c r="D225" s="38" t="s">
        <v>228</v>
      </c>
      <c r="E225" s="20" t="s">
        <v>32</v>
      </c>
      <c r="F225" s="17" t="s">
        <v>588</v>
      </c>
      <c r="G225" s="17" t="s">
        <v>589</v>
      </c>
      <c r="H225" s="17"/>
      <c r="I225" s="17" t="s">
        <v>590</v>
      </c>
      <c r="J225" s="17"/>
      <c r="K225" s="17"/>
      <c r="L225" s="17"/>
      <c r="M225" s="21"/>
      <c r="N225" s="25"/>
      <c r="O225" s="22" t="s">
        <v>565</v>
      </c>
      <c r="P225" s="23" t="s">
        <v>253</v>
      </c>
    </row>
    <row r="226" s="24" customFormat="true" ht="24.75" hidden="false" customHeight="true" outlineLevel="0" collapsed="false">
      <c r="A226" s="17" t="n">
        <f aca="false">A225+1</f>
        <v>225</v>
      </c>
      <c r="B226" s="17"/>
      <c r="C226" s="18" t="s">
        <v>517</v>
      </c>
      <c r="D226" s="38" t="s">
        <v>228</v>
      </c>
      <c r="E226" s="20" t="s">
        <v>35</v>
      </c>
      <c r="F226" s="17"/>
      <c r="G226" s="17"/>
      <c r="H226" s="17"/>
      <c r="I226" s="17" t="s">
        <v>591</v>
      </c>
      <c r="J226" s="17"/>
      <c r="K226" s="17"/>
      <c r="L226" s="17"/>
      <c r="M226" s="21"/>
      <c r="N226" s="25"/>
      <c r="O226" s="22" t="s">
        <v>565</v>
      </c>
      <c r="P226" s="23" t="s">
        <v>253</v>
      </c>
    </row>
    <row r="227" s="24" customFormat="true" ht="24.75" hidden="false" customHeight="true" outlineLevel="0" collapsed="false">
      <c r="A227" s="17" t="n">
        <f aca="false">A226+1</f>
        <v>226</v>
      </c>
      <c r="B227" s="17"/>
      <c r="C227" s="18" t="s">
        <v>517</v>
      </c>
      <c r="D227" s="38" t="s">
        <v>228</v>
      </c>
      <c r="E227" s="20" t="s">
        <v>39</v>
      </c>
      <c r="F227" s="17" t="s">
        <v>592</v>
      </c>
      <c r="G227" s="17" t="s">
        <v>593</v>
      </c>
      <c r="H227" s="17"/>
      <c r="I227" s="17" t="s">
        <v>594</v>
      </c>
      <c r="J227" s="17"/>
      <c r="K227" s="17"/>
      <c r="L227" s="17"/>
      <c r="M227" s="21"/>
      <c r="N227" s="25"/>
      <c r="O227" s="22" t="s">
        <v>565</v>
      </c>
      <c r="P227" s="23" t="s">
        <v>253</v>
      </c>
    </row>
    <row r="228" s="24" customFormat="true" ht="24.75" hidden="false" customHeight="true" outlineLevel="0" collapsed="false">
      <c r="A228" s="17" t="n">
        <f aca="false">A227+1</f>
        <v>227</v>
      </c>
      <c r="B228" s="17"/>
      <c r="C228" s="18" t="s">
        <v>517</v>
      </c>
      <c r="D228" s="38" t="s">
        <v>228</v>
      </c>
      <c r="E228" s="20" t="s">
        <v>46</v>
      </c>
      <c r="F228" s="17" t="s">
        <v>592</v>
      </c>
      <c r="G228" s="17" t="s">
        <v>593</v>
      </c>
      <c r="H228" s="17"/>
      <c r="I228" s="17" t="s">
        <v>594</v>
      </c>
      <c r="J228" s="17" t="s">
        <v>595</v>
      </c>
      <c r="K228" s="17"/>
      <c r="L228" s="17"/>
      <c r="M228" s="21"/>
      <c r="N228" s="25"/>
      <c r="O228" s="22" t="s">
        <v>565</v>
      </c>
      <c r="P228" s="23" t="s">
        <v>253</v>
      </c>
    </row>
    <row r="229" s="24" customFormat="true" ht="24.75" hidden="false" customHeight="true" outlineLevel="0" collapsed="false">
      <c r="A229" s="17" t="n">
        <f aca="false">A228+1</f>
        <v>228</v>
      </c>
      <c r="B229" s="17"/>
      <c r="C229" s="18" t="s">
        <v>517</v>
      </c>
      <c r="D229" s="38" t="s">
        <v>228</v>
      </c>
      <c r="E229" s="20" t="s">
        <v>51</v>
      </c>
      <c r="F229" s="17" t="s">
        <v>592</v>
      </c>
      <c r="G229" s="17" t="s">
        <v>593</v>
      </c>
      <c r="H229" s="17"/>
      <c r="I229" s="17" t="s">
        <v>594</v>
      </c>
      <c r="J229" s="17" t="s">
        <v>596</v>
      </c>
      <c r="K229" s="17"/>
      <c r="L229" s="17"/>
      <c r="M229" s="21"/>
      <c r="N229" s="25"/>
      <c r="O229" s="22" t="s">
        <v>565</v>
      </c>
      <c r="P229" s="23" t="s">
        <v>253</v>
      </c>
    </row>
    <row r="230" s="24" customFormat="true" ht="24.75" hidden="false" customHeight="true" outlineLevel="0" collapsed="false">
      <c r="A230" s="17" t="n">
        <f aca="false">A229+1</f>
        <v>229</v>
      </c>
      <c r="B230" s="17"/>
      <c r="C230" s="18" t="s">
        <v>517</v>
      </c>
      <c r="D230" s="19" t="s">
        <v>228</v>
      </c>
      <c r="E230" s="20" t="n">
        <v>11</v>
      </c>
      <c r="F230" s="17" t="s">
        <v>597</v>
      </c>
      <c r="G230" s="17" t="s">
        <v>593</v>
      </c>
      <c r="H230" s="17" t="s">
        <v>347</v>
      </c>
      <c r="I230" s="17" t="s">
        <v>598</v>
      </c>
      <c r="J230" s="17"/>
      <c r="K230" s="17"/>
      <c r="L230" s="17" t="s">
        <v>224</v>
      </c>
      <c r="M230" s="21"/>
      <c r="N230" s="21"/>
      <c r="O230" s="22" t="s">
        <v>565</v>
      </c>
      <c r="P230" s="23" t="s">
        <v>227</v>
      </c>
    </row>
    <row r="231" s="24" customFormat="true" ht="24.75" hidden="false" customHeight="true" outlineLevel="0" collapsed="false">
      <c r="A231" s="17" t="n">
        <f aca="false">A230+1</f>
        <v>230</v>
      </c>
      <c r="B231" s="17"/>
      <c r="C231" s="18" t="s">
        <v>517</v>
      </c>
      <c r="D231" s="19" t="s">
        <v>228</v>
      </c>
      <c r="E231" s="20" t="n">
        <v>12</v>
      </c>
      <c r="F231" s="17"/>
      <c r="G231" s="17"/>
      <c r="H231" s="17" t="s">
        <v>599</v>
      </c>
      <c r="I231" s="17" t="s">
        <v>600</v>
      </c>
      <c r="J231" s="17"/>
      <c r="K231" s="17"/>
      <c r="L231" s="17" t="s">
        <v>224</v>
      </c>
      <c r="M231" s="21"/>
      <c r="N231" s="21"/>
      <c r="O231" s="22" t="s">
        <v>565</v>
      </c>
      <c r="P231" s="23" t="s">
        <v>227</v>
      </c>
    </row>
    <row r="232" s="24" customFormat="true" ht="24.75" hidden="false" customHeight="true" outlineLevel="0" collapsed="false">
      <c r="A232" s="17" t="n">
        <f aca="false">A231+1</f>
        <v>231</v>
      </c>
      <c r="B232" s="17"/>
      <c r="C232" s="18" t="s">
        <v>517</v>
      </c>
      <c r="D232" s="36" t="s">
        <v>228</v>
      </c>
      <c r="E232" s="20" t="s">
        <v>601</v>
      </c>
      <c r="F232" s="17" t="s">
        <v>602</v>
      </c>
      <c r="G232" s="17" t="s">
        <v>603</v>
      </c>
      <c r="H232" s="17" t="s">
        <v>599</v>
      </c>
      <c r="I232" s="17" t="s">
        <v>600</v>
      </c>
      <c r="J232" s="17"/>
      <c r="K232" s="17"/>
      <c r="L232" s="17"/>
      <c r="M232" s="21"/>
      <c r="N232" s="25"/>
      <c r="O232" s="22"/>
      <c r="P232" s="23" t="n">
        <v>2020</v>
      </c>
    </row>
    <row r="233" s="24" customFormat="true" ht="24.75" hidden="false" customHeight="true" outlineLevel="0" collapsed="false">
      <c r="A233" s="17" t="n">
        <f aca="false">A232+1</f>
        <v>232</v>
      </c>
      <c r="B233" s="17"/>
      <c r="C233" s="18" t="s">
        <v>517</v>
      </c>
      <c r="D233" s="19" t="s">
        <v>228</v>
      </c>
      <c r="E233" s="20" t="n">
        <v>13</v>
      </c>
      <c r="F233" s="17"/>
      <c r="G233" s="17"/>
      <c r="H233" s="17" t="s">
        <v>599</v>
      </c>
      <c r="I233" s="17" t="s">
        <v>604</v>
      </c>
      <c r="J233" s="17"/>
      <c r="K233" s="17"/>
      <c r="L233" s="17" t="s">
        <v>224</v>
      </c>
      <c r="M233" s="21"/>
      <c r="N233" s="21"/>
      <c r="O233" s="22" t="s">
        <v>565</v>
      </c>
      <c r="P233" s="23" t="s">
        <v>227</v>
      </c>
    </row>
    <row r="234" s="24" customFormat="true" ht="24.75" hidden="false" customHeight="true" outlineLevel="0" collapsed="false">
      <c r="A234" s="17" t="n">
        <f aca="false">A233+1</f>
        <v>233</v>
      </c>
      <c r="B234" s="17"/>
      <c r="C234" s="18" t="s">
        <v>517</v>
      </c>
      <c r="D234" s="36" t="s">
        <v>228</v>
      </c>
      <c r="E234" s="20" t="s">
        <v>69</v>
      </c>
      <c r="F234" s="17" t="s">
        <v>602</v>
      </c>
      <c r="G234" s="17" t="s">
        <v>603</v>
      </c>
      <c r="H234" s="17" t="s">
        <v>599</v>
      </c>
      <c r="I234" s="17" t="s">
        <v>604</v>
      </c>
      <c r="J234" s="17"/>
      <c r="K234" s="17"/>
      <c r="L234" s="17"/>
      <c r="M234" s="21"/>
      <c r="N234" s="25"/>
      <c r="O234" s="22"/>
      <c r="P234" s="23" t="n">
        <v>2020</v>
      </c>
    </row>
    <row r="235" s="24" customFormat="true" ht="24.75" hidden="false" customHeight="true" outlineLevel="0" collapsed="false">
      <c r="A235" s="17" t="n">
        <f aca="false">A234+1</f>
        <v>234</v>
      </c>
      <c r="B235" s="17"/>
      <c r="C235" s="18" t="s">
        <v>517</v>
      </c>
      <c r="D235" s="19" t="s">
        <v>228</v>
      </c>
      <c r="E235" s="20" t="n">
        <v>14</v>
      </c>
      <c r="F235" s="17" t="s">
        <v>605</v>
      </c>
      <c r="G235" s="17" t="s">
        <v>606</v>
      </c>
      <c r="H235" s="17" t="s">
        <v>347</v>
      </c>
      <c r="I235" s="17" t="s">
        <v>607</v>
      </c>
      <c r="J235" s="17"/>
      <c r="K235" s="17"/>
      <c r="L235" s="17" t="s">
        <v>224</v>
      </c>
      <c r="M235" s="21"/>
      <c r="N235" s="21"/>
      <c r="O235" s="22" t="s">
        <v>565</v>
      </c>
      <c r="P235" s="23" t="s">
        <v>227</v>
      </c>
    </row>
    <row r="236" s="24" customFormat="true" ht="24.75" hidden="false" customHeight="true" outlineLevel="0" collapsed="false">
      <c r="A236" s="17" t="n">
        <f aca="false">A235+1</f>
        <v>235</v>
      </c>
      <c r="B236" s="17"/>
      <c r="C236" s="18" t="s">
        <v>517</v>
      </c>
      <c r="D236" s="19" t="s">
        <v>230</v>
      </c>
      <c r="E236" s="20" t="s">
        <v>220</v>
      </c>
      <c r="F236" s="17" t="s">
        <v>608</v>
      </c>
      <c r="G236" s="17" t="s">
        <v>609</v>
      </c>
      <c r="H236" s="17" t="s">
        <v>610</v>
      </c>
      <c r="I236" s="17" t="s">
        <v>611</v>
      </c>
      <c r="J236" s="17"/>
      <c r="K236" s="17"/>
      <c r="L236" s="17" t="s">
        <v>224</v>
      </c>
      <c r="M236" s="21" t="s">
        <v>612</v>
      </c>
      <c r="N236" s="25"/>
      <c r="O236" s="22" t="s">
        <v>565</v>
      </c>
      <c r="P236" s="23" t="s">
        <v>227</v>
      </c>
    </row>
    <row r="237" s="24" customFormat="true" ht="24.75" hidden="false" customHeight="true" outlineLevel="0" collapsed="false">
      <c r="A237" s="17" t="n">
        <f aca="false">A236+1</f>
        <v>236</v>
      </c>
      <c r="B237" s="17"/>
      <c r="C237" s="18" t="s">
        <v>517</v>
      </c>
      <c r="D237" s="19" t="s">
        <v>230</v>
      </c>
      <c r="E237" s="20" t="s">
        <v>228</v>
      </c>
      <c r="F237" s="17" t="s">
        <v>608</v>
      </c>
      <c r="G237" s="17" t="s">
        <v>609</v>
      </c>
      <c r="H237" s="17" t="s">
        <v>610</v>
      </c>
      <c r="I237" s="17" t="s">
        <v>613</v>
      </c>
      <c r="J237" s="17"/>
      <c r="K237" s="17"/>
      <c r="L237" s="17" t="s">
        <v>224</v>
      </c>
      <c r="M237" s="21" t="s">
        <v>612</v>
      </c>
      <c r="N237" s="25"/>
      <c r="O237" s="22" t="s">
        <v>565</v>
      </c>
      <c r="P237" s="23" t="s">
        <v>227</v>
      </c>
    </row>
    <row r="238" s="24" customFormat="true" ht="24.75" hidden="false" customHeight="true" outlineLevel="0" collapsed="false">
      <c r="A238" s="17" t="n">
        <f aca="false">A237+1</f>
        <v>237</v>
      </c>
      <c r="B238" s="17"/>
      <c r="C238" s="18" t="s">
        <v>517</v>
      </c>
      <c r="D238" s="19" t="s">
        <v>230</v>
      </c>
      <c r="E238" s="20" t="s">
        <v>230</v>
      </c>
      <c r="F238" s="17" t="s">
        <v>608</v>
      </c>
      <c r="G238" s="17" t="s">
        <v>609</v>
      </c>
      <c r="H238" s="17" t="s">
        <v>610</v>
      </c>
      <c r="I238" s="17" t="s">
        <v>614</v>
      </c>
      <c r="J238" s="17"/>
      <c r="K238" s="17"/>
      <c r="L238" s="17" t="s">
        <v>224</v>
      </c>
      <c r="M238" s="21" t="s">
        <v>612</v>
      </c>
      <c r="N238" s="25"/>
      <c r="O238" s="22" t="s">
        <v>565</v>
      </c>
      <c r="P238" s="23" t="s">
        <v>227</v>
      </c>
    </row>
    <row r="239" s="24" customFormat="true" ht="24.75" hidden="false" customHeight="true" outlineLevel="0" collapsed="false">
      <c r="A239" s="17" t="n">
        <f aca="false">A238+1</f>
        <v>238</v>
      </c>
      <c r="B239" s="17"/>
      <c r="C239" s="18" t="s">
        <v>517</v>
      </c>
      <c r="D239" s="19" t="s">
        <v>230</v>
      </c>
      <c r="E239" s="20" t="s">
        <v>232</v>
      </c>
      <c r="F239" s="17" t="s">
        <v>608</v>
      </c>
      <c r="G239" s="17" t="s">
        <v>609</v>
      </c>
      <c r="H239" s="17" t="s">
        <v>610</v>
      </c>
      <c r="I239" s="17" t="s">
        <v>615</v>
      </c>
      <c r="J239" s="17"/>
      <c r="K239" s="17"/>
      <c r="L239" s="17" t="s">
        <v>224</v>
      </c>
      <c r="M239" s="21" t="s">
        <v>612</v>
      </c>
      <c r="N239" s="25"/>
      <c r="O239" s="22" t="s">
        <v>565</v>
      </c>
      <c r="P239" s="23" t="s">
        <v>227</v>
      </c>
    </row>
    <row r="240" s="24" customFormat="true" ht="24.75" hidden="false" customHeight="true" outlineLevel="0" collapsed="false">
      <c r="A240" s="17" t="n">
        <f aca="false">A239+1</f>
        <v>239</v>
      </c>
      <c r="B240" s="17"/>
      <c r="C240" s="18" t="s">
        <v>517</v>
      </c>
      <c r="D240" s="19" t="s">
        <v>230</v>
      </c>
      <c r="E240" s="20" t="s">
        <v>24</v>
      </c>
      <c r="F240" s="17" t="s">
        <v>608</v>
      </c>
      <c r="G240" s="17" t="s">
        <v>609</v>
      </c>
      <c r="H240" s="17"/>
      <c r="I240" s="17" t="s">
        <v>616</v>
      </c>
      <c r="J240" s="17"/>
      <c r="K240" s="17"/>
      <c r="L240" s="17" t="s">
        <v>224</v>
      </c>
      <c r="M240" s="21" t="s">
        <v>617</v>
      </c>
      <c r="N240" s="25"/>
      <c r="O240" s="22" t="s">
        <v>565</v>
      </c>
      <c r="P240" s="23" t="s">
        <v>227</v>
      </c>
    </row>
    <row r="241" s="24" customFormat="true" ht="24.75" hidden="false" customHeight="true" outlineLevel="0" collapsed="false">
      <c r="A241" s="17" t="n">
        <f aca="false">A240+1</f>
        <v>240</v>
      </c>
      <c r="B241" s="17"/>
      <c r="C241" s="18" t="s">
        <v>517</v>
      </c>
      <c r="D241" s="38" t="s">
        <v>230</v>
      </c>
      <c r="E241" s="20" t="s">
        <v>618</v>
      </c>
      <c r="F241" s="17"/>
      <c r="G241" s="17"/>
      <c r="H241" s="17"/>
      <c r="I241" s="17" t="s">
        <v>619</v>
      </c>
      <c r="J241" s="17"/>
      <c r="K241" s="17"/>
      <c r="L241" s="17"/>
      <c r="M241" s="21"/>
      <c r="N241" s="25"/>
      <c r="O241" s="22" t="s">
        <v>565</v>
      </c>
      <c r="P241" s="23" t="s">
        <v>253</v>
      </c>
    </row>
    <row r="242" s="24" customFormat="true" ht="24.75" hidden="false" customHeight="true" outlineLevel="0" collapsed="false">
      <c r="A242" s="17" t="n">
        <f aca="false">A241+1</f>
        <v>241</v>
      </c>
      <c r="B242" s="17"/>
      <c r="C242" s="18" t="s">
        <v>517</v>
      </c>
      <c r="D242" s="38" t="s">
        <v>230</v>
      </c>
      <c r="E242" s="20" t="s">
        <v>620</v>
      </c>
      <c r="F242" s="17"/>
      <c r="G242" s="17"/>
      <c r="H242" s="17"/>
      <c r="I242" s="17" t="s">
        <v>621</v>
      </c>
      <c r="J242" s="17"/>
      <c r="K242" s="17"/>
      <c r="L242" s="17"/>
      <c r="M242" s="21"/>
      <c r="N242" s="25"/>
      <c r="O242" s="22" t="s">
        <v>565</v>
      </c>
      <c r="P242" s="23" t="s">
        <v>253</v>
      </c>
    </row>
    <row r="243" s="24" customFormat="true" ht="24.75" hidden="false" customHeight="true" outlineLevel="0" collapsed="false">
      <c r="A243" s="17" t="n">
        <f aca="false">A242+1</f>
        <v>242</v>
      </c>
      <c r="B243" s="17"/>
      <c r="C243" s="18" t="s">
        <v>517</v>
      </c>
      <c r="D243" s="19" t="s">
        <v>230</v>
      </c>
      <c r="E243" s="20" t="s">
        <v>25</v>
      </c>
      <c r="F243" s="17"/>
      <c r="G243" s="17"/>
      <c r="H243" s="17"/>
      <c r="I243" s="17" t="s">
        <v>622</v>
      </c>
      <c r="J243" s="17"/>
      <c r="K243" s="17"/>
      <c r="L243" s="17"/>
      <c r="M243" s="21"/>
      <c r="N243" s="25"/>
      <c r="O243" s="22" t="s">
        <v>623</v>
      </c>
      <c r="P243" s="23" t="s">
        <v>253</v>
      </c>
    </row>
    <row r="244" s="24" customFormat="true" ht="24.75" hidden="false" customHeight="true" outlineLevel="0" collapsed="false">
      <c r="A244" s="17" t="n">
        <f aca="false">A243+1</f>
        <v>243</v>
      </c>
      <c r="B244" s="17"/>
      <c r="C244" s="18" t="s">
        <v>517</v>
      </c>
      <c r="D244" s="19" t="s">
        <v>230</v>
      </c>
      <c r="E244" s="20" t="s">
        <v>28</v>
      </c>
      <c r="F244" s="17"/>
      <c r="G244" s="17"/>
      <c r="H244" s="17" t="s">
        <v>624</v>
      </c>
      <c r="I244" s="17" t="s">
        <v>625</v>
      </c>
      <c r="J244" s="17"/>
      <c r="K244" s="17"/>
      <c r="L244" s="17"/>
      <c r="M244" s="21"/>
      <c r="N244" s="25"/>
      <c r="O244" s="22" t="s">
        <v>623</v>
      </c>
      <c r="P244" s="23" t="s">
        <v>253</v>
      </c>
    </row>
    <row r="245" s="24" customFormat="true" ht="24.75" hidden="false" customHeight="true" outlineLevel="0" collapsed="false">
      <c r="A245" s="17" t="n">
        <f aca="false">A244+1</f>
        <v>244</v>
      </c>
      <c r="B245" s="17"/>
      <c r="C245" s="18" t="s">
        <v>517</v>
      </c>
      <c r="D245" s="19" t="s">
        <v>230</v>
      </c>
      <c r="E245" s="20" t="s">
        <v>32</v>
      </c>
      <c r="F245" s="17" t="s">
        <v>626</v>
      </c>
      <c r="G245" s="17" t="s">
        <v>627</v>
      </c>
      <c r="H245" s="17"/>
      <c r="I245" s="17" t="s">
        <v>628</v>
      </c>
      <c r="J245" s="17"/>
      <c r="K245" s="17"/>
      <c r="L245" s="17"/>
      <c r="M245" s="21"/>
      <c r="N245" s="25"/>
      <c r="O245" s="22" t="s">
        <v>623</v>
      </c>
      <c r="P245" s="23" t="s">
        <v>253</v>
      </c>
    </row>
    <row r="246" s="24" customFormat="true" ht="24.75" hidden="false" customHeight="true" outlineLevel="0" collapsed="false">
      <c r="A246" s="17" t="n">
        <f aca="false">A245+1</f>
        <v>245</v>
      </c>
      <c r="B246" s="17"/>
      <c r="C246" s="18" t="s">
        <v>517</v>
      </c>
      <c r="D246" s="19" t="s">
        <v>230</v>
      </c>
      <c r="E246" s="20" t="s">
        <v>35</v>
      </c>
      <c r="F246" s="17"/>
      <c r="G246" s="17"/>
      <c r="H246" s="17"/>
      <c r="I246" s="17" t="s">
        <v>629</v>
      </c>
      <c r="J246" s="17" t="s">
        <v>630</v>
      </c>
      <c r="K246" s="17"/>
      <c r="L246" s="17"/>
      <c r="M246" s="21"/>
      <c r="N246" s="25"/>
      <c r="O246" s="22" t="s">
        <v>623</v>
      </c>
      <c r="P246" s="23" t="s">
        <v>253</v>
      </c>
    </row>
    <row r="247" s="24" customFormat="true" ht="24.75" hidden="false" customHeight="true" outlineLevel="0" collapsed="false">
      <c r="A247" s="17" t="n">
        <f aca="false">A246+1</f>
        <v>246</v>
      </c>
      <c r="B247" s="17"/>
      <c r="C247" s="18" t="s">
        <v>517</v>
      </c>
      <c r="D247" s="19" t="s">
        <v>230</v>
      </c>
      <c r="E247" s="20" t="s">
        <v>39</v>
      </c>
      <c r="F247" s="17" t="s">
        <v>631</v>
      </c>
      <c r="G247" s="17" t="s">
        <v>632</v>
      </c>
      <c r="H247" s="17" t="s">
        <v>633</v>
      </c>
      <c r="I247" s="17" t="s">
        <v>634</v>
      </c>
      <c r="J247" s="17"/>
      <c r="K247" s="17"/>
      <c r="L247" s="17"/>
      <c r="M247" s="21"/>
      <c r="N247" s="25"/>
      <c r="O247" s="22" t="s">
        <v>623</v>
      </c>
      <c r="P247" s="23" t="s">
        <v>253</v>
      </c>
    </row>
    <row r="248" s="24" customFormat="true" ht="24.75" hidden="false" customHeight="true" outlineLevel="0" collapsed="false">
      <c r="A248" s="17" t="n">
        <f aca="false">A247+1</f>
        <v>247</v>
      </c>
      <c r="B248" s="17"/>
      <c r="C248" s="18" t="s">
        <v>517</v>
      </c>
      <c r="D248" s="38" t="s">
        <v>230</v>
      </c>
      <c r="E248" s="20" t="s">
        <v>42</v>
      </c>
      <c r="F248" s="17" t="s">
        <v>635</v>
      </c>
      <c r="G248" s="17" t="s">
        <v>636</v>
      </c>
      <c r="H248" s="17"/>
      <c r="I248" s="17" t="s">
        <v>637</v>
      </c>
      <c r="J248" s="17"/>
      <c r="K248" s="17"/>
      <c r="L248" s="17"/>
      <c r="M248" s="21"/>
      <c r="N248" s="25"/>
      <c r="O248" s="22" t="s">
        <v>623</v>
      </c>
      <c r="P248" s="23" t="s">
        <v>253</v>
      </c>
    </row>
    <row r="249" s="24" customFormat="true" ht="24.75" hidden="false" customHeight="true" outlineLevel="0" collapsed="false">
      <c r="A249" s="17" t="n">
        <f aca="false">A248+1</f>
        <v>248</v>
      </c>
      <c r="B249" s="17"/>
      <c r="C249" s="18" t="s">
        <v>517</v>
      </c>
      <c r="D249" s="19" t="s">
        <v>230</v>
      </c>
      <c r="E249" s="20" t="s">
        <v>46</v>
      </c>
      <c r="F249" s="17"/>
      <c r="G249" s="17"/>
      <c r="H249" s="17"/>
      <c r="I249" s="17" t="s">
        <v>638</v>
      </c>
      <c r="J249" s="17"/>
      <c r="K249" s="17"/>
      <c r="L249" s="17"/>
      <c r="M249" s="21"/>
      <c r="N249" s="25"/>
      <c r="O249" s="22" t="s">
        <v>623</v>
      </c>
      <c r="P249" s="23" t="s">
        <v>253</v>
      </c>
    </row>
    <row r="250" s="24" customFormat="true" ht="24.75" hidden="false" customHeight="true" outlineLevel="0" collapsed="false">
      <c r="A250" s="17" t="n">
        <f aca="false">A249+1</f>
        <v>249</v>
      </c>
      <c r="B250" s="17"/>
      <c r="C250" s="18" t="s">
        <v>517</v>
      </c>
      <c r="D250" s="19" t="s">
        <v>230</v>
      </c>
      <c r="E250" s="20" t="s">
        <v>51</v>
      </c>
      <c r="F250" s="17"/>
      <c r="G250" s="17"/>
      <c r="H250" s="17"/>
      <c r="I250" s="17" t="s">
        <v>639</v>
      </c>
      <c r="J250" s="17" t="s">
        <v>640</v>
      </c>
      <c r="K250" s="17"/>
      <c r="L250" s="17"/>
      <c r="M250" s="21"/>
      <c r="N250" s="25"/>
      <c r="O250" s="22" t="s">
        <v>623</v>
      </c>
      <c r="P250" s="23" t="s">
        <v>253</v>
      </c>
    </row>
    <row r="251" s="24" customFormat="true" ht="24.75" hidden="false" customHeight="true" outlineLevel="0" collapsed="false">
      <c r="A251" s="17" t="n">
        <f aca="false">A250+1</f>
        <v>250</v>
      </c>
      <c r="B251" s="17"/>
      <c r="C251" s="18" t="s">
        <v>517</v>
      </c>
      <c r="D251" s="19" t="s">
        <v>230</v>
      </c>
      <c r="E251" s="20" t="s">
        <v>305</v>
      </c>
      <c r="F251" s="17"/>
      <c r="G251" s="17"/>
      <c r="H251" s="17"/>
      <c r="I251" s="17" t="s">
        <v>641</v>
      </c>
      <c r="J251" s="17"/>
      <c r="K251" s="17"/>
      <c r="L251" s="17"/>
      <c r="M251" s="21"/>
      <c r="N251" s="25"/>
      <c r="O251" s="22" t="s">
        <v>623</v>
      </c>
      <c r="P251" s="23" t="s">
        <v>253</v>
      </c>
    </row>
    <row r="252" s="24" customFormat="true" ht="24.75" hidden="false" customHeight="true" outlineLevel="0" collapsed="false">
      <c r="A252" s="17" t="n">
        <f aca="false">A251+1</f>
        <v>251</v>
      </c>
      <c r="B252" s="17"/>
      <c r="C252" s="18" t="s">
        <v>517</v>
      </c>
      <c r="D252" s="19" t="s">
        <v>230</v>
      </c>
      <c r="E252" s="20" t="s">
        <v>62</v>
      </c>
      <c r="F252" s="17"/>
      <c r="G252" s="17"/>
      <c r="H252" s="17"/>
      <c r="I252" s="17" t="s">
        <v>642</v>
      </c>
      <c r="J252" s="17" t="s">
        <v>643</v>
      </c>
      <c r="K252" s="17"/>
      <c r="L252" s="17"/>
      <c r="M252" s="21"/>
      <c r="N252" s="25"/>
      <c r="O252" s="22" t="s">
        <v>623</v>
      </c>
      <c r="P252" s="23" t="s">
        <v>253</v>
      </c>
    </row>
    <row r="253" s="24" customFormat="true" ht="24.75" hidden="false" customHeight="true" outlineLevel="0" collapsed="false">
      <c r="A253" s="17" t="n">
        <f aca="false">A252+1</f>
        <v>252</v>
      </c>
      <c r="B253" s="17"/>
      <c r="C253" s="18" t="s">
        <v>517</v>
      </c>
      <c r="D253" s="19" t="s">
        <v>230</v>
      </c>
      <c r="E253" s="20" t="s">
        <v>66</v>
      </c>
      <c r="F253" s="17"/>
      <c r="G253" s="17"/>
      <c r="H253" s="17" t="s">
        <v>644</v>
      </c>
      <c r="I253" s="17" t="s">
        <v>645</v>
      </c>
      <c r="J253" s="17" t="s">
        <v>646</v>
      </c>
      <c r="K253" s="17"/>
      <c r="L253" s="17"/>
      <c r="M253" s="21"/>
      <c r="N253" s="25"/>
      <c r="O253" s="22" t="s">
        <v>623</v>
      </c>
      <c r="P253" s="23" t="s">
        <v>253</v>
      </c>
    </row>
    <row r="254" s="24" customFormat="true" ht="24.75" hidden="false" customHeight="true" outlineLevel="0" collapsed="false">
      <c r="A254" s="17" t="n">
        <f aca="false">A253+1</f>
        <v>253</v>
      </c>
      <c r="B254" s="17"/>
      <c r="C254" s="18" t="s">
        <v>517</v>
      </c>
      <c r="D254" s="19" t="s">
        <v>230</v>
      </c>
      <c r="E254" s="20" t="s">
        <v>70</v>
      </c>
      <c r="F254" s="17"/>
      <c r="G254" s="17"/>
      <c r="H254" s="17"/>
      <c r="I254" s="17" t="s">
        <v>647</v>
      </c>
      <c r="J254" s="17"/>
      <c r="K254" s="17"/>
      <c r="L254" s="17"/>
      <c r="M254" s="21"/>
      <c r="N254" s="25"/>
      <c r="O254" s="22" t="s">
        <v>623</v>
      </c>
      <c r="P254" s="23" t="s">
        <v>253</v>
      </c>
    </row>
    <row r="255" s="24" customFormat="true" ht="24.75" hidden="false" customHeight="true" outlineLevel="0" collapsed="false">
      <c r="A255" s="17" t="n">
        <f aca="false">A254+1</f>
        <v>254</v>
      </c>
      <c r="B255" s="17"/>
      <c r="C255" s="18" t="s">
        <v>517</v>
      </c>
      <c r="D255" s="19" t="s">
        <v>230</v>
      </c>
      <c r="E255" s="20" t="s">
        <v>328</v>
      </c>
      <c r="F255" s="17" t="s">
        <v>648</v>
      </c>
      <c r="G255" s="17" t="s">
        <v>649</v>
      </c>
      <c r="H255" s="17"/>
      <c r="I255" s="17" t="s">
        <v>647</v>
      </c>
      <c r="J255" s="17" t="s">
        <v>650</v>
      </c>
      <c r="K255" s="17"/>
      <c r="L255" s="17"/>
      <c r="M255" s="21"/>
      <c r="N255" s="25"/>
      <c r="O255" s="22" t="s">
        <v>623</v>
      </c>
      <c r="P255" s="23" t="s">
        <v>253</v>
      </c>
    </row>
    <row r="256" s="24" customFormat="true" ht="24.75" hidden="false" customHeight="true" outlineLevel="0" collapsed="false">
      <c r="A256" s="17" t="n">
        <f aca="false">A255+1</f>
        <v>255</v>
      </c>
      <c r="B256" s="17"/>
      <c r="C256" s="18" t="s">
        <v>517</v>
      </c>
      <c r="D256" s="19" t="s">
        <v>230</v>
      </c>
      <c r="E256" s="20" t="s">
        <v>424</v>
      </c>
      <c r="F256" s="17" t="s">
        <v>651</v>
      </c>
      <c r="G256" s="17" t="s">
        <v>652</v>
      </c>
      <c r="H256" s="17"/>
      <c r="I256" s="17" t="s">
        <v>653</v>
      </c>
      <c r="J256" s="17"/>
      <c r="K256" s="17"/>
      <c r="L256" s="17"/>
      <c r="M256" s="21"/>
      <c r="N256" s="25"/>
      <c r="O256" s="22" t="s">
        <v>623</v>
      </c>
      <c r="P256" s="23" t="s">
        <v>253</v>
      </c>
    </row>
    <row r="257" s="24" customFormat="true" ht="24.75" hidden="false" customHeight="true" outlineLevel="0" collapsed="false">
      <c r="A257" s="17" t="n">
        <f aca="false">A256+1</f>
        <v>256</v>
      </c>
      <c r="B257" s="17"/>
      <c r="C257" s="18" t="s">
        <v>517</v>
      </c>
      <c r="D257" s="19" t="s">
        <v>230</v>
      </c>
      <c r="E257" s="20" t="s">
        <v>330</v>
      </c>
      <c r="F257" s="17" t="s">
        <v>654</v>
      </c>
      <c r="G257" s="17" t="s">
        <v>655</v>
      </c>
      <c r="H257" s="17" t="s">
        <v>656</v>
      </c>
      <c r="I257" s="17" t="s">
        <v>657</v>
      </c>
      <c r="J257" s="17"/>
      <c r="K257" s="17"/>
      <c r="L257" s="17"/>
      <c r="M257" s="21"/>
      <c r="N257" s="25"/>
      <c r="O257" s="22" t="s">
        <v>623</v>
      </c>
      <c r="P257" s="23" t="s">
        <v>253</v>
      </c>
    </row>
    <row r="258" s="24" customFormat="true" ht="24.75" hidden="false" customHeight="true" outlineLevel="0" collapsed="false">
      <c r="A258" s="17" t="n">
        <f aca="false">A257+1</f>
        <v>257</v>
      </c>
      <c r="B258" s="17"/>
      <c r="C258" s="18" t="s">
        <v>517</v>
      </c>
      <c r="D258" s="19" t="s">
        <v>230</v>
      </c>
      <c r="E258" s="20" t="s">
        <v>85</v>
      </c>
      <c r="F258" s="17"/>
      <c r="G258" s="17"/>
      <c r="H258" s="17"/>
      <c r="I258" s="17" t="s">
        <v>658</v>
      </c>
      <c r="J258" s="17"/>
      <c r="K258" s="17"/>
      <c r="L258" s="17"/>
      <c r="M258" s="21"/>
      <c r="N258" s="25"/>
      <c r="O258" s="22"/>
      <c r="P258" s="23" t="s">
        <v>253</v>
      </c>
    </row>
    <row r="259" s="24" customFormat="true" ht="24.75" hidden="false" customHeight="true" outlineLevel="0" collapsed="false">
      <c r="A259" s="17" t="n">
        <f aca="false">A258+1</f>
        <v>258</v>
      </c>
      <c r="B259" s="17"/>
      <c r="C259" s="18" t="s">
        <v>517</v>
      </c>
      <c r="D259" s="19" t="s">
        <v>230</v>
      </c>
      <c r="E259" s="20" t="s">
        <v>89</v>
      </c>
      <c r="F259" s="17" t="s">
        <v>659</v>
      </c>
      <c r="G259" s="17" t="s">
        <v>660</v>
      </c>
      <c r="H259" s="17" t="s">
        <v>661</v>
      </c>
      <c r="I259" s="17" t="s">
        <v>662</v>
      </c>
      <c r="J259" s="17" t="s">
        <v>663</v>
      </c>
      <c r="K259" s="17"/>
      <c r="L259" s="17"/>
      <c r="M259" s="21"/>
      <c r="N259" s="25"/>
      <c r="O259" s="22" t="s">
        <v>623</v>
      </c>
      <c r="P259" s="23" t="s">
        <v>253</v>
      </c>
    </row>
    <row r="260" s="24" customFormat="true" ht="24.75" hidden="false" customHeight="true" outlineLevel="0" collapsed="false">
      <c r="A260" s="17" t="n">
        <f aca="false">A259+1</f>
        <v>259</v>
      </c>
      <c r="B260" s="17"/>
      <c r="C260" s="18" t="s">
        <v>517</v>
      </c>
      <c r="D260" s="19" t="s">
        <v>230</v>
      </c>
      <c r="E260" s="20" t="s">
        <v>94</v>
      </c>
      <c r="F260" s="17" t="s">
        <v>664</v>
      </c>
      <c r="G260" s="17" t="s">
        <v>665</v>
      </c>
      <c r="H260" s="17" t="s">
        <v>666</v>
      </c>
      <c r="I260" s="17" t="s">
        <v>667</v>
      </c>
      <c r="J260" s="17" t="s">
        <v>668</v>
      </c>
      <c r="K260" s="17"/>
      <c r="L260" s="17"/>
      <c r="M260" s="21"/>
      <c r="N260" s="25"/>
      <c r="O260" s="22" t="s">
        <v>623</v>
      </c>
      <c r="P260" s="23" t="s">
        <v>253</v>
      </c>
    </row>
    <row r="261" s="24" customFormat="true" ht="24.75" hidden="false" customHeight="true" outlineLevel="0" collapsed="false">
      <c r="A261" s="17" t="n">
        <f aca="false">A260+1</f>
        <v>260</v>
      </c>
      <c r="B261" s="17"/>
      <c r="C261" s="18" t="s">
        <v>517</v>
      </c>
      <c r="D261" s="19" t="s">
        <v>230</v>
      </c>
      <c r="E261" s="20" t="s">
        <v>334</v>
      </c>
      <c r="F261" s="17" t="s">
        <v>669</v>
      </c>
      <c r="G261" s="17" t="s">
        <v>670</v>
      </c>
      <c r="H261" s="17" t="s">
        <v>671</v>
      </c>
      <c r="I261" s="17" t="s">
        <v>672</v>
      </c>
      <c r="J261" s="17" t="s">
        <v>673</v>
      </c>
      <c r="K261" s="17"/>
      <c r="L261" s="17"/>
      <c r="M261" s="21"/>
      <c r="N261" s="25"/>
      <c r="O261" s="22" t="s">
        <v>623</v>
      </c>
      <c r="P261" s="23" t="s">
        <v>253</v>
      </c>
    </row>
    <row r="262" s="24" customFormat="true" ht="24.75" hidden="false" customHeight="true" outlineLevel="0" collapsed="false">
      <c r="A262" s="17" t="n">
        <f aca="false">A261+1</f>
        <v>261</v>
      </c>
      <c r="B262" s="17"/>
      <c r="C262" s="18" t="s">
        <v>517</v>
      </c>
      <c r="D262" s="19" t="s">
        <v>230</v>
      </c>
      <c r="E262" s="20" t="s">
        <v>99</v>
      </c>
      <c r="F262" s="17" t="s">
        <v>674</v>
      </c>
      <c r="G262" s="17" t="s">
        <v>675</v>
      </c>
      <c r="H262" s="17" t="s">
        <v>676</v>
      </c>
      <c r="I262" s="17" t="s">
        <v>677</v>
      </c>
      <c r="J262" s="17" t="s">
        <v>678</v>
      </c>
      <c r="K262" s="17"/>
      <c r="L262" s="17"/>
      <c r="M262" s="21"/>
      <c r="N262" s="25"/>
      <c r="O262" s="22" t="s">
        <v>623</v>
      </c>
      <c r="P262" s="23" t="s">
        <v>253</v>
      </c>
    </row>
    <row r="263" s="24" customFormat="true" ht="24.75" hidden="false" customHeight="true" outlineLevel="0" collapsed="false">
      <c r="A263" s="17" t="n">
        <f aca="false">A262+1</f>
        <v>262</v>
      </c>
      <c r="B263" s="17"/>
      <c r="C263" s="18" t="s">
        <v>517</v>
      </c>
      <c r="D263" s="19" t="s">
        <v>230</v>
      </c>
      <c r="E263" s="20" t="s">
        <v>101</v>
      </c>
      <c r="F263" s="17" t="s">
        <v>679</v>
      </c>
      <c r="G263" s="17" t="s">
        <v>680</v>
      </c>
      <c r="H263" s="17" t="s">
        <v>681</v>
      </c>
      <c r="I263" s="17" t="s">
        <v>682</v>
      </c>
      <c r="J263" s="17" t="s">
        <v>683</v>
      </c>
      <c r="K263" s="17"/>
      <c r="L263" s="17"/>
      <c r="M263" s="21"/>
      <c r="N263" s="25"/>
      <c r="O263" s="22" t="s">
        <v>623</v>
      </c>
      <c r="P263" s="23" t="s">
        <v>253</v>
      </c>
    </row>
    <row r="264" s="24" customFormat="true" ht="24.75" hidden="false" customHeight="true" outlineLevel="0" collapsed="false">
      <c r="A264" s="17" t="n">
        <f aca="false">A263+1</f>
        <v>263</v>
      </c>
      <c r="B264" s="17"/>
      <c r="C264" s="18" t="s">
        <v>517</v>
      </c>
      <c r="D264" s="19" t="s">
        <v>230</v>
      </c>
      <c r="E264" s="20" t="s">
        <v>105</v>
      </c>
      <c r="F264" s="17" t="s">
        <v>684</v>
      </c>
      <c r="G264" s="17" t="s">
        <v>685</v>
      </c>
      <c r="H264" s="17" t="s">
        <v>686</v>
      </c>
      <c r="I264" s="17" t="s">
        <v>687</v>
      </c>
      <c r="J264" s="17"/>
      <c r="K264" s="17"/>
      <c r="L264" s="17"/>
      <c r="M264" s="21"/>
      <c r="N264" s="25"/>
      <c r="O264" s="22" t="s">
        <v>623</v>
      </c>
      <c r="P264" s="23" t="s">
        <v>253</v>
      </c>
    </row>
    <row r="265" s="24" customFormat="true" ht="24.75" hidden="false" customHeight="true" outlineLevel="0" collapsed="false">
      <c r="A265" s="17" t="n">
        <f aca="false">A264+1</f>
        <v>264</v>
      </c>
      <c r="B265" s="17"/>
      <c r="C265" s="18" t="s">
        <v>517</v>
      </c>
      <c r="D265" s="19" t="s">
        <v>230</v>
      </c>
      <c r="E265" s="20" t="s">
        <v>109</v>
      </c>
      <c r="F265" s="17" t="s">
        <v>688</v>
      </c>
      <c r="G265" s="17" t="s">
        <v>689</v>
      </c>
      <c r="H265" s="17" t="s">
        <v>686</v>
      </c>
      <c r="I265" s="17" t="s">
        <v>690</v>
      </c>
      <c r="J265" s="17"/>
      <c r="K265" s="17"/>
      <c r="L265" s="17"/>
      <c r="M265" s="21"/>
      <c r="N265" s="25"/>
      <c r="O265" s="22" t="s">
        <v>623</v>
      </c>
      <c r="P265" s="23" t="s">
        <v>253</v>
      </c>
    </row>
    <row r="266" s="24" customFormat="true" ht="24.75" hidden="false" customHeight="true" outlineLevel="0" collapsed="false">
      <c r="A266" s="17" t="n">
        <f aca="false">A265+1</f>
        <v>265</v>
      </c>
      <c r="B266" s="17"/>
      <c r="C266" s="18" t="s">
        <v>517</v>
      </c>
      <c r="D266" s="19" t="s">
        <v>230</v>
      </c>
      <c r="E266" s="20" t="s">
        <v>113</v>
      </c>
      <c r="F266" s="17" t="s">
        <v>691</v>
      </c>
      <c r="G266" s="17" t="s">
        <v>692</v>
      </c>
      <c r="H266" s="17" t="s">
        <v>686</v>
      </c>
      <c r="I266" s="17" t="s">
        <v>693</v>
      </c>
      <c r="J266" s="17" t="s">
        <v>694</v>
      </c>
      <c r="K266" s="17"/>
      <c r="L266" s="17"/>
      <c r="M266" s="21"/>
      <c r="N266" s="25"/>
      <c r="O266" s="22" t="s">
        <v>623</v>
      </c>
      <c r="P266" s="23" t="s">
        <v>253</v>
      </c>
    </row>
    <row r="267" s="24" customFormat="true" ht="24.75" hidden="false" customHeight="true" outlineLevel="0" collapsed="false">
      <c r="A267" s="17" t="n">
        <f aca="false">A266+1</f>
        <v>266</v>
      </c>
      <c r="B267" s="17"/>
      <c r="C267" s="18" t="s">
        <v>517</v>
      </c>
      <c r="D267" s="19" t="s">
        <v>230</v>
      </c>
      <c r="E267" s="20" t="s">
        <v>118</v>
      </c>
      <c r="F267" s="17" t="s">
        <v>695</v>
      </c>
      <c r="G267" s="17" t="s">
        <v>696</v>
      </c>
      <c r="H267" s="17" t="s">
        <v>697</v>
      </c>
      <c r="I267" s="17" t="s">
        <v>698</v>
      </c>
      <c r="J267" s="17" t="s">
        <v>699</v>
      </c>
      <c r="K267" s="17"/>
      <c r="L267" s="17"/>
      <c r="M267" s="21"/>
      <c r="N267" s="25"/>
      <c r="O267" s="22" t="s">
        <v>700</v>
      </c>
      <c r="P267" s="23" t="s">
        <v>253</v>
      </c>
    </row>
    <row r="268" s="24" customFormat="true" ht="24.75" hidden="false" customHeight="true" outlineLevel="0" collapsed="false">
      <c r="A268" s="17" t="n">
        <f aca="false">A267+1</f>
        <v>267</v>
      </c>
      <c r="B268" s="17"/>
      <c r="C268" s="18" t="s">
        <v>517</v>
      </c>
      <c r="D268" s="19" t="s">
        <v>230</v>
      </c>
      <c r="E268" s="20" t="s">
        <v>125</v>
      </c>
      <c r="F268" s="17"/>
      <c r="G268" s="17"/>
      <c r="H268" s="17"/>
      <c r="I268" s="17" t="s">
        <v>701</v>
      </c>
      <c r="J268" s="17" t="s">
        <v>702</v>
      </c>
      <c r="K268" s="17"/>
      <c r="L268" s="17"/>
      <c r="M268" s="21"/>
      <c r="N268" s="25"/>
      <c r="O268" s="22" t="s">
        <v>623</v>
      </c>
      <c r="P268" s="23" t="s">
        <v>253</v>
      </c>
    </row>
    <row r="269" s="24" customFormat="true" ht="24.75" hidden="false" customHeight="true" outlineLevel="0" collapsed="false">
      <c r="A269" s="17" t="n">
        <f aca="false">A268+1</f>
        <v>268</v>
      </c>
      <c r="B269" s="17"/>
      <c r="C269" s="18" t="s">
        <v>517</v>
      </c>
      <c r="D269" s="19" t="s">
        <v>230</v>
      </c>
      <c r="E269" s="20" t="s">
        <v>130</v>
      </c>
      <c r="F269" s="17" t="s">
        <v>703</v>
      </c>
      <c r="G269" s="17" t="s">
        <v>704</v>
      </c>
      <c r="H269" s="17"/>
      <c r="I269" s="17" t="s">
        <v>705</v>
      </c>
      <c r="J269" s="17" t="s">
        <v>706</v>
      </c>
      <c r="K269" s="17"/>
      <c r="L269" s="17"/>
      <c r="M269" s="21"/>
      <c r="N269" s="25"/>
      <c r="O269" s="22" t="s">
        <v>623</v>
      </c>
      <c r="P269" s="23" t="s">
        <v>253</v>
      </c>
    </row>
    <row r="270" s="24" customFormat="true" ht="24.75" hidden="false" customHeight="true" outlineLevel="0" collapsed="false">
      <c r="A270" s="17" t="n">
        <f aca="false">A269+1</f>
        <v>269</v>
      </c>
      <c r="B270" s="17"/>
      <c r="C270" s="18" t="s">
        <v>517</v>
      </c>
      <c r="D270" s="19" t="s">
        <v>230</v>
      </c>
      <c r="E270" s="20" t="s">
        <v>707</v>
      </c>
      <c r="F270" s="17"/>
      <c r="G270" s="17"/>
      <c r="H270" s="17"/>
      <c r="I270" s="17" t="s">
        <v>708</v>
      </c>
      <c r="J270" s="17"/>
      <c r="K270" s="17"/>
      <c r="L270" s="17"/>
      <c r="M270" s="21"/>
      <c r="N270" s="25"/>
      <c r="O270" s="22" t="s">
        <v>623</v>
      </c>
      <c r="P270" s="23" t="s">
        <v>253</v>
      </c>
    </row>
    <row r="271" s="24" customFormat="true" ht="24.75" hidden="false" customHeight="true" outlineLevel="0" collapsed="false">
      <c r="A271" s="17" t="n">
        <f aca="false">A270+1</f>
        <v>270</v>
      </c>
      <c r="B271" s="17"/>
      <c r="C271" s="18" t="s">
        <v>517</v>
      </c>
      <c r="D271" s="19" t="s">
        <v>230</v>
      </c>
      <c r="E271" s="20" t="s">
        <v>709</v>
      </c>
      <c r="F271" s="17"/>
      <c r="G271" s="17"/>
      <c r="H271" s="17"/>
      <c r="I271" s="17" t="s">
        <v>710</v>
      </c>
      <c r="J271" s="17"/>
      <c r="K271" s="17"/>
      <c r="L271" s="17"/>
      <c r="M271" s="21"/>
      <c r="N271" s="25"/>
      <c r="O271" s="22" t="s">
        <v>623</v>
      </c>
      <c r="P271" s="23" t="s">
        <v>253</v>
      </c>
    </row>
    <row r="272" s="24" customFormat="true" ht="24.75" hidden="false" customHeight="true" outlineLevel="0" collapsed="false">
      <c r="A272" s="17" t="n">
        <f aca="false">A271+1</f>
        <v>271</v>
      </c>
      <c r="B272" s="17"/>
      <c r="C272" s="18" t="s">
        <v>517</v>
      </c>
      <c r="D272" s="19" t="s">
        <v>230</v>
      </c>
      <c r="E272" s="20" t="s">
        <v>711</v>
      </c>
      <c r="F272" s="17"/>
      <c r="G272" s="17"/>
      <c r="H272" s="17"/>
      <c r="I272" s="17" t="s">
        <v>712</v>
      </c>
      <c r="J272" s="17"/>
      <c r="K272" s="17"/>
      <c r="L272" s="17"/>
      <c r="M272" s="21"/>
      <c r="N272" s="25"/>
      <c r="O272" s="22" t="s">
        <v>623</v>
      </c>
      <c r="P272" s="23" t="s">
        <v>253</v>
      </c>
    </row>
    <row r="273" s="24" customFormat="true" ht="24.75" hidden="false" customHeight="true" outlineLevel="0" collapsed="false">
      <c r="A273" s="17" t="n">
        <f aca="false">A272+1</f>
        <v>272</v>
      </c>
      <c r="B273" s="17"/>
      <c r="C273" s="18" t="s">
        <v>517</v>
      </c>
      <c r="D273" s="19" t="s">
        <v>230</v>
      </c>
      <c r="E273" s="20" t="s">
        <v>713</v>
      </c>
      <c r="F273" s="17"/>
      <c r="G273" s="17"/>
      <c r="H273" s="17"/>
      <c r="I273" s="17" t="s">
        <v>714</v>
      </c>
      <c r="J273" s="17"/>
      <c r="K273" s="17"/>
      <c r="L273" s="17"/>
      <c r="M273" s="21"/>
      <c r="N273" s="25"/>
      <c r="O273" s="22" t="s">
        <v>623</v>
      </c>
      <c r="P273" s="23" t="s">
        <v>253</v>
      </c>
    </row>
    <row r="274" s="24" customFormat="true" ht="24.75" hidden="false" customHeight="true" outlineLevel="0" collapsed="false">
      <c r="A274" s="17" t="n">
        <f aca="false">A273+1</f>
        <v>273</v>
      </c>
      <c r="B274" s="17"/>
      <c r="C274" s="18" t="s">
        <v>517</v>
      </c>
      <c r="D274" s="19" t="s">
        <v>230</v>
      </c>
      <c r="E274" s="20" t="s">
        <v>715</v>
      </c>
      <c r="F274" s="17"/>
      <c r="G274" s="17"/>
      <c r="H274" s="17"/>
      <c r="I274" s="17" t="s">
        <v>716</v>
      </c>
      <c r="J274" s="17"/>
      <c r="K274" s="17"/>
      <c r="L274" s="17"/>
      <c r="M274" s="21"/>
      <c r="N274" s="25"/>
      <c r="O274" s="22" t="s">
        <v>623</v>
      </c>
      <c r="P274" s="23" t="s">
        <v>253</v>
      </c>
    </row>
    <row r="275" s="24" customFormat="true" ht="24.75" hidden="false" customHeight="true" outlineLevel="0" collapsed="false">
      <c r="A275" s="17" t="n">
        <f aca="false">A274+1</f>
        <v>274</v>
      </c>
      <c r="B275" s="17"/>
      <c r="C275" s="18" t="s">
        <v>517</v>
      </c>
      <c r="D275" s="19" t="s">
        <v>230</v>
      </c>
      <c r="E275" s="20" t="s">
        <v>717</v>
      </c>
      <c r="F275" s="17"/>
      <c r="G275" s="17"/>
      <c r="H275" s="17"/>
      <c r="I275" s="17" t="s">
        <v>718</v>
      </c>
      <c r="J275" s="17"/>
      <c r="K275" s="17"/>
      <c r="L275" s="17"/>
      <c r="M275" s="21"/>
      <c r="N275" s="25"/>
      <c r="O275" s="22" t="s">
        <v>623</v>
      </c>
      <c r="P275" s="23" t="s">
        <v>253</v>
      </c>
    </row>
    <row r="276" s="24" customFormat="true" ht="24.75" hidden="false" customHeight="true" outlineLevel="0" collapsed="false">
      <c r="A276" s="17" t="n">
        <f aca="false">A275+1</f>
        <v>275</v>
      </c>
      <c r="B276" s="17"/>
      <c r="C276" s="18" t="s">
        <v>517</v>
      </c>
      <c r="D276" s="19" t="s">
        <v>230</v>
      </c>
      <c r="E276" s="20" t="s">
        <v>719</v>
      </c>
      <c r="F276" s="17"/>
      <c r="G276" s="17"/>
      <c r="H276" s="17"/>
      <c r="I276" s="17" t="s">
        <v>720</v>
      </c>
      <c r="J276" s="17"/>
      <c r="K276" s="17"/>
      <c r="L276" s="17"/>
      <c r="M276" s="21"/>
      <c r="N276" s="25"/>
      <c r="O276" s="22" t="s">
        <v>623</v>
      </c>
      <c r="P276" s="23" t="s">
        <v>253</v>
      </c>
    </row>
    <row r="277" s="24" customFormat="true" ht="24.75" hidden="false" customHeight="true" outlineLevel="0" collapsed="false">
      <c r="A277" s="17" t="n">
        <f aca="false">A276+1</f>
        <v>276</v>
      </c>
      <c r="B277" s="17"/>
      <c r="C277" s="18" t="s">
        <v>517</v>
      </c>
      <c r="D277" s="19" t="s">
        <v>230</v>
      </c>
      <c r="E277" s="20" t="s">
        <v>721</v>
      </c>
      <c r="F277" s="17"/>
      <c r="G277" s="17"/>
      <c r="H277" s="17"/>
      <c r="I277" s="17" t="s">
        <v>722</v>
      </c>
      <c r="J277" s="17"/>
      <c r="K277" s="17"/>
      <c r="L277" s="17"/>
      <c r="M277" s="21"/>
      <c r="N277" s="25"/>
      <c r="O277" s="22" t="s">
        <v>623</v>
      </c>
      <c r="P277" s="23" t="s">
        <v>253</v>
      </c>
    </row>
    <row r="278" s="24" customFormat="true" ht="24.75" hidden="false" customHeight="true" outlineLevel="0" collapsed="false">
      <c r="A278" s="17" t="n">
        <f aca="false">A277+1</f>
        <v>277</v>
      </c>
      <c r="B278" s="17"/>
      <c r="C278" s="18" t="s">
        <v>517</v>
      </c>
      <c r="D278" s="19" t="s">
        <v>230</v>
      </c>
      <c r="E278" s="20" t="s">
        <v>137</v>
      </c>
      <c r="F278" s="17"/>
      <c r="G278" s="17"/>
      <c r="H278" s="17"/>
      <c r="I278" s="17" t="s">
        <v>723</v>
      </c>
      <c r="J278" s="17"/>
      <c r="K278" s="17"/>
      <c r="L278" s="17"/>
      <c r="M278" s="21"/>
      <c r="N278" s="25"/>
      <c r="O278" s="22" t="s">
        <v>623</v>
      </c>
      <c r="P278" s="23" t="s">
        <v>253</v>
      </c>
    </row>
    <row r="279" s="24" customFormat="true" ht="24.75" hidden="false" customHeight="true" outlineLevel="0" collapsed="false">
      <c r="A279" s="17" t="n">
        <f aca="false">A278+1</f>
        <v>278</v>
      </c>
      <c r="B279" s="17"/>
      <c r="C279" s="18" t="s">
        <v>517</v>
      </c>
      <c r="D279" s="19" t="s">
        <v>230</v>
      </c>
      <c r="E279" s="20" t="s">
        <v>142</v>
      </c>
      <c r="F279" s="17"/>
      <c r="G279" s="17"/>
      <c r="H279" s="17" t="s">
        <v>676</v>
      </c>
      <c r="I279" s="17" t="s">
        <v>642</v>
      </c>
      <c r="J279" s="17" t="s">
        <v>724</v>
      </c>
      <c r="K279" s="17"/>
      <c r="L279" s="17"/>
      <c r="M279" s="21"/>
      <c r="N279" s="25"/>
      <c r="O279" s="22" t="s">
        <v>623</v>
      </c>
      <c r="P279" s="23" t="s">
        <v>253</v>
      </c>
    </row>
    <row r="280" s="24" customFormat="true" ht="24.75" hidden="false" customHeight="true" outlineLevel="0" collapsed="false">
      <c r="A280" s="17" t="n">
        <f aca="false">A279+1</f>
        <v>279</v>
      </c>
      <c r="B280" s="17"/>
      <c r="C280" s="18" t="s">
        <v>517</v>
      </c>
      <c r="D280" s="19" t="s">
        <v>230</v>
      </c>
      <c r="E280" s="20" t="s">
        <v>145</v>
      </c>
      <c r="F280" s="17" t="s">
        <v>688</v>
      </c>
      <c r="G280" s="17" t="s">
        <v>689</v>
      </c>
      <c r="H280" s="17" t="s">
        <v>676</v>
      </c>
      <c r="I280" s="17" t="s">
        <v>725</v>
      </c>
      <c r="J280" s="17" t="s">
        <v>726</v>
      </c>
      <c r="K280" s="17"/>
      <c r="L280" s="17"/>
      <c r="M280" s="21"/>
      <c r="N280" s="25"/>
      <c r="O280" s="22" t="s">
        <v>623</v>
      </c>
      <c r="P280" s="23" t="s">
        <v>253</v>
      </c>
    </row>
    <row r="281" s="24" customFormat="true" ht="24.75" hidden="false" customHeight="true" outlineLevel="0" collapsed="false">
      <c r="A281" s="17" t="n">
        <f aca="false">A280+1</f>
        <v>280</v>
      </c>
      <c r="B281" s="17"/>
      <c r="C281" s="18" t="s">
        <v>517</v>
      </c>
      <c r="D281" s="19" t="s">
        <v>230</v>
      </c>
      <c r="E281" s="20" t="s">
        <v>149</v>
      </c>
      <c r="F281" s="17" t="s">
        <v>727</v>
      </c>
      <c r="G281" s="17" t="s">
        <v>728</v>
      </c>
      <c r="H281" s="17" t="s">
        <v>676</v>
      </c>
      <c r="I281" s="17" t="s">
        <v>729</v>
      </c>
      <c r="J281" s="17"/>
      <c r="K281" s="17"/>
      <c r="L281" s="17"/>
      <c r="M281" s="21"/>
      <c r="N281" s="25"/>
      <c r="O281" s="22" t="s">
        <v>623</v>
      </c>
      <c r="P281" s="23" t="s">
        <v>253</v>
      </c>
    </row>
    <row r="282" s="24" customFormat="true" ht="24.75" hidden="false" customHeight="true" outlineLevel="0" collapsed="false">
      <c r="A282" s="17" t="n">
        <f aca="false">A281+1</f>
        <v>281</v>
      </c>
      <c r="B282" s="17"/>
      <c r="C282" s="18" t="s">
        <v>517</v>
      </c>
      <c r="D282" s="19" t="s">
        <v>230</v>
      </c>
      <c r="E282" s="20" t="s">
        <v>151</v>
      </c>
      <c r="F282" s="17"/>
      <c r="G282" s="17"/>
      <c r="H282" s="17"/>
      <c r="I282" s="17" t="s">
        <v>730</v>
      </c>
      <c r="J282" s="17"/>
      <c r="K282" s="17"/>
      <c r="L282" s="17"/>
      <c r="M282" s="21"/>
      <c r="N282" s="25"/>
      <c r="O282" s="22" t="s">
        <v>623</v>
      </c>
      <c r="P282" s="23" t="s">
        <v>253</v>
      </c>
    </row>
    <row r="283" s="24" customFormat="true" ht="24.75" hidden="false" customHeight="true" outlineLevel="0" collapsed="false">
      <c r="A283" s="17" t="n">
        <f aca="false">A282+1</f>
        <v>282</v>
      </c>
      <c r="B283" s="17"/>
      <c r="C283" s="18" t="s">
        <v>517</v>
      </c>
      <c r="D283" s="19" t="s">
        <v>230</v>
      </c>
      <c r="E283" s="20" t="s">
        <v>154</v>
      </c>
      <c r="F283" s="17" t="s">
        <v>731</v>
      </c>
      <c r="G283" s="17" t="s">
        <v>732</v>
      </c>
      <c r="H283" s="17"/>
      <c r="I283" s="17" t="s">
        <v>733</v>
      </c>
      <c r="J283" s="17"/>
      <c r="K283" s="17"/>
      <c r="L283" s="17"/>
      <c r="M283" s="21"/>
      <c r="N283" s="25"/>
      <c r="O283" s="22" t="s">
        <v>623</v>
      </c>
      <c r="P283" s="23" t="s">
        <v>253</v>
      </c>
    </row>
    <row r="284" s="24" customFormat="true" ht="24.75" hidden="false" customHeight="true" outlineLevel="0" collapsed="false">
      <c r="A284" s="17" t="n">
        <f aca="false">A283+1</f>
        <v>283</v>
      </c>
      <c r="B284" s="17"/>
      <c r="C284" s="18" t="s">
        <v>517</v>
      </c>
      <c r="D284" s="19" t="s">
        <v>230</v>
      </c>
      <c r="E284" s="20" t="s">
        <v>160</v>
      </c>
      <c r="F284" s="17" t="s">
        <v>727</v>
      </c>
      <c r="G284" s="17" t="s">
        <v>734</v>
      </c>
      <c r="H284" s="17" t="s">
        <v>735</v>
      </c>
      <c r="I284" s="17" t="s">
        <v>736</v>
      </c>
      <c r="J284" s="17"/>
      <c r="K284" s="17"/>
      <c r="L284" s="17"/>
      <c r="M284" s="21"/>
      <c r="N284" s="25"/>
      <c r="O284" s="22" t="s">
        <v>623</v>
      </c>
      <c r="P284" s="23" t="s">
        <v>253</v>
      </c>
    </row>
    <row r="285" s="24" customFormat="true" ht="24.75" hidden="false" customHeight="true" outlineLevel="0" collapsed="false">
      <c r="A285" s="17" t="n">
        <f aca="false">A284+1</f>
        <v>284</v>
      </c>
      <c r="B285" s="17"/>
      <c r="C285" s="18" t="s">
        <v>517</v>
      </c>
      <c r="D285" s="19" t="s">
        <v>230</v>
      </c>
      <c r="E285" s="20" t="s">
        <v>164</v>
      </c>
      <c r="F285" s="17" t="s">
        <v>737</v>
      </c>
      <c r="G285" s="17" t="s">
        <v>738</v>
      </c>
      <c r="H285" s="17" t="s">
        <v>739</v>
      </c>
      <c r="I285" s="17" t="s">
        <v>740</v>
      </c>
      <c r="J285" s="17" t="s">
        <v>741</v>
      </c>
      <c r="K285" s="17"/>
      <c r="L285" s="17"/>
      <c r="M285" s="21"/>
      <c r="N285" s="25"/>
      <c r="O285" s="22" t="s">
        <v>623</v>
      </c>
      <c r="P285" s="23" t="s">
        <v>253</v>
      </c>
    </row>
    <row r="286" s="24" customFormat="true" ht="24.75" hidden="false" customHeight="true" outlineLevel="0" collapsed="false">
      <c r="A286" s="17" t="n">
        <f aca="false">A285+1</f>
        <v>285</v>
      </c>
      <c r="B286" s="17"/>
      <c r="C286" s="18" t="s">
        <v>517</v>
      </c>
      <c r="D286" s="19" t="s">
        <v>230</v>
      </c>
      <c r="E286" s="20" t="s">
        <v>168</v>
      </c>
      <c r="F286" s="17"/>
      <c r="G286" s="17"/>
      <c r="H286" s="17"/>
      <c r="I286" s="17" t="s">
        <v>742</v>
      </c>
      <c r="J286" s="17" t="s">
        <v>743</v>
      </c>
      <c r="K286" s="17"/>
      <c r="L286" s="17"/>
      <c r="M286" s="21"/>
      <c r="N286" s="25"/>
      <c r="O286" s="22" t="s">
        <v>623</v>
      </c>
      <c r="P286" s="23" t="s">
        <v>253</v>
      </c>
    </row>
    <row r="287" s="24" customFormat="true" ht="24.75" hidden="false" customHeight="true" outlineLevel="0" collapsed="false">
      <c r="A287" s="17" t="n">
        <f aca="false">A286+1</f>
        <v>286</v>
      </c>
      <c r="B287" s="17"/>
      <c r="C287" s="18" t="s">
        <v>517</v>
      </c>
      <c r="D287" s="19" t="s">
        <v>230</v>
      </c>
      <c r="E287" s="20" t="s">
        <v>170</v>
      </c>
      <c r="F287" s="17" t="s">
        <v>744</v>
      </c>
      <c r="G287" s="17" t="s">
        <v>745</v>
      </c>
      <c r="H287" s="17"/>
      <c r="I287" s="17" t="s">
        <v>746</v>
      </c>
      <c r="J287" s="17" t="s">
        <v>747</v>
      </c>
      <c r="K287" s="17"/>
      <c r="L287" s="17"/>
      <c r="M287" s="21"/>
      <c r="N287" s="25"/>
      <c r="O287" s="22" t="s">
        <v>623</v>
      </c>
      <c r="P287" s="23" t="s">
        <v>253</v>
      </c>
    </row>
    <row r="288" s="24" customFormat="true" ht="24.75" hidden="false" customHeight="true" outlineLevel="0" collapsed="false">
      <c r="A288" s="17" t="n">
        <f aca="false">A287+1</f>
        <v>287</v>
      </c>
      <c r="B288" s="17"/>
      <c r="C288" s="18" t="s">
        <v>517</v>
      </c>
      <c r="D288" s="19" t="s">
        <v>230</v>
      </c>
      <c r="E288" s="20" t="s">
        <v>172</v>
      </c>
      <c r="F288" s="17" t="s">
        <v>748</v>
      </c>
      <c r="G288" s="17" t="s">
        <v>749</v>
      </c>
      <c r="H288" s="17"/>
      <c r="I288" s="17" t="s">
        <v>750</v>
      </c>
      <c r="J288" s="17" t="s">
        <v>751</v>
      </c>
      <c r="K288" s="17"/>
      <c r="L288" s="17"/>
      <c r="M288" s="21"/>
      <c r="N288" s="25"/>
      <c r="O288" s="22" t="s">
        <v>623</v>
      </c>
      <c r="P288" s="23" t="s">
        <v>253</v>
      </c>
    </row>
    <row r="289" s="24" customFormat="true" ht="24.75" hidden="false" customHeight="true" outlineLevel="0" collapsed="false">
      <c r="A289" s="17" t="n">
        <f aca="false">A288+1</f>
        <v>288</v>
      </c>
      <c r="B289" s="17"/>
      <c r="C289" s="18" t="s">
        <v>517</v>
      </c>
      <c r="D289" s="19" t="s">
        <v>230</v>
      </c>
      <c r="E289" s="20" t="n">
        <v>43</v>
      </c>
      <c r="F289" s="17" t="s">
        <v>752</v>
      </c>
      <c r="G289" s="17" t="s">
        <v>753</v>
      </c>
      <c r="H289" s="17" t="s">
        <v>754</v>
      </c>
      <c r="I289" s="17" t="s">
        <v>755</v>
      </c>
      <c r="J289" s="17" t="s">
        <v>756</v>
      </c>
      <c r="K289" s="17"/>
      <c r="L289" s="17" t="s">
        <v>224</v>
      </c>
      <c r="M289" s="21"/>
      <c r="N289" s="21"/>
      <c r="O289" s="22" t="s">
        <v>623</v>
      </c>
      <c r="P289" s="23" t="s">
        <v>227</v>
      </c>
    </row>
    <row r="290" s="24" customFormat="true" ht="24.75" hidden="false" customHeight="true" outlineLevel="0" collapsed="false">
      <c r="A290" s="17" t="n">
        <f aca="false">A289+1</f>
        <v>289</v>
      </c>
      <c r="B290" s="17"/>
      <c r="C290" s="18" t="s">
        <v>517</v>
      </c>
      <c r="D290" s="19" t="s">
        <v>230</v>
      </c>
      <c r="E290" s="20" t="n">
        <v>44</v>
      </c>
      <c r="F290" s="17" t="s">
        <v>757</v>
      </c>
      <c r="G290" s="17" t="s">
        <v>758</v>
      </c>
      <c r="H290" s="17" t="s">
        <v>759</v>
      </c>
      <c r="I290" s="17" t="s">
        <v>760</v>
      </c>
      <c r="J290" s="17" t="s">
        <v>761</v>
      </c>
      <c r="K290" s="17"/>
      <c r="L290" s="17" t="s">
        <v>224</v>
      </c>
      <c r="M290" s="21"/>
      <c r="N290" s="21"/>
      <c r="O290" s="22" t="s">
        <v>623</v>
      </c>
      <c r="P290" s="23" t="s">
        <v>227</v>
      </c>
    </row>
    <row r="291" s="24" customFormat="true" ht="24.75" hidden="false" customHeight="true" outlineLevel="0" collapsed="false">
      <c r="A291" s="17" t="n">
        <f aca="false">A290+1</f>
        <v>290</v>
      </c>
      <c r="B291" s="17"/>
      <c r="C291" s="18" t="s">
        <v>517</v>
      </c>
      <c r="D291" s="19" t="s">
        <v>230</v>
      </c>
      <c r="E291" s="20" t="n">
        <v>45</v>
      </c>
      <c r="F291" s="17" t="s">
        <v>138</v>
      </c>
      <c r="G291" s="17" t="s">
        <v>762</v>
      </c>
      <c r="H291" s="17" t="s">
        <v>763</v>
      </c>
      <c r="I291" s="17" t="s">
        <v>764</v>
      </c>
      <c r="J291" s="17"/>
      <c r="K291" s="17"/>
      <c r="L291" s="17" t="s">
        <v>224</v>
      </c>
      <c r="M291" s="21"/>
      <c r="N291" s="21"/>
      <c r="O291" s="22" t="s">
        <v>623</v>
      </c>
      <c r="P291" s="23" t="s">
        <v>227</v>
      </c>
    </row>
    <row r="292" s="24" customFormat="true" ht="24.75" hidden="false" customHeight="true" outlineLevel="0" collapsed="false">
      <c r="A292" s="17" t="n">
        <f aca="false">A291+1</f>
        <v>291</v>
      </c>
      <c r="B292" s="17"/>
      <c r="C292" s="18" t="s">
        <v>517</v>
      </c>
      <c r="D292" s="19" t="s">
        <v>230</v>
      </c>
      <c r="E292" s="20" t="n">
        <v>46</v>
      </c>
      <c r="F292" s="17" t="s">
        <v>765</v>
      </c>
      <c r="G292" s="17" t="s">
        <v>766</v>
      </c>
      <c r="H292" s="17" t="s">
        <v>767</v>
      </c>
      <c r="I292" s="17" t="s">
        <v>768</v>
      </c>
      <c r="J292" s="17" t="s">
        <v>769</v>
      </c>
      <c r="K292" s="17"/>
      <c r="L292" s="17" t="s">
        <v>224</v>
      </c>
      <c r="M292" s="21"/>
      <c r="N292" s="21"/>
      <c r="O292" s="22" t="s">
        <v>623</v>
      </c>
      <c r="P292" s="23" t="s">
        <v>227</v>
      </c>
    </row>
    <row r="293" s="24" customFormat="true" ht="24.75" hidden="false" customHeight="true" outlineLevel="0" collapsed="false">
      <c r="A293" s="17" t="n">
        <f aca="false">A292+1</f>
        <v>292</v>
      </c>
      <c r="B293" s="17"/>
      <c r="C293" s="18" t="s">
        <v>517</v>
      </c>
      <c r="D293" s="19" t="s">
        <v>230</v>
      </c>
      <c r="E293" s="20" t="n">
        <v>47</v>
      </c>
      <c r="F293" s="17" t="s">
        <v>770</v>
      </c>
      <c r="G293" s="17" t="s">
        <v>771</v>
      </c>
      <c r="H293" s="17" t="s">
        <v>772</v>
      </c>
      <c r="I293" s="17" t="s">
        <v>773</v>
      </c>
      <c r="J293" s="17"/>
      <c r="K293" s="17"/>
      <c r="L293" s="17" t="s">
        <v>224</v>
      </c>
      <c r="M293" s="21"/>
      <c r="N293" s="25"/>
      <c r="O293" s="22" t="s">
        <v>774</v>
      </c>
      <c r="P293" s="23" t="s">
        <v>227</v>
      </c>
    </row>
    <row r="294" s="35" customFormat="true" ht="24.75" hidden="false" customHeight="true" outlineLevel="0" collapsed="false">
      <c r="A294" s="17" t="n">
        <f aca="false">A293+1</f>
        <v>293</v>
      </c>
      <c r="B294" s="17"/>
      <c r="C294" s="18" t="s">
        <v>517</v>
      </c>
      <c r="D294" s="19" t="s">
        <v>232</v>
      </c>
      <c r="E294" s="20" t="s">
        <v>220</v>
      </c>
      <c r="F294" s="17" t="s">
        <v>775</v>
      </c>
      <c r="G294" s="17" t="s">
        <v>776</v>
      </c>
      <c r="H294" s="17"/>
      <c r="I294" s="17" t="s">
        <v>777</v>
      </c>
      <c r="J294" s="17"/>
      <c r="K294" s="17"/>
      <c r="L294" s="17"/>
      <c r="M294" s="21"/>
      <c r="N294" s="25"/>
      <c r="O294" s="22" t="s">
        <v>774</v>
      </c>
      <c r="P294" s="23" t="s">
        <v>253</v>
      </c>
    </row>
    <row r="295" s="24" customFormat="true" ht="24.75" hidden="false" customHeight="true" outlineLevel="0" collapsed="false">
      <c r="A295" s="17" t="n">
        <f aca="false">A294+1</f>
        <v>294</v>
      </c>
      <c r="B295" s="17"/>
      <c r="C295" s="18" t="s">
        <v>517</v>
      </c>
      <c r="D295" s="19" t="s">
        <v>232</v>
      </c>
      <c r="E295" s="20" t="s">
        <v>230</v>
      </c>
      <c r="F295" s="17" t="s">
        <v>775</v>
      </c>
      <c r="G295" s="17" t="s">
        <v>776</v>
      </c>
      <c r="H295" s="17"/>
      <c r="I295" s="17" t="s">
        <v>778</v>
      </c>
      <c r="J295" s="17"/>
      <c r="K295" s="17"/>
      <c r="L295" s="17"/>
      <c r="M295" s="21"/>
      <c r="N295" s="25"/>
      <c r="O295" s="22" t="s">
        <v>774</v>
      </c>
      <c r="P295" s="23" t="s">
        <v>253</v>
      </c>
    </row>
    <row r="296" s="24" customFormat="true" ht="24.75" hidden="false" customHeight="true" outlineLevel="0" collapsed="false">
      <c r="A296" s="17" t="n">
        <f aca="false">A295+1</f>
        <v>295</v>
      </c>
      <c r="B296" s="17"/>
      <c r="C296" s="18" t="s">
        <v>517</v>
      </c>
      <c r="D296" s="19" t="s">
        <v>232</v>
      </c>
      <c r="E296" s="20" t="s">
        <v>20</v>
      </c>
      <c r="F296" s="17" t="s">
        <v>592</v>
      </c>
      <c r="G296" s="17" t="s">
        <v>779</v>
      </c>
      <c r="H296" s="17"/>
      <c r="I296" s="17" t="s">
        <v>780</v>
      </c>
      <c r="J296" s="17"/>
      <c r="K296" s="17"/>
      <c r="L296" s="17"/>
      <c r="M296" s="21"/>
      <c r="N296" s="25"/>
      <c r="O296" s="22" t="s">
        <v>774</v>
      </c>
      <c r="P296" s="23" t="s">
        <v>253</v>
      </c>
    </row>
    <row r="297" s="24" customFormat="true" ht="24.75" hidden="false" customHeight="true" outlineLevel="0" collapsed="false">
      <c r="A297" s="17" t="n">
        <f aca="false">A296+1</f>
        <v>296</v>
      </c>
      <c r="B297" s="17"/>
      <c r="C297" s="18" t="s">
        <v>517</v>
      </c>
      <c r="D297" s="19" t="s">
        <v>232</v>
      </c>
      <c r="E297" s="20" t="s">
        <v>25</v>
      </c>
      <c r="F297" s="17" t="s">
        <v>781</v>
      </c>
      <c r="G297" s="17" t="s">
        <v>782</v>
      </c>
      <c r="H297" s="17"/>
      <c r="I297" s="17" t="s">
        <v>783</v>
      </c>
      <c r="J297" s="17"/>
      <c r="K297" s="17"/>
      <c r="L297" s="17"/>
      <c r="M297" s="21"/>
      <c r="N297" s="25"/>
      <c r="O297" s="22" t="s">
        <v>774</v>
      </c>
      <c r="P297" s="23" t="s">
        <v>253</v>
      </c>
    </row>
    <row r="298" s="24" customFormat="true" ht="24.75" hidden="false" customHeight="true" outlineLevel="0" collapsed="false">
      <c r="A298" s="17" t="n">
        <f aca="false">A297+1</f>
        <v>297</v>
      </c>
      <c r="B298" s="17"/>
      <c r="C298" s="18" t="s">
        <v>517</v>
      </c>
      <c r="D298" s="19" t="s">
        <v>232</v>
      </c>
      <c r="E298" s="20" t="s">
        <v>28</v>
      </c>
      <c r="F298" s="17"/>
      <c r="G298" s="17"/>
      <c r="H298" s="17"/>
      <c r="I298" s="17" t="s">
        <v>784</v>
      </c>
      <c r="J298" s="17" t="s">
        <v>785</v>
      </c>
      <c r="K298" s="17"/>
      <c r="L298" s="17"/>
      <c r="M298" s="21"/>
      <c r="N298" s="25"/>
      <c r="O298" s="22" t="s">
        <v>774</v>
      </c>
      <c r="P298" s="23" t="s">
        <v>253</v>
      </c>
    </row>
    <row r="299" s="24" customFormat="true" ht="24.75" hidden="false" customHeight="true" outlineLevel="0" collapsed="false">
      <c r="A299" s="17" t="n">
        <f aca="false">A298+1</f>
        <v>298</v>
      </c>
      <c r="B299" s="17"/>
      <c r="C299" s="18" t="s">
        <v>517</v>
      </c>
      <c r="D299" s="19" t="s">
        <v>232</v>
      </c>
      <c r="E299" s="20" t="s">
        <v>266</v>
      </c>
      <c r="F299" s="17" t="s">
        <v>775</v>
      </c>
      <c r="G299" s="17" t="s">
        <v>776</v>
      </c>
      <c r="H299" s="17"/>
      <c r="I299" s="17" t="s">
        <v>786</v>
      </c>
      <c r="J299" s="17"/>
      <c r="K299" s="17"/>
      <c r="L299" s="17"/>
      <c r="M299" s="21"/>
      <c r="N299" s="25"/>
      <c r="O299" s="22" t="s">
        <v>774</v>
      </c>
      <c r="P299" s="23" t="s">
        <v>253</v>
      </c>
    </row>
    <row r="300" s="24" customFormat="true" ht="24.75" hidden="false" customHeight="true" outlineLevel="0" collapsed="false">
      <c r="A300" s="17" t="n">
        <f aca="false">A299+1</f>
        <v>299</v>
      </c>
      <c r="B300" s="17"/>
      <c r="C300" s="18" t="s">
        <v>517</v>
      </c>
      <c r="D300" s="19" t="s">
        <v>232</v>
      </c>
      <c r="E300" s="20" t="s">
        <v>32</v>
      </c>
      <c r="F300" s="17" t="s">
        <v>626</v>
      </c>
      <c r="G300" s="17" t="s">
        <v>627</v>
      </c>
      <c r="H300" s="17"/>
      <c r="I300" s="17" t="s">
        <v>787</v>
      </c>
      <c r="J300" s="17"/>
      <c r="K300" s="17"/>
      <c r="L300" s="17"/>
      <c r="M300" s="21"/>
      <c r="N300" s="25"/>
      <c r="O300" s="22" t="s">
        <v>774</v>
      </c>
      <c r="P300" s="23" t="s">
        <v>253</v>
      </c>
    </row>
    <row r="301" s="24" customFormat="true" ht="24.75" hidden="false" customHeight="true" outlineLevel="0" collapsed="false">
      <c r="A301" s="17" t="n">
        <f aca="false">A300+1</f>
        <v>300</v>
      </c>
      <c r="B301" s="17"/>
      <c r="C301" s="18" t="s">
        <v>517</v>
      </c>
      <c r="D301" s="19" t="s">
        <v>232</v>
      </c>
      <c r="E301" s="20" t="s">
        <v>35</v>
      </c>
      <c r="F301" s="17"/>
      <c r="G301" s="17"/>
      <c r="H301" s="17"/>
      <c r="I301" s="17" t="s">
        <v>788</v>
      </c>
      <c r="J301" s="17"/>
      <c r="K301" s="17"/>
      <c r="L301" s="17"/>
      <c r="M301" s="21"/>
      <c r="N301" s="25"/>
      <c r="O301" s="22" t="s">
        <v>774</v>
      </c>
      <c r="P301" s="23" t="s">
        <v>253</v>
      </c>
    </row>
    <row r="302" s="24" customFormat="true" ht="24.75" hidden="false" customHeight="true" outlineLevel="0" collapsed="false">
      <c r="A302" s="17" t="n">
        <f aca="false">A301+1</f>
        <v>301</v>
      </c>
      <c r="B302" s="17"/>
      <c r="C302" s="18" t="s">
        <v>517</v>
      </c>
      <c r="D302" s="19" t="s">
        <v>232</v>
      </c>
      <c r="E302" s="20" t="s">
        <v>39</v>
      </c>
      <c r="F302" s="17"/>
      <c r="G302" s="17"/>
      <c r="H302" s="17"/>
      <c r="I302" s="17" t="s">
        <v>789</v>
      </c>
      <c r="J302" s="17" t="s">
        <v>790</v>
      </c>
      <c r="K302" s="17"/>
      <c r="L302" s="17"/>
      <c r="M302" s="21"/>
      <c r="N302" s="25"/>
      <c r="O302" s="22" t="s">
        <v>774</v>
      </c>
      <c r="P302" s="23" t="s">
        <v>253</v>
      </c>
    </row>
    <row r="303" s="24" customFormat="true" ht="24.75" hidden="false" customHeight="true" outlineLevel="0" collapsed="false">
      <c r="A303" s="17" t="n">
        <f aca="false">A302+1</f>
        <v>302</v>
      </c>
      <c r="B303" s="17"/>
      <c r="C303" s="18" t="s">
        <v>517</v>
      </c>
      <c r="D303" s="19" t="s">
        <v>232</v>
      </c>
      <c r="E303" s="20" t="s">
        <v>42</v>
      </c>
      <c r="F303" s="17" t="s">
        <v>791</v>
      </c>
      <c r="G303" s="17" t="s">
        <v>792</v>
      </c>
      <c r="H303" s="17"/>
      <c r="I303" s="17" t="s">
        <v>793</v>
      </c>
      <c r="J303" s="17" t="s">
        <v>794</v>
      </c>
      <c r="K303" s="17" t="s">
        <v>795</v>
      </c>
      <c r="L303" s="17"/>
      <c r="M303" s="21"/>
      <c r="N303" s="25"/>
      <c r="O303" s="22" t="s">
        <v>774</v>
      </c>
      <c r="P303" s="23" t="s">
        <v>253</v>
      </c>
    </row>
    <row r="304" s="24" customFormat="true" ht="24.75" hidden="false" customHeight="true" outlineLevel="0" collapsed="false">
      <c r="A304" s="17" t="n">
        <f aca="false">A303+1</f>
        <v>303</v>
      </c>
      <c r="B304" s="17"/>
      <c r="C304" s="18" t="s">
        <v>517</v>
      </c>
      <c r="D304" s="19" t="s">
        <v>232</v>
      </c>
      <c r="E304" s="20" t="s">
        <v>46</v>
      </c>
      <c r="F304" s="17" t="s">
        <v>796</v>
      </c>
      <c r="G304" s="17" t="s">
        <v>797</v>
      </c>
      <c r="H304" s="17"/>
      <c r="I304" s="17" t="s">
        <v>798</v>
      </c>
      <c r="J304" s="17"/>
      <c r="K304" s="17"/>
      <c r="L304" s="17"/>
      <c r="M304" s="21"/>
      <c r="N304" s="25"/>
      <c r="O304" s="22" t="s">
        <v>774</v>
      </c>
      <c r="P304" s="23" t="s">
        <v>253</v>
      </c>
    </row>
    <row r="305" s="24" customFormat="true" ht="24.75" hidden="false" customHeight="true" outlineLevel="0" collapsed="false">
      <c r="A305" s="17" t="n">
        <f aca="false">A304+1</f>
        <v>304</v>
      </c>
      <c r="B305" s="17"/>
      <c r="C305" s="18" t="s">
        <v>517</v>
      </c>
      <c r="D305" s="19" t="s">
        <v>232</v>
      </c>
      <c r="E305" s="20" t="s">
        <v>51</v>
      </c>
      <c r="F305" s="17"/>
      <c r="G305" s="17"/>
      <c r="H305" s="17"/>
      <c r="I305" s="17" t="s">
        <v>799</v>
      </c>
      <c r="J305" s="17" t="s">
        <v>800</v>
      </c>
      <c r="K305" s="17"/>
      <c r="L305" s="17"/>
      <c r="M305" s="21"/>
      <c r="N305" s="25"/>
      <c r="O305" s="22" t="s">
        <v>774</v>
      </c>
      <c r="P305" s="23" t="s">
        <v>253</v>
      </c>
    </row>
    <row r="306" s="24" customFormat="true" ht="24.75" hidden="false" customHeight="true" outlineLevel="0" collapsed="false">
      <c r="A306" s="17" t="n">
        <f aca="false">A305+1</f>
        <v>305</v>
      </c>
      <c r="B306" s="17"/>
      <c r="C306" s="18" t="s">
        <v>517</v>
      </c>
      <c r="D306" s="19" t="s">
        <v>232</v>
      </c>
      <c r="E306" s="20" t="s">
        <v>305</v>
      </c>
      <c r="F306" s="17"/>
      <c r="G306" s="17"/>
      <c r="H306" s="17"/>
      <c r="I306" s="17" t="s">
        <v>801</v>
      </c>
      <c r="J306" s="17"/>
      <c r="K306" s="17"/>
      <c r="L306" s="17"/>
      <c r="M306" s="21"/>
      <c r="N306" s="25"/>
      <c r="O306" s="22" t="s">
        <v>774</v>
      </c>
      <c r="P306" s="23" t="s">
        <v>253</v>
      </c>
    </row>
    <row r="307" s="24" customFormat="true" ht="24.75" hidden="false" customHeight="true" outlineLevel="0" collapsed="false">
      <c r="A307" s="17" t="n">
        <f aca="false">A306+1</f>
        <v>306</v>
      </c>
      <c r="B307" s="17"/>
      <c r="C307" s="18" t="s">
        <v>517</v>
      </c>
      <c r="D307" s="19" t="s">
        <v>232</v>
      </c>
      <c r="E307" s="20" t="s">
        <v>62</v>
      </c>
      <c r="F307" s="17"/>
      <c r="G307" s="17"/>
      <c r="H307" s="17"/>
      <c r="I307" s="17" t="s">
        <v>802</v>
      </c>
      <c r="J307" s="17"/>
      <c r="K307" s="17"/>
      <c r="L307" s="17"/>
      <c r="M307" s="21"/>
      <c r="N307" s="25"/>
      <c r="O307" s="22"/>
      <c r="P307" s="23" t="s">
        <v>253</v>
      </c>
    </row>
    <row r="308" s="24" customFormat="true" ht="24.75" hidden="false" customHeight="true" outlineLevel="0" collapsed="false">
      <c r="A308" s="17" t="n">
        <f aca="false">A307+1</f>
        <v>307</v>
      </c>
      <c r="B308" s="17"/>
      <c r="C308" s="18" t="s">
        <v>517</v>
      </c>
      <c r="D308" s="19" t="s">
        <v>232</v>
      </c>
      <c r="E308" s="20" t="s">
        <v>66</v>
      </c>
      <c r="F308" s="17"/>
      <c r="G308" s="17"/>
      <c r="H308" s="17"/>
      <c r="I308" s="17" t="s">
        <v>803</v>
      </c>
      <c r="J308" s="17"/>
      <c r="K308" s="17"/>
      <c r="L308" s="17"/>
      <c r="M308" s="21"/>
      <c r="N308" s="25"/>
      <c r="O308" s="22" t="s">
        <v>774</v>
      </c>
      <c r="P308" s="23" t="s">
        <v>253</v>
      </c>
    </row>
    <row r="309" s="24" customFormat="true" ht="24.75" hidden="false" customHeight="true" outlineLevel="0" collapsed="false">
      <c r="A309" s="17" t="n">
        <f aca="false">A308+1</f>
        <v>308</v>
      </c>
      <c r="B309" s="17"/>
      <c r="C309" s="18" t="s">
        <v>517</v>
      </c>
      <c r="D309" s="19" t="s">
        <v>232</v>
      </c>
      <c r="E309" s="20" t="s">
        <v>70</v>
      </c>
      <c r="F309" s="17"/>
      <c r="G309" s="17"/>
      <c r="H309" s="17"/>
      <c r="I309" s="17" t="s">
        <v>804</v>
      </c>
      <c r="J309" s="17"/>
      <c r="K309" s="17"/>
      <c r="L309" s="17"/>
      <c r="M309" s="21"/>
      <c r="N309" s="25"/>
      <c r="O309" s="22" t="s">
        <v>774</v>
      </c>
      <c r="P309" s="23" t="s">
        <v>253</v>
      </c>
    </row>
    <row r="310" s="24" customFormat="true" ht="24.75" hidden="false" customHeight="true" outlineLevel="0" collapsed="false">
      <c r="A310" s="17" t="n">
        <f aca="false">A309+1</f>
        <v>309</v>
      </c>
      <c r="B310" s="17"/>
      <c r="C310" s="18" t="s">
        <v>517</v>
      </c>
      <c r="D310" s="19" t="s">
        <v>232</v>
      </c>
      <c r="E310" s="20" t="s">
        <v>328</v>
      </c>
      <c r="F310" s="17" t="s">
        <v>805</v>
      </c>
      <c r="G310" s="17" t="s">
        <v>806</v>
      </c>
      <c r="H310" s="17"/>
      <c r="I310" s="17" t="s">
        <v>807</v>
      </c>
      <c r="J310" s="17"/>
      <c r="K310" s="17"/>
      <c r="L310" s="17"/>
      <c r="M310" s="21"/>
      <c r="N310" s="25"/>
      <c r="O310" s="22" t="s">
        <v>774</v>
      </c>
      <c r="P310" s="23" t="s">
        <v>253</v>
      </c>
    </row>
    <row r="311" s="24" customFormat="true" ht="24.75" hidden="false" customHeight="true" outlineLevel="0" collapsed="false">
      <c r="A311" s="17" t="n">
        <f aca="false">A310+1</f>
        <v>310</v>
      </c>
      <c r="B311" s="17"/>
      <c r="C311" s="18" t="s">
        <v>517</v>
      </c>
      <c r="D311" s="19" t="s">
        <v>232</v>
      </c>
      <c r="E311" s="20" t="s">
        <v>424</v>
      </c>
      <c r="F311" s="17" t="s">
        <v>808</v>
      </c>
      <c r="G311" s="17" t="s">
        <v>809</v>
      </c>
      <c r="H311" s="17" t="s">
        <v>810</v>
      </c>
      <c r="I311" s="17" t="s">
        <v>811</v>
      </c>
      <c r="J311" s="17"/>
      <c r="K311" s="17"/>
      <c r="L311" s="17"/>
      <c r="M311" s="21"/>
      <c r="N311" s="25"/>
      <c r="O311" s="22" t="s">
        <v>774</v>
      </c>
      <c r="P311" s="23" t="s">
        <v>253</v>
      </c>
    </row>
    <row r="312" s="24" customFormat="true" ht="24.75" hidden="false" customHeight="true" outlineLevel="0" collapsed="false">
      <c r="A312" s="17" t="n">
        <f aca="false">A311+1</f>
        <v>311</v>
      </c>
      <c r="B312" s="17"/>
      <c r="C312" s="18" t="s">
        <v>517</v>
      </c>
      <c r="D312" s="19" t="s">
        <v>232</v>
      </c>
      <c r="E312" s="20" t="s">
        <v>330</v>
      </c>
      <c r="F312" s="17"/>
      <c r="G312" s="17"/>
      <c r="H312" s="17" t="s">
        <v>812</v>
      </c>
      <c r="I312" s="17" t="s">
        <v>813</v>
      </c>
      <c r="J312" s="17"/>
      <c r="K312" s="17"/>
      <c r="L312" s="17"/>
      <c r="M312" s="21"/>
      <c r="N312" s="25"/>
      <c r="O312" s="22" t="s">
        <v>774</v>
      </c>
      <c r="P312" s="23" t="s">
        <v>253</v>
      </c>
    </row>
    <row r="313" s="24" customFormat="true" ht="24.75" hidden="false" customHeight="true" outlineLevel="0" collapsed="false">
      <c r="A313" s="17" t="n">
        <f aca="false">A312+1</f>
        <v>312</v>
      </c>
      <c r="B313" s="17"/>
      <c r="C313" s="18" t="s">
        <v>517</v>
      </c>
      <c r="D313" s="19" t="s">
        <v>232</v>
      </c>
      <c r="E313" s="20" t="s">
        <v>85</v>
      </c>
      <c r="F313" s="17"/>
      <c r="G313" s="17"/>
      <c r="H313" s="17"/>
      <c r="I313" s="17" t="s">
        <v>814</v>
      </c>
      <c r="J313" s="17"/>
      <c r="K313" s="17"/>
      <c r="L313" s="17"/>
      <c r="M313" s="21"/>
      <c r="N313" s="25"/>
      <c r="O313" s="22" t="s">
        <v>774</v>
      </c>
      <c r="P313" s="23" t="s">
        <v>253</v>
      </c>
    </row>
    <row r="314" s="24" customFormat="true" ht="24.75" hidden="false" customHeight="true" outlineLevel="0" collapsed="false">
      <c r="A314" s="17" t="n">
        <f aca="false">A313+1</f>
        <v>313</v>
      </c>
      <c r="B314" s="17"/>
      <c r="C314" s="18" t="s">
        <v>517</v>
      </c>
      <c r="D314" s="19" t="s">
        <v>232</v>
      </c>
      <c r="E314" s="20" t="s">
        <v>94</v>
      </c>
      <c r="F314" s="17"/>
      <c r="G314" s="17"/>
      <c r="H314" s="17"/>
      <c r="I314" s="17" t="s">
        <v>815</v>
      </c>
      <c r="J314" s="17"/>
      <c r="K314" s="17"/>
      <c r="L314" s="17"/>
      <c r="M314" s="21"/>
      <c r="N314" s="25"/>
      <c r="O314" s="22" t="s">
        <v>774</v>
      </c>
      <c r="P314" s="23" t="s">
        <v>253</v>
      </c>
    </row>
    <row r="315" s="24" customFormat="true" ht="24.75" hidden="false" customHeight="true" outlineLevel="0" collapsed="false">
      <c r="A315" s="17" t="n">
        <f aca="false">A314+1</f>
        <v>314</v>
      </c>
      <c r="B315" s="17"/>
      <c r="C315" s="18" t="s">
        <v>517</v>
      </c>
      <c r="D315" s="19" t="s">
        <v>232</v>
      </c>
      <c r="E315" s="20" t="s">
        <v>99</v>
      </c>
      <c r="F315" s="17"/>
      <c r="G315" s="17"/>
      <c r="H315" s="17"/>
      <c r="I315" s="17" t="s">
        <v>816</v>
      </c>
      <c r="J315" s="17" t="s">
        <v>817</v>
      </c>
      <c r="K315" s="17"/>
      <c r="L315" s="17"/>
      <c r="M315" s="21"/>
      <c r="N315" s="25"/>
      <c r="O315" s="22" t="s">
        <v>774</v>
      </c>
      <c r="P315" s="23" t="s">
        <v>253</v>
      </c>
    </row>
    <row r="316" s="24" customFormat="true" ht="24.75" hidden="false" customHeight="true" outlineLevel="0" collapsed="false">
      <c r="A316" s="17" t="n">
        <f aca="false">A315+1</f>
        <v>315</v>
      </c>
      <c r="B316" s="17"/>
      <c r="C316" s="18" t="s">
        <v>517</v>
      </c>
      <c r="D316" s="19" t="s">
        <v>232</v>
      </c>
      <c r="E316" s="20" t="s">
        <v>99</v>
      </c>
      <c r="F316" s="17"/>
      <c r="G316" s="17"/>
      <c r="H316" s="17"/>
      <c r="I316" s="17" t="s">
        <v>818</v>
      </c>
      <c r="J316" s="17"/>
      <c r="K316" s="17"/>
      <c r="L316" s="17"/>
      <c r="M316" s="21"/>
      <c r="N316" s="25"/>
      <c r="O316" s="22" t="s">
        <v>774</v>
      </c>
      <c r="P316" s="23" t="s">
        <v>253</v>
      </c>
    </row>
    <row r="317" s="24" customFormat="true" ht="24.75" hidden="false" customHeight="true" outlineLevel="0" collapsed="false">
      <c r="A317" s="17" t="n">
        <f aca="false">A316+1</f>
        <v>316</v>
      </c>
      <c r="B317" s="17"/>
      <c r="C317" s="18" t="s">
        <v>517</v>
      </c>
      <c r="D317" s="19" t="s">
        <v>232</v>
      </c>
      <c r="E317" s="20" t="s">
        <v>101</v>
      </c>
      <c r="F317" s="17"/>
      <c r="G317" s="17"/>
      <c r="H317" s="17"/>
      <c r="I317" s="17" t="s">
        <v>816</v>
      </c>
      <c r="J317" s="17" t="s">
        <v>819</v>
      </c>
      <c r="K317" s="17"/>
      <c r="L317" s="17"/>
      <c r="M317" s="21"/>
      <c r="N317" s="25"/>
      <c r="O317" s="22" t="s">
        <v>774</v>
      </c>
      <c r="P317" s="23" t="s">
        <v>253</v>
      </c>
    </row>
    <row r="318" s="24" customFormat="true" ht="24.75" hidden="false" customHeight="true" outlineLevel="0" collapsed="false">
      <c r="A318" s="17" t="n">
        <f aca="false">A317+1</f>
        <v>317</v>
      </c>
      <c r="B318" s="17"/>
      <c r="C318" s="18" t="s">
        <v>517</v>
      </c>
      <c r="D318" s="19" t="s">
        <v>232</v>
      </c>
      <c r="E318" s="20" t="s">
        <v>105</v>
      </c>
      <c r="F318" s="17" t="s">
        <v>820</v>
      </c>
      <c r="G318" s="17" t="s">
        <v>821</v>
      </c>
      <c r="H318" s="17"/>
      <c r="I318" s="17" t="s">
        <v>822</v>
      </c>
      <c r="J318" s="17" t="s">
        <v>823</v>
      </c>
      <c r="K318" s="17"/>
      <c r="L318" s="17"/>
      <c r="M318" s="21"/>
      <c r="N318" s="25"/>
      <c r="O318" s="22" t="s">
        <v>774</v>
      </c>
      <c r="P318" s="23" t="s">
        <v>253</v>
      </c>
    </row>
    <row r="319" s="24" customFormat="true" ht="24.75" hidden="false" customHeight="true" outlineLevel="0" collapsed="false">
      <c r="A319" s="17" t="n">
        <f aca="false">A318+1</f>
        <v>318</v>
      </c>
      <c r="B319" s="17"/>
      <c r="C319" s="18" t="s">
        <v>517</v>
      </c>
      <c r="D319" s="19" t="s">
        <v>232</v>
      </c>
      <c r="E319" s="20" t="n">
        <v>26</v>
      </c>
      <c r="F319" s="17"/>
      <c r="G319" s="17" t="s">
        <v>824</v>
      </c>
      <c r="H319" s="17" t="s">
        <v>825</v>
      </c>
      <c r="I319" s="17" t="s">
        <v>826</v>
      </c>
      <c r="J319" s="17"/>
      <c r="K319" s="17"/>
      <c r="L319" s="17" t="s">
        <v>224</v>
      </c>
      <c r="M319" s="21"/>
      <c r="N319" s="21"/>
      <c r="O319" s="22" t="s">
        <v>774</v>
      </c>
      <c r="P319" s="23" t="s">
        <v>227</v>
      </c>
    </row>
    <row r="320" s="35" customFormat="true" ht="24.75" hidden="false" customHeight="true" outlineLevel="0" collapsed="false">
      <c r="A320" s="17" t="n">
        <f aca="false">A319+1</f>
        <v>319</v>
      </c>
      <c r="B320" s="17"/>
      <c r="C320" s="18" t="s">
        <v>517</v>
      </c>
      <c r="D320" s="19" t="s">
        <v>232</v>
      </c>
      <c r="E320" s="20" t="n">
        <v>27</v>
      </c>
      <c r="F320" s="17" t="s">
        <v>827</v>
      </c>
      <c r="G320" s="17" t="s">
        <v>386</v>
      </c>
      <c r="H320" s="17" t="s">
        <v>828</v>
      </c>
      <c r="I320" s="17" t="s">
        <v>829</v>
      </c>
      <c r="J320" s="17"/>
      <c r="K320" s="17"/>
      <c r="L320" s="17" t="s">
        <v>224</v>
      </c>
      <c r="M320" s="21"/>
      <c r="N320" s="21"/>
      <c r="O320" s="22" t="s">
        <v>774</v>
      </c>
      <c r="P320" s="23" t="s">
        <v>227</v>
      </c>
    </row>
    <row r="321" s="24" customFormat="true" ht="24.75" hidden="false" customHeight="true" outlineLevel="0" collapsed="false">
      <c r="A321" s="17" t="n">
        <f aca="false">A320+1</f>
        <v>320</v>
      </c>
      <c r="B321" s="17"/>
      <c r="C321" s="18" t="s">
        <v>517</v>
      </c>
      <c r="D321" s="19" t="s">
        <v>232</v>
      </c>
      <c r="E321" s="20" t="n">
        <v>28</v>
      </c>
      <c r="F321" s="17" t="s">
        <v>827</v>
      </c>
      <c r="G321" s="17" t="s">
        <v>386</v>
      </c>
      <c r="H321" s="17" t="s">
        <v>828</v>
      </c>
      <c r="I321" s="17" t="s">
        <v>830</v>
      </c>
      <c r="J321" s="17"/>
      <c r="K321" s="17"/>
      <c r="L321" s="17" t="s">
        <v>224</v>
      </c>
      <c r="M321" s="21"/>
      <c r="N321" s="21"/>
      <c r="O321" s="22" t="s">
        <v>774</v>
      </c>
      <c r="P321" s="23" t="s">
        <v>227</v>
      </c>
    </row>
    <row r="322" s="24" customFormat="true" ht="24.75" hidden="false" customHeight="true" outlineLevel="0" collapsed="false">
      <c r="A322" s="17" t="n">
        <f aca="false">A321+1</f>
        <v>321</v>
      </c>
      <c r="B322" s="17"/>
      <c r="C322" s="18" t="s">
        <v>517</v>
      </c>
      <c r="D322" s="19" t="s">
        <v>232</v>
      </c>
      <c r="E322" s="20" t="n">
        <v>29</v>
      </c>
      <c r="F322" s="17" t="s">
        <v>831</v>
      </c>
      <c r="G322" s="17" t="s">
        <v>832</v>
      </c>
      <c r="H322" s="17"/>
      <c r="I322" s="17" t="s">
        <v>833</v>
      </c>
      <c r="J322" s="17"/>
      <c r="K322" s="17"/>
      <c r="L322" s="17" t="s">
        <v>224</v>
      </c>
      <c r="M322" s="21"/>
      <c r="N322" s="21"/>
      <c r="O322" s="22" t="s">
        <v>774</v>
      </c>
      <c r="P322" s="23" t="s">
        <v>227</v>
      </c>
    </row>
    <row r="323" s="24" customFormat="true" ht="24.75" hidden="false" customHeight="true" outlineLevel="0" collapsed="false">
      <c r="A323" s="17" t="n">
        <f aca="false">A322+1</f>
        <v>322</v>
      </c>
      <c r="B323" s="17"/>
      <c r="C323" s="18" t="s">
        <v>517</v>
      </c>
      <c r="D323" s="19" t="s">
        <v>232</v>
      </c>
      <c r="E323" s="20" t="s">
        <v>132</v>
      </c>
      <c r="F323" s="17"/>
      <c r="G323" s="17"/>
      <c r="H323" s="17" t="s">
        <v>834</v>
      </c>
      <c r="I323" s="17" t="s">
        <v>835</v>
      </c>
      <c r="J323" s="17"/>
      <c r="K323" s="17"/>
      <c r="L323" s="17" t="s">
        <v>224</v>
      </c>
      <c r="M323" s="21"/>
      <c r="N323" s="25"/>
      <c r="O323" s="22" t="s">
        <v>774</v>
      </c>
      <c r="P323" s="23" t="s">
        <v>227</v>
      </c>
    </row>
    <row r="324" s="24" customFormat="true" ht="24.75" hidden="false" customHeight="true" outlineLevel="0" collapsed="false">
      <c r="A324" s="17" t="n">
        <f aca="false">A323+1</f>
        <v>323</v>
      </c>
      <c r="B324" s="17"/>
      <c r="C324" s="18" t="s">
        <v>517</v>
      </c>
      <c r="D324" s="19" t="s">
        <v>232</v>
      </c>
      <c r="E324" s="20" t="s">
        <v>135</v>
      </c>
      <c r="F324" s="17"/>
      <c r="G324" s="17"/>
      <c r="H324" s="17" t="s">
        <v>836</v>
      </c>
      <c r="I324" s="17" t="s">
        <v>837</v>
      </c>
      <c r="J324" s="17" t="s">
        <v>838</v>
      </c>
      <c r="K324" s="39" t="s">
        <v>839</v>
      </c>
      <c r="L324" s="17" t="s">
        <v>224</v>
      </c>
      <c r="M324" s="21" t="s">
        <v>840</v>
      </c>
      <c r="N324" s="21"/>
      <c r="O324" s="22" t="s">
        <v>774</v>
      </c>
      <c r="P324" s="23" t="s">
        <v>227</v>
      </c>
    </row>
    <row r="325" s="24" customFormat="true" ht="24.75" hidden="false" customHeight="true" outlineLevel="0" collapsed="false">
      <c r="A325" s="17" t="n">
        <f aca="false">A324+1</f>
        <v>324</v>
      </c>
      <c r="B325" s="17"/>
      <c r="C325" s="18" t="s">
        <v>517</v>
      </c>
      <c r="D325" s="19" t="s">
        <v>232</v>
      </c>
      <c r="E325" s="20" t="s">
        <v>137</v>
      </c>
      <c r="F325" s="17" t="s">
        <v>841</v>
      </c>
      <c r="G325" s="17" t="s">
        <v>842</v>
      </c>
      <c r="H325" s="17"/>
      <c r="I325" s="17" t="s">
        <v>843</v>
      </c>
      <c r="J325" s="17" t="s">
        <v>844</v>
      </c>
      <c r="K325" s="17"/>
      <c r="L325" s="17" t="s">
        <v>224</v>
      </c>
      <c r="M325" s="21"/>
      <c r="N325" s="21"/>
      <c r="O325" s="22" t="s">
        <v>774</v>
      </c>
      <c r="P325" s="23" t="s">
        <v>227</v>
      </c>
    </row>
    <row r="326" s="24" customFormat="true" ht="24.75" hidden="false" customHeight="true" outlineLevel="0" collapsed="false">
      <c r="A326" s="17" t="n">
        <f aca="false">A325+1</f>
        <v>325</v>
      </c>
      <c r="B326" s="17"/>
      <c r="C326" s="18" t="s">
        <v>517</v>
      </c>
      <c r="D326" s="19" t="s">
        <v>234</v>
      </c>
      <c r="E326" s="20" t="s">
        <v>17</v>
      </c>
      <c r="F326" s="17"/>
      <c r="G326" s="17"/>
      <c r="H326" s="17"/>
      <c r="I326" s="17" t="s">
        <v>845</v>
      </c>
      <c r="J326" s="17"/>
      <c r="K326" s="17"/>
      <c r="L326" s="17"/>
      <c r="M326" s="21"/>
      <c r="N326" s="25"/>
      <c r="O326" s="22" t="s">
        <v>774</v>
      </c>
      <c r="P326" s="23" t="s">
        <v>253</v>
      </c>
    </row>
    <row r="327" s="24" customFormat="true" ht="24.75" hidden="false" customHeight="true" outlineLevel="0" collapsed="false">
      <c r="A327" s="17" t="n">
        <f aca="false">A326+1</f>
        <v>326</v>
      </c>
      <c r="B327" s="17"/>
      <c r="C327" s="18" t="s">
        <v>517</v>
      </c>
      <c r="D327" s="19" t="s">
        <v>234</v>
      </c>
      <c r="E327" s="20" t="s">
        <v>25</v>
      </c>
      <c r="F327" s="17" t="s">
        <v>846</v>
      </c>
      <c r="G327" s="17" t="s">
        <v>847</v>
      </c>
      <c r="H327" s="17"/>
      <c r="I327" s="17" t="s">
        <v>848</v>
      </c>
      <c r="J327" s="17"/>
      <c r="K327" s="17"/>
      <c r="L327" s="17"/>
      <c r="M327" s="21"/>
      <c r="N327" s="25"/>
      <c r="O327" s="22" t="s">
        <v>774</v>
      </c>
      <c r="P327" s="23" t="s">
        <v>253</v>
      </c>
    </row>
    <row r="328" s="24" customFormat="true" ht="24.75" hidden="false" customHeight="true" outlineLevel="0" collapsed="false">
      <c r="A328" s="17" t="n">
        <f aca="false">A327+1</f>
        <v>327</v>
      </c>
      <c r="B328" s="17"/>
      <c r="C328" s="18" t="s">
        <v>517</v>
      </c>
      <c r="D328" s="19" t="s">
        <v>234</v>
      </c>
      <c r="E328" s="20" t="s">
        <v>28</v>
      </c>
      <c r="F328" s="17"/>
      <c r="G328" s="17"/>
      <c r="H328" s="17"/>
      <c r="I328" s="17" t="s">
        <v>849</v>
      </c>
      <c r="J328" s="17"/>
      <c r="K328" s="17"/>
      <c r="L328" s="17"/>
      <c r="M328" s="21"/>
      <c r="N328" s="25"/>
      <c r="O328" s="22" t="s">
        <v>774</v>
      </c>
      <c r="P328" s="23" t="s">
        <v>253</v>
      </c>
    </row>
    <row r="329" s="24" customFormat="true" ht="24.75" hidden="false" customHeight="true" outlineLevel="0" collapsed="false">
      <c r="A329" s="17" t="n">
        <f aca="false">A328+1</f>
        <v>328</v>
      </c>
      <c r="B329" s="17"/>
      <c r="C329" s="18" t="s">
        <v>517</v>
      </c>
      <c r="D329" s="19" t="s">
        <v>234</v>
      </c>
      <c r="E329" s="20" t="s">
        <v>35</v>
      </c>
      <c r="F329" s="17" t="s">
        <v>669</v>
      </c>
      <c r="G329" s="17" t="s">
        <v>850</v>
      </c>
      <c r="H329" s="17" t="s">
        <v>851</v>
      </c>
      <c r="I329" s="17" t="s">
        <v>852</v>
      </c>
      <c r="J329" s="17"/>
      <c r="K329" s="17"/>
      <c r="L329" s="17"/>
      <c r="M329" s="21"/>
      <c r="N329" s="25"/>
      <c r="O329" s="22" t="s">
        <v>774</v>
      </c>
      <c r="P329" s="23" t="s">
        <v>253</v>
      </c>
    </row>
    <row r="330" s="24" customFormat="true" ht="24.75" hidden="false" customHeight="true" outlineLevel="0" collapsed="false">
      <c r="A330" s="17" t="n">
        <f aca="false">A329+1</f>
        <v>329</v>
      </c>
      <c r="B330" s="17"/>
      <c r="C330" s="18" t="s">
        <v>517</v>
      </c>
      <c r="D330" s="19" t="n">
        <v>2</v>
      </c>
      <c r="E330" s="20" t="s">
        <v>17</v>
      </c>
      <c r="F330" s="17"/>
      <c r="G330" s="17"/>
      <c r="H330" s="17"/>
      <c r="I330" s="17" t="s">
        <v>853</v>
      </c>
      <c r="J330" s="17"/>
      <c r="K330" s="17"/>
      <c r="L330" s="17"/>
      <c r="M330" s="21"/>
      <c r="N330" s="25"/>
      <c r="O330" s="22" t="s">
        <v>854</v>
      </c>
      <c r="P330" s="23" t="s">
        <v>253</v>
      </c>
    </row>
    <row r="331" s="24" customFormat="true" ht="24.75" hidden="false" customHeight="true" outlineLevel="0" collapsed="false">
      <c r="A331" s="17" t="n">
        <f aca="false">A330+1</f>
        <v>330</v>
      </c>
      <c r="B331" s="17"/>
      <c r="C331" s="18" t="s">
        <v>517</v>
      </c>
      <c r="D331" s="19" t="n">
        <v>2</v>
      </c>
      <c r="E331" s="20" t="s">
        <v>20</v>
      </c>
      <c r="F331" s="17" t="s">
        <v>855</v>
      </c>
      <c r="G331" s="17" t="s">
        <v>856</v>
      </c>
      <c r="H331" s="17"/>
      <c r="I331" s="17" t="s">
        <v>857</v>
      </c>
      <c r="J331" s="17"/>
      <c r="K331" s="17"/>
      <c r="L331" s="17"/>
      <c r="M331" s="21"/>
      <c r="N331" s="25"/>
      <c r="O331" s="22" t="s">
        <v>854</v>
      </c>
      <c r="P331" s="23" t="s">
        <v>253</v>
      </c>
    </row>
    <row r="332" s="24" customFormat="true" ht="24.75" hidden="false" customHeight="true" outlineLevel="0" collapsed="false">
      <c r="A332" s="17" t="n">
        <f aca="false">A331+1</f>
        <v>331</v>
      </c>
      <c r="B332" s="17"/>
      <c r="C332" s="18" t="s">
        <v>517</v>
      </c>
      <c r="D332" s="19" t="n">
        <v>4</v>
      </c>
      <c r="E332" s="20" t="s">
        <v>17</v>
      </c>
      <c r="F332" s="17" t="s">
        <v>592</v>
      </c>
      <c r="G332" s="17" t="s">
        <v>858</v>
      </c>
      <c r="H332" s="17"/>
      <c r="I332" s="17" t="s">
        <v>859</v>
      </c>
      <c r="J332" s="17"/>
      <c r="K332" s="17"/>
      <c r="L332" s="17"/>
      <c r="M332" s="21"/>
      <c r="N332" s="25"/>
      <c r="O332" s="22" t="s">
        <v>854</v>
      </c>
      <c r="P332" s="23" t="s">
        <v>253</v>
      </c>
    </row>
    <row r="333" s="24" customFormat="true" ht="24.75" hidden="false" customHeight="true" outlineLevel="0" collapsed="false">
      <c r="A333" s="17" t="n">
        <f aca="false">A332+1</f>
        <v>332</v>
      </c>
      <c r="B333" s="17"/>
      <c r="C333" s="18" t="s">
        <v>517</v>
      </c>
      <c r="D333" s="19" t="n">
        <v>4</v>
      </c>
      <c r="E333" s="20" t="s">
        <v>25</v>
      </c>
      <c r="F333" s="17" t="s">
        <v>608</v>
      </c>
      <c r="G333" s="17" t="s">
        <v>609</v>
      </c>
      <c r="H333" s="17"/>
      <c r="I333" s="17" t="s">
        <v>860</v>
      </c>
      <c r="J333" s="17"/>
      <c r="K333" s="17"/>
      <c r="L333" s="17"/>
      <c r="M333" s="21"/>
      <c r="N333" s="25"/>
      <c r="O333" s="22" t="s">
        <v>854</v>
      </c>
      <c r="P333" s="23" t="s">
        <v>253</v>
      </c>
    </row>
    <row r="334" s="24" customFormat="true" ht="24.75" hidden="false" customHeight="true" outlineLevel="0" collapsed="false">
      <c r="A334" s="17" t="n">
        <f aca="false">A333+1</f>
        <v>333</v>
      </c>
      <c r="B334" s="17"/>
      <c r="C334" s="18" t="s">
        <v>517</v>
      </c>
      <c r="D334" s="19" t="n">
        <v>4</v>
      </c>
      <c r="E334" s="20" t="s">
        <v>35</v>
      </c>
      <c r="F334" s="17" t="s">
        <v>52</v>
      </c>
      <c r="G334" s="17" t="s">
        <v>861</v>
      </c>
      <c r="H334" s="17"/>
      <c r="I334" s="17" t="s">
        <v>862</v>
      </c>
      <c r="J334" s="17"/>
      <c r="K334" s="17"/>
      <c r="L334" s="17"/>
      <c r="M334" s="21"/>
      <c r="N334" s="25"/>
      <c r="O334" s="22" t="s">
        <v>854</v>
      </c>
      <c r="P334" s="23" t="s">
        <v>253</v>
      </c>
    </row>
    <row r="335" s="24" customFormat="true" ht="24.75" hidden="false" customHeight="true" outlineLevel="0" collapsed="false">
      <c r="A335" s="17" t="n">
        <f aca="false">A334+1</f>
        <v>334</v>
      </c>
      <c r="B335" s="17"/>
      <c r="C335" s="18" t="s">
        <v>517</v>
      </c>
      <c r="D335" s="19" t="n">
        <v>4</v>
      </c>
      <c r="E335" s="20" t="s">
        <v>39</v>
      </c>
      <c r="F335" s="17" t="s">
        <v>863</v>
      </c>
      <c r="G335" s="17" t="s">
        <v>864</v>
      </c>
      <c r="H335" s="17"/>
      <c r="I335" s="17" t="s">
        <v>865</v>
      </c>
      <c r="J335" s="17"/>
      <c r="K335" s="17"/>
      <c r="L335" s="17"/>
      <c r="M335" s="21"/>
      <c r="N335" s="25"/>
      <c r="O335" s="22" t="s">
        <v>854</v>
      </c>
      <c r="P335" s="23" t="s">
        <v>253</v>
      </c>
    </row>
    <row r="336" s="24" customFormat="true" ht="24.75" hidden="false" customHeight="true" outlineLevel="0" collapsed="false">
      <c r="A336" s="17" t="n">
        <f aca="false">A335+1</f>
        <v>335</v>
      </c>
      <c r="B336" s="17"/>
      <c r="C336" s="18" t="s">
        <v>517</v>
      </c>
      <c r="D336" s="19" t="n">
        <v>4</v>
      </c>
      <c r="E336" s="20" t="s">
        <v>42</v>
      </c>
      <c r="F336" s="17" t="s">
        <v>866</v>
      </c>
      <c r="G336" s="17" t="s">
        <v>867</v>
      </c>
      <c r="H336" s="17"/>
      <c r="I336" s="17" t="s">
        <v>868</v>
      </c>
      <c r="J336" s="17"/>
      <c r="K336" s="17"/>
      <c r="L336" s="17"/>
      <c r="M336" s="21"/>
      <c r="N336" s="25"/>
      <c r="O336" s="22" t="s">
        <v>854</v>
      </c>
      <c r="P336" s="23" t="s">
        <v>253</v>
      </c>
    </row>
    <row r="337" s="24" customFormat="true" ht="24.75" hidden="false" customHeight="true" outlineLevel="0" collapsed="false">
      <c r="A337" s="17" t="n">
        <f aca="false">A336+1</f>
        <v>336</v>
      </c>
      <c r="B337" s="17"/>
      <c r="C337" s="18" t="s">
        <v>517</v>
      </c>
      <c r="D337" s="19" t="n">
        <v>4</v>
      </c>
      <c r="E337" s="20" t="s">
        <v>869</v>
      </c>
      <c r="F337" s="17" t="s">
        <v>870</v>
      </c>
      <c r="G337" s="17" t="s">
        <v>871</v>
      </c>
      <c r="H337" s="17"/>
      <c r="I337" s="17" t="s">
        <v>872</v>
      </c>
      <c r="J337" s="17"/>
      <c r="K337" s="17"/>
      <c r="L337" s="17" t="s">
        <v>224</v>
      </c>
      <c r="M337" s="21" t="s">
        <v>873</v>
      </c>
      <c r="N337" s="25"/>
      <c r="O337" s="22" t="s">
        <v>854</v>
      </c>
      <c r="P337" s="23" t="s">
        <v>227</v>
      </c>
    </row>
    <row r="338" s="24" customFormat="true" ht="24.75" hidden="false" customHeight="true" outlineLevel="0" collapsed="false">
      <c r="A338" s="17" t="n">
        <f aca="false">A337+1</f>
        <v>337</v>
      </c>
      <c r="B338" s="17"/>
      <c r="C338" s="18" t="s">
        <v>517</v>
      </c>
      <c r="D338" s="19" t="n">
        <v>4</v>
      </c>
      <c r="E338" s="20" t="s">
        <v>874</v>
      </c>
      <c r="F338" s="17" t="s">
        <v>870</v>
      </c>
      <c r="G338" s="17" t="s">
        <v>871</v>
      </c>
      <c r="H338" s="17"/>
      <c r="I338" s="17" t="s">
        <v>875</v>
      </c>
      <c r="J338" s="17"/>
      <c r="K338" s="17"/>
      <c r="L338" s="17" t="s">
        <v>224</v>
      </c>
      <c r="M338" s="21" t="s">
        <v>873</v>
      </c>
      <c r="N338" s="25"/>
      <c r="O338" s="22" t="s">
        <v>854</v>
      </c>
      <c r="P338" s="23" t="s">
        <v>227</v>
      </c>
    </row>
    <row r="339" s="24" customFormat="true" ht="24.75" hidden="false" customHeight="true" outlineLevel="0" collapsed="false">
      <c r="A339" s="17" t="n">
        <f aca="false">A338+1</f>
        <v>338</v>
      </c>
      <c r="B339" s="17"/>
      <c r="C339" s="18" t="s">
        <v>517</v>
      </c>
      <c r="D339" s="19" t="n">
        <v>4</v>
      </c>
      <c r="E339" s="20" t="s">
        <v>876</v>
      </c>
      <c r="F339" s="17" t="s">
        <v>870</v>
      </c>
      <c r="G339" s="17" t="s">
        <v>871</v>
      </c>
      <c r="H339" s="17"/>
      <c r="I339" s="17" t="s">
        <v>877</v>
      </c>
      <c r="J339" s="17"/>
      <c r="K339" s="17"/>
      <c r="L339" s="17" t="s">
        <v>224</v>
      </c>
      <c r="M339" s="21" t="s">
        <v>873</v>
      </c>
      <c r="N339" s="25"/>
      <c r="O339" s="22" t="s">
        <v>854</v>
      </c>
      <c r="P339" s="23" t="s">
        <v>227</v>
      </c>
    </row>
    <row r="340" s="24" customFormat="true" ht="24.75" hidden="false" customHeight="true" outlineLevel="0" collapsed="false">
      <c r="A340" s="17" t="n">
        <f aca="false">A339+1</f>
        <v>339</v>
      </c>
      <c r="B340" s="17"/>
      <c r="C340" s="18" t="s">
        <v>517</v>
      </c>
      <c r="D340" s="19" t="n">
        <v>4</v>
      </c>
      <c r="E340" s="20" t="n">
        <v>10</v>
      </c>
      <c r="F340" s="17" t="s">
        <v>878</v>
      </c>
      <c r="G340" s="17" t="s">
        <v>879</v>
      </c>
      <c r="H340" s="17" t="s">
        <v>880</v>
      </c>
      <c r="I340" s="17" t="s">
        <v>881</v>
      </c>
      <c r="J340" s="17" t="s">
        <v>882</v>
      </c>
      <c r="K340" s="17"/>
      <c r="L340" s="17" t="s">
        <v>224</v>
      </c>
      <c r="M340" s="21" t="s">
        <v>361</v>
      </c>
      <c r="N340" s="25"/>
      <c r="O340" s="22" t="s">
        <v>854</v>
      </c>
      <c r="P340" s="23" t="s">
        <v>227</v>
      </c>
    </row>
    <row r="341" s="24" customFormat="true" ht="24.75" hidden="false" customHeight="true" outlineLevel="0" collapsed="false">
      <c r="A341" s="17" t="n">
        <f aca="false">A340+1</f>
        <v>340</v>
      </c>
      <c r="B341" s="17"/>
      <c r="C341" s="18" t="s">
        <v>517</v>
      </c>
      <c r="D341" s="19" t="n">
        <v>5</v>
      </c>
      <c r="E341" s="20" t="s">
        <v>17</v>
      </c>
      <c r="F341" s="17" t="s">
        <v>883</v>
      </c>
      <c r="G341" s="17" t="s">
        <v>884</v>
      </c>
      <c r="H341" s="17"/>
      <c r="I341" s="17" t="s">
        <v>885</v>
      </c>
      <c r="J341" s="17"/>
      <c r="K341" s="17"/>
      <c r="L341" s="17"/>
      <c r="M341" s="21"/>
      <c r="N341" s="25"/>
      <c r="O341" s="22" t="s">
        <v>854</v>
      </c>
      <c r="P341" s="23" t="s">
        <v>253</v>
      </c>
    </row>
    <row r="342" s="24" customFormat="true" ht="24.75" hidden="false" customHeight="true" outlineLevel="0" collapsed="false">
      <c r="A342" s="17" t="n">
        <f aca="false">A341+1</f>
        <v>341</v>
      </c>
      <c r="B342" s="17"/>
      <c r="C342" s="18" t="s">
        <v>517</v>
      </c>
      <c r="D342" s="19" t="n">
        <v>5</v>
      </c>
      <c r="E342" s="20" t="n">
        <v>2</v>
      </c>
      <c r="F342" s="17" t="s">
        <v>886</v>
      </c>
      <c r="G342" s="17" t="s">
        <v>887</v>
      </c>
      <c r="H342" s="17" t="s">
        <v>888</v>
      </c>
      <c r="I342" s="17" t="s">
        <v>889</v>
      </c>
      <c r="J342" s="17"/>
      <c r="K342" s="17"/>
      <c r="L342" s="17" t="s">
        <v>224</v>
      </c>
      <c r="M342" s="21"/>
      <c r="N342" s="21"/>
      <c r="O342" s="22" t="s">
        <v>854</v>
      </c>
      <c r="P342" s="23" t="s">
        <v>227</v>
      </c>
    </row>
    <row r="343" s="24" customFormat="true" ht="24.75" hidden="false" customHeight="true" outlineLevel="0" collapsed="false">
      <c r="A343" s="17" t="n">
        <f aca="false">A342+1</f>
        <v>342</v>
      </c>
      <c r="B343" s="17"/>
      <c r="C343" s="18" t="s">
        <v>517</v>
      </c>
      <c r="D343" s="19" t="n">
        <v>5</v>
      </c>
      <c r="E343" s="20" t="s">
        <v>25</v>
      </c>
      <c r="F343" s="17"/>
      <c r="G343" s="17"/>
      <c r="H343" s="17"/>
      <c r="I343" s="17" t="s">
        <v>890</v>
      </c>
      <c r="J343" s="17" t="s">
        <v>891</v>
      </c>
      <c r="K343" s="17"/>
      <c r="L343" s="17"/>
      <c r="M343" s="21"/>
      <c r="N343" s="25"/>
      <c r="O343" s="22" t="s">
        <v>892</v>
      </c>
      <c r="P343" s="23" t="s">
        <v>893</v>
      </c>
    </row>
    <row r="344" s="24" customFormat="true" ht="24.75" hidden="false" customHeight="true" outlineLevel="0" collapsed="false">
      <c r="A344" s="17" t="n">
        <f aca="false">A343+1</f>
        <v>343</v>
      </c>
      <c r="B344" s="17"/>
      <c r="C344" s="18" t="s">
        <v>894</v>
      </c>
      <c r="D344" s="19" t="n">
        <v>20</v>
      </c>
      <c r="E344" s="20" t="s">
        <v>17</v>
      </c>
      <c r="F344" s="17" t="s">
        <v>597</v>
      </c>
      <c r="G344" s="17" t="s">
        <v>895</v>
      </c>
      <c r="H344" s="17" t="s">
        <v>896</v>
      </c>
      <c r="I344" s="17" t="s">
        <v>897</v>
      </c>
      <c r="J344" s="17"/>
      <c r="K344" s="17"/>
      <c r="L344" s="17"/>
      <c r="M344" s="21"/>
      <c r="N344" s="25"/>
      <c r="O344" s="22"/>
      <c r="P344" s="23" t="n">
        <v>2020</v>
      </c>
    </row>
    <row r="345" s="24" customFormat="true" ht="24.75" hidden="false" customHeight="true" outlineLevel="0" collapsed="false">
      <c r="A345" s="17" t="n">
        <f aca="false">A344+1</f>
        <v>344</v>
      </c>
      <c r="B345" s="17"/>
      <c r="C345" s="18" t="s">
        <v>894</v>
      </c>
      <c r="D345" s="19" t="n">
        <v>20</v>
      </c>
      <c r="E345" s="20" t="s">
        <v>20</v>
      </c>
      <c r="F345" s="17" t="s">
        <v>898</v>
      </c>
      <c r="G345" s="17" t="s">
        <v>899</v>
      </c>
      <c r="H345" s="17" t="s">
        <v>900</v>
      </c>
      <c r="I345" s="17" t="s">
        <v>901</v>
      </c>
      <c r="J345" s="17"/>
      <c r="K345" s="17"/>
      <c r="L345" s="17"/>
      <c r="M345" s="21"/>
      <c r="N345" s="25"/>
      <c r="O345" s="22"/>
      <c r="P345" s="23" t="n">
        <v>2020</v>
      </c>
    </row>
    <row r="346" s="24" customFormat="true" ht="24.75" hidden="false" customHeight="true" outlineLevel="0" collapsed="false">
      <c r="A346" s="17" t="n">
        <f aca="false">A345+1</f>
        <v>345</v>
      </c>
      <c r="B346" s="17"/>
      <c r="C346" s="18" t="s">
        <v>894</v>
      </c>
      <c r="D346" s="19" t="n">
        <v>20</v>
      </c>
      <c r="E346" s="20" t="s">
        <v>25</v>
      </c>
      <c r="F346" s="17" t="s">
        <v>902</v>
      </c>
      <c r="G346" s="17" t="s">
        <v>903</v>
      </c>
      <c r="H346" s="17" t="s">
        <v>904</v>
      </c>
      <c r="I346" s="17" t="s">
        <v>905</v>
      </c>
      <c r="J346" s="17" t="s">
        <v>906</v>
      </c>
      <c r="K346" s="17"/>
      <c r="L346" s="17"/>
      <c r="M346" s="21"/>
      <c r="N346" s="25"/>
      <c r="O346" s="22"/>
      <c r="P346" s="23" t="n">
        <v>2020</v>
      </c>
    </row>
    <row r="347" s="24" customFormat="true" ht="24.75" hidden="false" customHeight="true" outlineLevel="0" collapsed="false">
      <c r="A347" s="17" t="n">
        <f aca="false">A346+1</f>
        <v>346</v>
      </c>
      <c r="B347" s="17"/>
      <c r="C347" s="18" t="s">
        <v>894</v>
      </c>
      <c r="D347" s="19" t="s">
        <v>220</v>
      </c>
      <c r="E347" s="20" t="n">
        <v>1</v>
      </c>
      <c r="F347" s="17" t="s">
        <v>907</v>
      </c>
      <c r="G347" s="17" t="s">
        <v>908</v>
      </c>
      <c r="H347" s="17"/>
      <c r="I347" s="17" t="s">
        <v>909</v>
      </c>
      <c r="J347" s="17" t="s">
        <v>910</v>
      </c>
      <c r="K347" s="17"/>
      <c r="L347" s="17" t="s">
        <v>224</v>
      </c>
      <c r="M347" s="34" t="s">
        <v>247</v>
      </c>
      <c r="N347" s="21"/>
      <c r="O347" s="22" t="s">
        <v>854</v>
      </c>
      <c r="P347" s="23" t="s">
        <v>227</v>
      </c>
    </row>
    <row r="348" s="24" customFormat="true" ht="24.75" hidden="false" customHeight="true" outlineLevel="0" collapsed="false">
      <c r="A348" s="17" t="n">
        <f aca="false">A347+1</f>
        <v>347</v>
      </c>
      <c r="B348" s="17"/>
      <c r="C348" s="18" t="s">
        <v>894</v>
      </c>
      <c r="D348" s="19" t="s">
        <v>220</v>
      </c>
      <c r="E348" s="20" t="n">
        <v>2</v>
      </c>
      <c r="F348" s="17" t="s">
        <v>907</v>
      </c>
      <c r="G348" s="17" t="s">
        <v>908</v>
      </c>
      <c r="H348" s="17"/>
      <c r="I348" s="17" t="s">
        <v>911</v>
      </c>
      <c r="J348" s="17" t="s">
        <v>912</v>
      </c>
      <c r="K348" s="17"/>
      <c r="L348" s="17" t="s">
        <v>224</v>
      </c>
      <c r="M348" s="34" t="s">
        <v>247</v>
      </c>
      <c r="N348" s="21"/>
      <c r="O348" s="22" t="s">
        <v>854</v>
      </c>
      <c r="P348" s="23" t="s">
        <v>227</v>
      </c>
    </row>
    <row r="349" s="24" customFormat="true" ht="24.75" hidden="false" customHeight="true" outlineLevel="0" collapsed="false">
      <c r="A349" s="17" t="n">
        <f aca="false">A348+1</f>
        <v>348</v>
      </c>
      <c r="B349" s="17"/>
      <c r="C349" s="18" t="s">
        <v>894</v>
      </c>
      <c r="D349" s="19" t="s">
        <v>228</v>
      </c>
      <c r="E349" s="20" t="s">
        <v>17</v>
      </c>
      <c r="F349" s="17" t="s">
        <v>913</v>
      </c>
      <c r="G349" s="17" t="s">
        <v>914</v>
      </c>
      <c r="H349" s="17"/>
      <c r="I349" s="17" t="s">
        <v>915</v>
      </c>
      <c r="J349" s="17"/>
      <c r="K349" s="17"/>
      <c r="L349" s="17"/>
      <c r="M349" s="21"/>
      <c r="N349" s="25"/>
      <c r="O349" s="22" t="s">
        <v>854</v>
      </c>
      <c r="P349" s="23" t="s">
        <v>253</v>
      </c>
    </row>
    <row r="350" s="24" customFormat="true" ht="24.75" hidden="false" customHeight="true" outlineLevel="0" collapsed="false">
      <c r="A350" s="17" t="n">
        <f aca="false">A349+1</f>
        <v>349</v>
      </c>
      <c r="B350" s="17"/>
      <c r="C350" s="18" t="s">
        <v>894</v>
      </c>
      <c r="D350" s="19" t="s">
        <v>228</v>
      </c>
      <c r="E350" s="20" t="n">
        <v>2</v>
      </c>
      <c r="F350" s="17" t="s">
        <v>916</v>
      </c>
      <c r="G350" s="17" t="s">
        <v>917</v>
      </c>
      <c r="H350" s="17" t="s">
        <v>918</v>
      </c>
      <c r="I350" s="17" t="s">
        <v>919</v>
      </c>
      <c r="J350" s="17"/>
      <c r="K350" s="17"/>
      <c r="L350" s="17" t="s">
        <v>224</v>
      </c>
      <c r="M350" s="21" t="s">
        <v>920</v>
      </c>
      <c r="N350" s="25"/>
      <c r="O350" s="22" t="s">
        <v>854</v>
      </c>
      <c r="P350" s="23" t="s">
        <v>227</v>
      </c>
    </row>
    <row r="351" s="24" customFormat="true" ht="24.75" hidden="false" customHeight="true" outlineLevel="0" collapsed="false">
      <c r="A351" s="17" t="n">
        <f aca="false">A350+1</f>
        <v>350</v>
      </c>
      <c r="B351" s="17"/>
      <c r="C351" s="18" t="s">
        <v>894</v>
      </c>
      <c r="D351" s="19" t="s">
        <v>228</v>
      </c>
      <c r="E351" s="20" t="n">
        <v>3</v>
      </c>
      <c r="F351" s="17" t="s">
        <v>921</v>
      </c>
      <c r="G351" s="17" t="s">
        <v>922</v>
      </c>
      <c r="H351" s="17" t="s">
        <v>923</v>
      </c>
      <c r="I351" s="17" t="s">
        <v>924</v>
      </c>
      <c r="J351" s="17" t="s">
        <v>925</v>
      </c>
      <c r="K351" s="17"/>
      <c r="L351" s="17" t="s">
        <v>224</v>
      </c>
      <c r="M351" s="21" t="s">
        <v>361</v>
      </c>
      <c r="N351" s="25"/>
      <c r="O351" s="22" t="s">
        <v>854</v>
      </c>
      <c r="P351" s="23" t="s">
        <v>227</v>
      </c>
    </row>
    <row r="352" s="24" customFormat="true" ht="24.75" hidden="false" customHeight="true" outlineLevel="0" collapsed="false">
      <c r="A352" s="17" t="n">
        <f aca="false">A351+1</f>
        <v>351</v>
      </c>
      <c r="B352" s="17"/>
      <c r="C352" s="18" t="s">
        <v>894</v>
      </c>
      <c r="D352" s="19" t="n">
        <v>2</v>
      </c>
      <c r="E352" s="20" t="n">
        <v>1</v>
      </c>
      <c r="F352" s="17"/>
      <c r="G352" s="17" t="s">
        <v>926</v>
      </c>
      <c r="H352" s="17" t="s">
        <v>927</v>
      </c>
      <c r="I352" s="17" t="s">
        <v>928</v>
      </c>
      <c r="J352" s="17"/>
      <c r="K352" s="17"/>
      <c r="L352" s="17"/>
      <c r="M352" s="21" t="s">
        <v>359</v>
      </c>
      <c r="N352" s="21"/>
      <c r="O352" s="22" t="s">
        <v>854</v>
      </c>
      <c r="P352" s="23" t="s">
        <v>227</v>
      </c>
    </row>
    <row r="353" s="24" customFormat="true" ht="24.75" hidden="false" customHeight="true" outlineLevel="0" collapsed="false">
      <c r="A353" s="17" t="n">
        <f aca="false">A352+1</f>
        <v>352</v>
      </c>
      <c r="B353" s="17"/>
      <c r="C353" s="18" t="s">
        <v>894</v>
      </c>
      <c r="D353" s="19" t="n">
        <v>2</v>
      </c>
      <c r="E353" s="20" t="n">
        <v>2</v>
      </c>
      <c r="F353" s="17" t="s">
        <v>929</v>
      </c>
      <c r="G353" s="17" t="s">
        <v>930</v>
      </c>
      <c r="H353" s="17" t="s">
        <v>931</v>
      </c>
      <c r="I353" s="17" t="s">
        <v>932</v>
      </c>
      <c r="J353" s="17"/>
      <c r="K353" s="17"/>
      <c r="L353" s="17" t="s">
        <v>224</v>
      </c>
      <c r="M353" s="21"/>
      <c r="N353" s="21"/>
      <c r="O353" s="22" t="s">
        <v>854</v>
      </c>
      <c r="P353" s="23" t="s">
        <v>227</v>
      </c>
    </row>
    <row r="354" s="24" customFormat="true" ht="24.75" hidden="false" customHeight="true" outlineLevel="0" collapsed="false">
      <c r="A354" s="17" t="n">
        <f aca="false">A353+1</f>
        <v>353</v>
      </c>
      <c r="B354" s="17"/>
      <c r="C354" s="18" t="s">
        <v>894</v>
      </c>
      <c r="D354" s="19" t="n">
        <v>3</v>
      </c>
      <c r="E354" s="20" t="s">
        <v>17</v>
      </c>
      <c r="F354" s="17" t="s">
        <v>933</v>
      </c>
      <c r="G354" s="17"/>
      <c r="H354" s="17"/>
      <c r="I354" s="17" t="s">
        <v>934</v>
      </c>
      <c r="J354" s="17" t="s">
        <v>935</v>
      </c>
      <c r="K354" s="17"/>
      <c r="L354" s="17"/>
      <c r="M354" s="21"/>
      <c r="N354" s="25"/>
      <c r="O354" s="22" t="s">
        <v>854</v>
      </c>
      <c r="P354" s="23" t="s">
        <v>253</v>
      </c>
    </row>
    <row r="355" s="24" customFormat="true" ht="24.75" hidden="false" customHeight="true" outlineLevel="0" collapsed="false">
      <c r="A355" s="17" t="n">
        <f aca="false">A354+1</f>
        <v>354</v>
      </c>
      <c r="B355" s="17"/>
      <c r="C355" s="18" t="s">
        <v>936</v>
      </c>
      <c r="D355" s="19" t="n">
        <v>20</v>
      </c>
      <c r="E355" s="20" t="s">
        <v>17</v>
      </c>
      <c r="F355" s="17" t="s">
        <v>937</v>
      </c>
      <c r="G355" s="17" t="s">
        <v>938</v>
      </c>
      <c r="H355" s="17" t="s">
        <v>939</v>
      </c>
      <c r="I355" s="17" t="s">
        <v>940</v>
      </c>
      <c r="J355" s="17"/>
      <c r="K355" s="17"/>
      <c r="L355" s="17"/>
      <c r="M355" s="21"/>
      <c r="N355" s="25"/>
      <c r="O355" s="22"/>
      <c r="P355" s="23" t="n">
        <v>2020</v>
      </c>
    </row>
    <row r="356" s="24" customFormat="true" ht="24.75" hidden="false" customHeight="true" outlineLevel="0" collapsed="false">
      <c r="A356" s="17" t="n">
        <f aca="false">A355+1</f>
        <v>355</v>
      </c>
      <c r="B356" s="17"/>
      <c r="C356" s="18" t="s">
        <v>936</v>
      </c>
      <c r="D356" s="19" t="s">
        <v>220</v>
      </c>
      <c r="E356" s="20" t="s">
        <v>17</v>
      </c>
      <c r="F356" s="17" t="s">
        <v>820</v>
      </c>
      <c r="G356" s="17" t="s">
        <v>821</v>
      </c>
      <c r="H356" s="17"/>
      <c r="I356" s="17" t="s">
        <v>822</v>
      </c>
      <c r="J356" s="17" t="s">
        <v>823</v>
      </c>
      <c r="K356" s="17"/>
      <c r="L356" s="17"/>
      <c r="M356" s="21"/>
      <c r="N356" s="25"/>
      <c r="O356" s="22" t="s">
        <v>854</v>
      </c>
      <c r="P356" s="23" t="s">
        <v>253</v>
      </c>
    </row>
    <row r="357" s="24" customFormat="true" ht="24.75" hidden="false" customHeight="true" outlineLevel="0" collapsed="false">
      <c r="A357" s="17" t="n">
        <f aca="false">A356+1</f>
        <v>356</v>
      </c>
      <c r="B357" s="17"/>
      <c r="C357" s="18" t="s">
        <v>936</v>
      </c>
      <c r="D357" s="19" t="n">
        <v>2</v>
      </c>
      <c r="E357" s="20" t="n">
        <v>1</v>
      </c>
      <c r="F357" s="17" t="s">
        <v>941</v>
      </c>
      <c r="G357" s="17" t="s">
        <v>942</v>
      </c>
      <c r="H357" s="17"/>
      <c r="I357" s="17" t="s">
        <v>943</v>
      </c>
      <c r="J357" s="17" t="s">
        <v>944</v>
      </c>
      <c r="K357" s="17"/>
      <c r="L357" s="17" t="s">
        <v>224</v>
      </c>
      <c r="M357" s="34" t="s">
        <v>247</v>
      </c>
      <c r="N357" s="21"/>
      <c r="O357" s="22" t="s">
        <v>854</v>
      </c>
      <c r="P357" s="23" t="s">
        <v>227</v>
      </c>
    </row>
    <row r="358" s="24" customFormat="true" ht="24.75" hidden="false" customHeight="true" outlineLevel="0" collapsed="false">
      <c r="A358" s="17" t="n">
        <f aca="false">A357+1</f>
        <v>357</v>
      </c>
      <c r="B358" s="17"/>
      <c r="C358" s="18" t="s">
        <v>936</v>
      </c>
      <c r="D358" s="19" t="n">
        <v>2</v>
      </c>
      <c r="E358" s="20" t="n">
        <v>2</v>
      </c>
      <c r="F358" s="17"/>
      <c r="G358" s="17"/>
      <c r="H358" s="17" t="s">
        <v>945</v>
      </c>
      <c r="I358" s="17" t="s">
        <v>946</v>
      </c>
      <c r="J358" s="17"/>
      <c r="K358" s="17"/>
      <c r="L358" s="17" t="s">
        <v>224</v>
      </c>
      <c r="M358" s="34" t="s">
        <v>247</v>
      </c>
      <c r="N358" s="21"/>
      <c r="O358" s="22" t="s">
        <v>854</v>
      </c>
      <c r="P358" s="23" t="s">
        <v>227</v>
      </c>
    </row>
    <row r="359" s="24" customFormat="true" ht="24.75" hidden="false" customHeight="true" outlineLevel="0" collapsed="false">
      <c r="A359" s="17" t="n">
        <f aca="false">A358+1</f>
        <v>358</v>
      </c>
      <c r="B359" s="17"/>
      <c r="C359" s="18" t="s">
        <v>936</v>
      </c>
      <c r="D359" s="19" t="n">
        <v>2</v>
      </c>
      <c r="E359" s="20" t="n">
        <v>3</v>
      </c>
      <c r="F359" s="17" t="s">
        <v>765</v>
      </c>
      <c r="G359" s="17" t="s">
        <v>947</v>
      </c>
      <c r="H359" s="17"/>
      <c r="I359" s="17" t="s">
        <v>948</v>
      </c>
      <c r="J359" s="17"/>
      <c r="K359" s="17"/>
      <c r="L359" s="17" t="s">
        <v>224</v>
      </c>
      <c r="M359" s="34" t="s">
        <v>247</v>
      </c>
      <c r="N359" s="21"/>
      <c r="O359" s="22" t="s">
        <v>854</v>
      </c>
      <c r="P359" s="23" t="s">
        <v>227</v>
      </c>
    </row>
    <row r="360" s="24" customFormat="true" ht="24.75" hidden="false" customHeight="true" outlineLevel="0" collapsed="false">
      <c r="A360" s="17" t="n">
        <f aca="false">A359+1</f>
        <v>359</v>
      </c>
      <c r="B360" s="17"/>
      <c r="C360" s="18" t="s">
        <v>936</v>
      </c>
      <c r="D360" s="19" t="n">
        <v>2</v>
      </c>
      <c r="E360" s="20" t="n">
        <v>4</v>
      </c>
      <c r="F360" s="17" t="s">
        <v>949</v>
      </c>
      <c r="G360" s="17" t="s">
        <v>950</v>
      </c>
      <c r="H360" s="17"/>
      <c r="I360" s="17" t="s">
        <v>951</v>
      </c>
      <c r="J360" s="17"/>
      <c r="K360" s="17"/>
      <c r="L360" s="17" t="s">
        <v>224</v>
      </c>
      <c r="M360" s="34" t="s">
        <v>247</v>
      </c>
      <c r="N360" s="21"/>
      <c r="O360" s="22" t="s">
        <v>854</v>
      </c>
      <c r="P360" s="23" t="s">
        <v>227</v>
      </c>
    </row>
    <row r="361" s="24" customFormat="true" ht="24.75" hidden="false" customHeight="true" outlineLevel="0" collapsed="false">
      <c r="A361" s="17" t="n">
        <f aca="false">A360+1</f>
        <v>360</v>
      </c>
      <c r="B361" s="17"/>
      <c r="C361" s="18" t="s">
        <v>936</v>
      </c>
      <c r="D361" s="19" t="n">
        <v>2</v>
      </c>
      <c r="E361" s="20" t="n">
        <v>5</v>
      </c>
      <c r="F361" s="17" t="s">
        <v>952</v>
      </c>
      <c r="G361" s="17" t="s">
        <v>953</v>
      </c>
      <c r="H361" s="17" t="s">
        <v>945</v>
      </c>
      <c r="I361" s="17" t="s">
        <v>954</v>
      </c>
      <c r="J361" s="17"/>
      <c r="K361" s="17"/>
      <c r="L361" s="17" t="s">
        <v>224</v>
      </c>
      <c r="M361" s="34" t="s">
        <v>247</v>
      </c>
      <c r="N361" s="21"/>
      <c r="O361" s="22" t="s">
        <v>854</v>
      </c>
      <c r="P361" s="23" t="s">
        <v>227</v>
      </c>
    </row>
    <row r="362" s="24" customFormat="true" ht="24.75" hidden="false" customHeight="true" outlineLevel="0" collapsed="false">
      <c r="A362" s="17" t="n">
        <f aca="false">A361+1</f>
        <v>361</v>
      </c>
      <c r="B362" s="17"/>
      <c r="C362" s="18" t="s">
        <v>936</v>
      </c>
      <c r="D362" s="19" t="n">
        <v>2</v>
      </c>
      <c r="E362" s="20" t="n">
        <v>6</v>
      </c>
      <c r="F362" s="17" t="s">
        <v>955</v>
      </c>
      <c r="G362" s="17" t="s">
        <v>956</v>
      </c>
      <c r="H362" s="17"/>
      <c r="I362" s="17" t="s">
        <v>957</v>
      </c>
      <c r="J362" s="17"/>
      <c r="K362" s="17"/>
      <c r="L362" s="17" t="s">
        <v>224</v>
      </c>
      <c r="M362" s="34" t="s">
        <v>247</v>
      </c>
      <c r="N362" s="21"/>
      <c r="O362" s="22" t="s">
        <v>854</v>
      </c>
      <c r="P362" s="23" t="s">
        <v>227</v>
      </c>
    </row>
    <row r="363" s="24" customFormat="true" ht="24.75" hidden="false" customHeight="true" outlineLevel="0" collapsed="false">
      <c r="A363" s="17" t="n">
        <f aca="false">A362+1</f>
        <v>362</v>
      </c>
      <c r="B363" s="17"/>
      <c r="C363" s="18" t="s">
        <v>936</v>
      </c>
      <c r="D363" s="19" t="n">
        <v>2</v>
      </c>
      <c r="E363" s="20" t="n">
        <v>7</v>
      </c>
      <c r="F363" s="17" t="s">
        <v>941</v>
      </c>
      <c r="G363" s="17" t="s">
        <v>958</v>
      </c>
      <c r="H363" s="17"/>
      <c r="I363" s="17" t="s">
        <v>959</v>
      </c>
      <c r="J363" s="17"/>
      <c r="K363" s="17"/>
      <c r="L363" s="17" t="s">
        <v>224</v>
      </c>
      <c r="M363" s="34"/>
      <c r="N363" s="21"/>
      <c r="O363" s="22" t="s">
        <v>854</v>
      </c>
      <c r="P363" s="23" t="s">
        <v>227</v>
      </c>
    </row>
    <row r="364" s="24" customFormat="true" ht="24.75" hidden="false" customHeight="true" outlineLevel="0" collapsed="false">
      <c r="A364" s="17" t="n">
        <f aca="false">A363+1</f>
        <v>363</v>
      </c>
      <c r="B364" s="17"/>
      <c r="C364" s="18" t="s">
        <v>936</v>
      </c>
      <c r="D364" s="19" t="n">
        <v>2</v>
      </c>
      <c r="E364" s="20" t="n">
        <v>8</v>
      </c>
      <c r="F364" s="17" t="s">
        <v>960</v>
      </c>
      <c r="G364" s="17" t="s">
        <v>961</v>
      </c>
      <c r="H364" s="17"/>
      <c r="I364" s="17" t="s">
        <v>962</v>
      </c>
      <c r="J364" s="17" t="s">
        <v>963</v>
      </c>
      <c r="K364" s="17"/>
      <c r="L364" s="17" t="s">
        <v>224</v>
      </c>
      <c r="M364" s="34"/>
      <c r="N364" s="21"/>
      <c r="O364" s="22" t="s">
        <v>854</v>
      </c>
      <c r="P364" s="23" t="s">
        <v>227</v>
      </c>
    </row>
    <row r="365" s="24" customFormat="true" ht="24.75" hidden="false" customHeight="true" outlineLevel="0" collapsed="false">
      <c r="A365" s="17" t="n">
        <f aca="false">A364+1</f>
        <v>364</v>
      </c>
      <c r="B365" s="17"/>
      <c r="C365" s="18" t="s">
        <v>936</v>
      </c>
      <c r="D365" s="19" t="n">
        <v>2</v>
      </c>
      <c r="E365" s="20" t="n">
        <v>9</v>
      </c>
      <c r="F365" s="17" t="s">
        <v>960</v>
      </c>
      <c r="G365" s="17" t="s">
        <v>961</v>
      </c>
      <c r="H365" s="17"/>
      <c r="I365" s="17" t="s">
        <v>964</v>
      </c>
      <c r="J365" s="17" t="s">
        <v>965</v>
      </c>
      <c r="K365" s="17"/>
      <c r="L365" s="17" t="s">
        <v>224</v>
      </c>
      <c r="M365" s="34"/>
      <c r="N365" s="21"/>
      <c r="O365" s="22" t="s">
        <v>854</v>
      </c>
      <c r="P365" s="23" t="s">
        <v>227</v>
      </c>
    </row>
    <row r="366" s="24" customFormat="true" ht="24.75" hidden="false" customHeight="true" outlineLevel="0" collapsed="false">
      <c r="A366" s="17" t="n">
        <f aca="false">A365+1</f>
        <v>365</v>
      </c>
      <c r="B366" s="17"/>
      <c r="C366" s="18" t="s">
        <v>936</v>
      </c>
      <c r="D366" s="19" t="n">
        <v>2</v>
      </c>
      <c r="E366" s="20" t="n">
        <v>10</v>
      </c>
      <c r="F366" s="17" t="s">
        <v>966</v>
      </c>
      <c r="G366" s="17" t="s">
        <v>967</v>
      </c>
      <c r="H366" s="17"/>
      <c r="I366" s="17" t="s">
        <v>968</v>
      </c>
      <c r="J366" s="17"/>
      <c r="K366" s="17"/>
      <c r="L366" s="17" t="s">
        <v>224</v>
      </c>
      <c r="M366" s="34"/>
      <c r="N366" s="21"/>
      <c r="O366" s="22" t="s">
        <v>854</v>
      </c>
      <c r="P366" s="23" t="s">
        <v>227</v>
      </c>
    </row>
    <row r="367" s="24" customFormat="true" ht="24.75" hidden="false" customHeight="true" outlineLevel="0" collapsed="false">
      <c r="A367" s="17" t="n">
        <f aca="false">A366+1</f>
        <v>366</v>
      </c>
      <c r="B367" s="17"/>
      <c r="C367" s="18" t="s">
        <v>936</v>
      </c>
      <c r="D367" s="19" t="n">
        <v>2</v>
      </c>
      <c r="E367" s="20" t="n">
        <v>11</v>
      </c>
      <c r="F367" s="17"/>
      <c r="G367" s="17" t="s">
        <v>969</v>
      </c>
      <c r="H367" s="17"/>
      <c r="I367" s="17" t="s">
        <v>970</v>
      </c>
      <c r="J367" s="17"/>
      <c r="K367" s="17"/>
      <c r="L367" s="17" t="s">
        <v>224</v>
      </c>
      <c r="M367" s="34"/>
      <c r="N367" s="21"/>
      <c r="O367" s="22" t="s">
        <v>854</v>
      </c>
      <c r="P367" s="23" t="s">
        <v>227</v>
      </c>
    </row>
    <row r="368" s="24" customFormat="true" ht="24.75" hidden="false" customHeight="true" outlineLevel="0" collapsed="false">
      <c r="A368" s="17" t="n">
        <f aca="false">A367+1</f>
        <v>367</v>
      </c>
      <c r="B368" s="17"/>
      <c r="C368" s="18" t="s">
        <v>936</v>
      </c>
      <c r="D368" s="19" t="n">
        <v>2</v>
      </c>
      <c r="E368" s="20" t="n">
        <v>12</v>
      </c>
      <c r="F368" s="17" t="s">
        <v>971</v>
      </c>
      <c r="G368" s="17" t="s">
        <v>972</v>
      </c>
      <c r="H368" s="17" t="s">
        <v>945</v>
      </c>
      <c r="I368" s="17" t="s">
        <v>973</v>
      </c>
      <c r="J368" s="17"/>
      <c r="K368" s="17"/>
      <c r="L368" s="17" t="s">
        <v>224</v>
      </c>
      <c r="M368" s="21"/>
      <c r="N368" s="21"/>
      <c r="O368" s="22" t="s">
        <v>854</v>
      </c>
      <c r="P368" s="23" t="s">
        <v>227</v>
      </c>
    </row>
    <row r="369" s="24" customFormat="true" ht="24.75" hidden="false" customHeight="true" outlineLevel="0" collapsed="false">
      <c r="A369" s="17" t="n">
        <f aca="false">A368+1</f>
        <v>368</v>
      </c>
      <c r="B369" s="17"/>
      <c r="C369" s="18" t="s">
        <v>936</v>
      </c>
      <c r="D369" s="19" t="n">
        <v>2</v>
      </c>
      <c r="E369" s="20" t="n">
        <v>13</v>
      </c>
      <c r="F369" s="17" t="s">
        <v>941</v>
      </c>
      <c r="G369" s="17" t="s">
        <v>942</v>
      </c>
      <c r="H369" s="17" t="s">
        <v>945</v>
      </c>
      <c r="I369" s="17" t="s">
        <v>974</v>
      </c>
      <c r="J369" s="17"/>
      <c r="K369" s="17"/>
      <c r="L369" s="17" t="s">
        <v>224</v>
      </c>
      <c r="M369" s="21" t="s">
        <v>359</v>
      </c>
      <c r="N369" s="21"/>
      <c r="O369" s="22" t="s">
        <v>854</v>
      </c>
      <c r="P369" s="23" t="s">
        <v>227</v>
      </c>
    </row>
    <row r="370" s="24" customFormat="true" ht="24.75" hidden="false" customHeight="true" outlineLevel="0" collapsed="false">
      <c r="A370" s="17" t="n">
        <f aca="false">A369+1</f>
        <v>369</v>
      </c>
      <c r="B370" s="17"/>
      <c r="C370" s="18" t="s">
        <v>936</v>
      </c>
      <c r="D370" s="19" t="n">
        <v>2</v>
      </c>
      <c r="E370" s="20" t="n">
        <v>14</v>
      </c>
      <c r="F370" s="17"/>
      <c r="G370" s="17"/>
      <c r="H370" s="17" t="s">
        <v>975</v>
      </c>
      <c r="I370" s="17" t="s">
        <v>976</v>
      </c>
      <c r="J370" s="17" t="s">
        <v>977</v>
      </c>
      <c r="K370" s="17"/>
      <c r="L370" s="17" t="s">
        <v>224</v>
      </c>
      <c r="M370" s="21" t="s">
        <v>359</v>
      </c>
      <c r="N370" s="21"/>
      <c r="O370" s="22" t="s">
        <v>854</v>
      </c>
      <c r="P370" s="23" t="s">
        <v>227</v>
      </c>
    </row>
    <row r="371" s="24" customFormat="true" ht="24.75" hidden="false" customHeight="true" outlineLevel="0" collapsed="false">
      <c r="A371" s="17" t="n">
        <f aca="false">A370+1</f>
        <v>370</v>
      </c>
      <c r="B371" s="17"/>
      <c r="C371" s="18" t="s">
        <v>936</v>
      </c>
      <c r="D371" s="19" t="n">
        <v>2</v>
      </c>
      <c r="E371" s="20" t="n">
        <v>15</v>
      </c>
      <c r="F371" s="17" t="s">
        <v>941</v>
      </c>
      <c r="G371" s="17" t="s">
        <v>942</v>
      </c>
      <c r="H371" s="17" t="s">
        <v>945</v>
      </c>
      <c r="I371" s="17" t="s">
        <v>978</v>
      </c>
      <c r="J371" s="17"/>
      <c r="K371" s="17"/>
      <c r="L371" s="17"/>
      <c r="M371" s="21"/>
      <c r="N371" s="21"/>
      <c r="O371" s="22" t="s">
        <v>854</v>
      </c>
      <c r="P371" s="23" t="s">
        <v>227</v>
      </c>
    </row>
    <row r="372" s="24" customFormat="true" ht="24.75" hidden="false" customHeight="true" outlineLevel="0" collapsed="false">
      <c r="A372" s="17" t="n">
        <f aca="false">A371+1</f>
        <v>371</v>
      </c>
      <c r="B372" s="17"/>
      <c r="C372" s="18" t="s">
        <v>936</v>
      </c>
      <c r="D372" s="19" t="n">
        <v>2</v>
      </c>
      <c r="E372" s="20" t="n">
        <v>16</v>
      </c>
      <c r="F372" s="17" t="s">
        <v>941</v>
      </c>
      <c r="G372" s="17" t="s">
        <v>942</v>
      </c>
      <c r="H372" s="17" t="s">
        <v>945</v>
      </c>
      <c r="I372" s="17" t="s">
        <v>979</v>
      </c>
      <c r="J372" s="17"/>
      <c r="K372" s="17"/>
      <c r="L372" s="17" t="s">
        <v>224</v>
      </c>
      <c r="M372" s="21"/>
      <c r="N372" s="21"/>
      <c r="O372" s="22" t="s">
        <v>854</v>
      </c>
      <c r="P372" s="23" t="s">
        <v>227</v>
      </c>
    </row>
    <row r="373" s="24" customFormat="true" ht="24.75" hidden="false" customHeight="true" outlineLevel="0" collapsed="false">
      <c r="A373" s="17" t="n">
        <f aca="false">A372+1</f>
        <v>372</v>
      </c>
      <c r="B373" s="17"/>
      <c r="C373" s="18" t="s">
        <v>936</v>
      </c>
      <c r="D373" s="19" t="n">
        <v>2</v>
      </c>
      <c r="E373" s="20" t="n">
        <v>17</v>
      </c>
      <c r="F373" s="17"/>
      <c r="G373" s="17"/>
      <c r="H373" s="17" t="s">
        <v>945</v>
      </c>
      <c r="I373" s="17" t="s">
        <v>980</v>
      </c>
      <c r="J373" s="17"/>
      <c r="K373" s="17"/>
      <c r="L373" s="17"/>
      <c r="M373" s="21"/>
      <c r="N373" s="21"/>
      <c r="O373" s="22" t="s">
        <v>854</v>
      </c>
      <c r="P373" s="23" t="s">
        <v>227</v>
      </c>
    </row>
    <row r="374" s="24" customFormat="true" ht="24.75" hidden="false" customHeight="true" outlineLevel="0" collapsed="false">
      <c r="A374" s="17" t="n">
        <f aca="false">A373+1</f>
        <v>373</v>
      </c>
      <c r="B374" s="17"/>
      <c r="C374" s="18" t="s">
        <v>936</v>
      </c>
      <c r="D374" s="19" t="n">
        <v>2</v>
      </c>
      <c r="E374" s="20" t="n">
        <v>19</v>
      </c>
      <c r="F374" s="17"/>
      <c r="G374" s="17"/>
      <c r="H374" s="17" t="s">
        <v>945</v>
      </c>
      <c r="I374" s="17" t="s">
        <v>981</v>
      </c>
      <c r="J374" s="17" t="s">
        <v>982</v>
      </c>
      <c r="K374" s="17"/>
      <c r="L374" s="17" t="s">
        <v>224</v>
      </c>
      <c r="M374" s="21"/>
      <c r="N374" s="21"/>
      <c r="O374" s="22" t="s">
        <v>854</v>
      </c>
      <c r="P374" s="23" t="s">
        <v>227</v>
      </c>
    </row>
    <row r="375" s="24" customFormat="true" ht="24.75" hidden="false" customHeight="true" outlineLevel="0" collapsed="false">
      <c r="A375" s="17" t="n">
        <f aca="false">A374+1</f>
        <v>374</v>
      </c>
      <c r="B375" s="17"/>
      <c r="C375" s="18" t="s">
        <v>936</v>
      </c>
      <c r="D375" s="19" t="n">
        <v>2</v>
      </c>
      <c r="E375" s="20" t="n">
        <v>20</v>
      </c>
      <c r="F375" s="17" t="s">
        <v>983</v>
      </c>
      <c r="G375" s="17" t="s">
        <v>984</v>
      </c>
      <c r="H375" s="17"/>
      <c r="I375" s="17" t="s">
        <v>985</v>
      </c>
      <c r="J375" s="17" t="s">
        <v>986</v>
      </c>
      <c r="K375" s="17"/>
      <c r="L375" s="17" t="s">
        <v>224</v>
      </c>
      <c r="M375" s="34" t="s">
        <v>247</v>
      </c>
      <c r="N375" s="21"/>
      <c r="O375" s="22" t="s">
        <v>854</v>
      </c>
      <c r="P375" s="23" t="s">
        <v>227</v>
      </c>
    </row>
    <row r="376" s="24" customFormat="true" ht="24.75" hidden="false" customHeight="true" outlineLevel="0" collapsed="false">
      <c r="A376" s="17" t="n">
        <f aca="false">A375+1</f>
        <v>375</v>
      </c>
      <c r="B376" s="17"/>
      <c r="C376" s="18" t="s">
        <v>936</v>
      </c>
      <c r="D376" s="19" t="n">
        <v>2</v>
      </c>
      <c r="E376" s="20" t="n">
        <v>21</v>
      </c>
      <c r="F376" s="17"/>
      <c r="G376" s="17" t="s">
        <v>987</v>
      </c>
      <c r="H376" s="17" t="s">
        <v>988</v>
      </c>
      <c r="I376" s="17" t="s">
        <v>989</v>
      </c>
      <c r="J376" s="17" t="s">
        <v>990</v>
      </c>
      <c r="K376" s="17"/>
      <c r="L376" s="17" t="s">
        <v>224</v>
      </c>
      <c r="M376" s="21"/>
      <c r="N376" s="21"/>
      <c r="O376" s="22" t="s">
        <v>854</v>
      </c>
      <c r="P376" s="23" t="s">
        <v>227</v>
      </c>
    </row>
    <row r="377" s="24" customFormat="true" ht="24.75" hidden="false" customHeight="true" outlineLevel="0" collapsed="false">
      <c r="A377" s="17" t="n">
        <f aca="false">A376+1</f>
        <v>376</v>
      </c>
      <c r="B377" s="17"/>
      <c r="C377" s="18" t="s">
        <v>991</v>
      </c>
      <c r="D377" s="19" t="s">
        <v>220</v>
      </c>
      <c r="E377" s="20" t="s">
        <v>17</v>
      </c>
      <c r="F377" s="17" t="s">
        <v>992</v>
      </c>
      <c r="G377" s="17" t="s">
        <v>993</v>
      </c>
      <c r="H377" s="17"/>
      <c r="I377" s="17" t="s">
        <v>994</v>
      </c>
      <c r="J377" s="17" t="s">
        <v>995</v>
      </c>
      <c r="K377" s="17"/>
      <c r="L377" s="17"/>
      <c r="M377" s="21"/>
      <c r="N377" s="25"/>
      <c r="O377" s="22" t="s">
        <v>996</v>
      </c>
      <c r="P377" s="23" t="s">
        <v>253</v>
      </c>
    </row>
    <row r="378" s="24" customFormat="true" ht="24.75" hidden="false" customHeight="true" outlineLevel="0" collapsed="false">
      <c r="A378" s="17" t="n">
        <f aca="false">A377+1</f>
        <v>377</v>
      </c>
      <c r="B378" s="17"/>
      <c r="C378" s="18" t="s">
        <v>991</v>
      </c>
      <c r="D378" s="19" t="s">
        <v>220</v>
      </c>
      <c r="E378" s="20" t="s">
        <v>20</v>
      </c>
      <c r="F378" s="17" t="s">
        <v>997</v>
      </c>
      <c r="G378" s="17" t="s">
        <v>998</v>
      </c>
      <c r="H378" s="17"/>
      <c r="I378" s="17" t="s">
        <v>999</v>
      </c>
      <c r="J378" s="17"/>
      <c r="K378" s="17"/>
      <c r="L378" s="17"/>
      <c r="M378" s="21"/>
      <c r="N378" s="25"/>
      <c r="O378" s="22" t="s">
        <v>996</v>
      </c>
      <c r="P378" s="23" t="s">
        <v>253</v>
      </c>
    </row>
    <row r="379" s="24" customFormat="true" ht="24.75" hidden="false" customHeight="true" outlineLevel="0" collapsed="false">
      <c r="A379" s="17" t="n">
        <f aca="false">A378+1</f>
        <v>378</v>
      </c>
      <c r="B379" s="17"/>
      <c r="C379" s="18" t="s">
        <v>991</v>
      </c>
      <c r="D379" s="19" t="s">
        <v>228</v>
      </c>
      <c r="E379" s="20" t="s">
        <v>17</v>
      </c>
      <c r="F379" s="17" t="s">
        <v>1000</v>
      </c>
      <c r="G379" s="17" t="s">
        <v>1001</v>
      </c>
      <c r="H379" s="17"/>
      <c r="I379" s="17" t="s">
        <v>1002</v>
      </c>
      <c r="J379" s="17"/>
      <c r="K379" s="17"/>
      <c r="L379" s="17"/>
      <c r="M379" s="21"/>
      <c r="N379" s="25"/>
      <c r="O379" s="22" t="s">
        <v>996</v>
      </c>
      <c r="P379" s="23" t="s">
        <v>253</v>
      </c>
    </row>
    <row r="380" s="24" customFormat="true" ht="24.75" hidden="false" customHeight="true" outlineLevel="0" collapsed="false">
      <c r="A380" s="17" t="n">
        <f aca="false">A379+1</f>
        <v>379</v>
      </c>
      <c r="B380" s="17"/>
      <c r="C380" s="18" t="s">
        <v>991</v>
      </c>
      <c r="D380" s="19" t="n">
        <v>5</v>
      </c>
      <c r="E380" s="20" t="s">
        <v>17</v>
      </c>
      <c r="F380" s="17" t="s">
        <v>1003</v>
      </c>
      <c r="G380" s="17" t="s">
        <v>1004</v>
      </c>
      <c r="H380" s="17"/>
      <c r="I380" s="17" t="s">
        <v>1005</v>
      </c>
      <c r="J380" s="17" t="s">
        <v>1006</v>
      </c>
      <c r="K380" s="17"/>
      <c r="L380" s="17"/>
      <c r="M380" s="21"/>
      <c r="N380" s="25"/>
      <c r="O380" s="22" t="s">
        <v>996</v>
      </c>
      <c r="P380" s="23" t="s">
        <v>253</v>
      </c>
    </row>
    <row r="381" s="24" customFormat="true" ht="24.75" hidden="false" customHeight="true" outlineLevel="0" collapsed="false">
      <c r="A381" s="17" t="n">
        <f aca="false">A380+1</f>
        <v>380</v>
      </c>
      <c r="B381" s="26"/>
      <c r="C381" s="18" t="s">
        <v>1007</v>
      </c>
      <c r="D381" s="19" t="n">
        <v>20</v>
      </c>
      <c r="E381" s="27" t="n">
        <v>1</v>
      </c>
      <c r="F381" s="26"/>
      <c r="G381" s="26"/>
      <c r="H381" s="26" t="s">
        <v>1008</v>
      </c>
      <c r="I381" s="26" t="s">
        <v>1009</v>
      </c>
      <c r="J381" s="26"/>
      <c r="K381" s="26"/>
      <c r="L381" s="26"/>
      <c r="M381" s="28"/>
      <c r="N381" s="28"/>
      <c r="O381" s="29"/>
      <c r="P381" s="40" t="n">
        <v>2020</v>
      </c>
    </row>
    <row r="382" s="24" customFormat="true" ht="24.75" hidden="false" customHeight="true" outlineLevel="0" collapsed="false">
      <c r="A382" s="17" t="n">
        <f aca="false">A381+1</f>
        <v>381</v>
      </c>
      <c r="B382" s="17"/>
      <c r="C382" s="18" t="s">
        <v>1007</v>
      </c>
      <c r="D382" s="19" t="n">
        <v>20</v>
      </c>
      <c r="E382" s="20" t="s">
        <v>20</v>
      </c>
      <c r="F382" s="17" t="s">
        <v>546</v>
      </c>
      <c r="G382" s="17" t="s">
        <v>1010</v>
      </c>
      <c r="H382" s="17" t="s">
        <v>1011</v>
      </c>
      <c r="I382" s="17" t="s">
        <v>1012</v>
      </c>
      <c r="J382" s="17"/>
      <c r="K382" s="17"/>
      <c r="L382" s="17"/>
      <c r="M382" s="21"/>
      <c r="N382" s="25"/>
      <c r="O382" s="22"/>
      <c r="P382" s="40" t="n">
        <v>2020</v>
      </c>
    </row>
    <row r="383" s="24" customFormat="true" ht="24.75" hidden="false" customHeight="true" outlineLevel="0" collapsed="false">
      <c r="A383" s="17" t="n">
        <f aca="false">A382+1</f>
        <v>382</v>
      </c>
      <c r="B383" s="17"/>
      <c r="C383" s="18" t="s">
        <v>1007</v>
      </c>
      <c r="D383" s="19" t="n">
        <v>20</v>
      </c>
      <c r="E383" s="20" t="s">
        <v>25</v>
      </c>
      <c r="F383" s="17" t="s">
        <v>180</v>
      </c>
      <c r="G383" s="17" t="s">
        <v>1013</v>
      </c>
      <c r="H383" s="17" t="s">
        <v>1014</v>
      </c>
      <c r="I383" s="17" t="s">
        <v>1015</v>
      </c>
      <c r="J383" s="17"/>
      <c r="K383" s="17"/>
      <c r="L383" s="17"/>
      <c r="M383" s="21"/>
      <c r="N383" s="25"/>
      <c r="O383" s="22"/>
      <c r="P383" s="40" t="n">
        <v>2020</v>
      </c>
    </row>
    <row r="384" s="24" customFormat="true" ht="24.75" hidden="false" customHeight="true" outlineLevel="0" collapsed="false">
      <c r="A384" s="17" t="n">
        <f aca="false">A383+1</f>
        <v>383</v>
      </c>
      <c r="B384" s="17"/>
      <c r="C384" s="18" t="s">
        <v>1007</v>
      </c>
      <c r="D384" s="19" t="n">
        <v>20</v>
      </c>
      <c r="E384" s="20" t="s">
        <v>251</v>
      </c>
      <c r="F384" s="17" t="s">
        <v>180</v>
      </c>
      <c r="G384" s="17" t="s">
        <v>1013</v>
      </c>
      <c r="H384" s="17" t="s">
        <v>1014</v>
      </c>
      <c r="I384" s="17" t="s">
        <v>1015</v>
      </c>
      <c r="J384" s="17"/>
      <c r="K384" s="17"/>
      <c r="L384" s="17"/>
      <c r="M384" s="21"/>
      <c r="N384" s="25"/>
      <c r="O384" s="22"/>
      <c r="P384" s="40" t="n">
        <v>2020</v>
      </c>
    </row>
    <row r="385" s="24" customFormat="true" ht="24.75" hidden="false" customHeight="true" outlineLevel="0" collapsed="false">
      <c r="A385" s="17" t="n">
        <f aca="false">A384+1</f>
        <v>384</v>
      </c>
      <c r="B385" s="17"/>
      <c r="C385" s="18" t="s">
        <v>1007</v>
      </c>
      <c r="D385" s="19" t="n">
        <v>20</v>
      </c>
      <c r="E385" s="20" t="s">
        <v>28</v>
      </c>
      <c r="F385" s="17" t="s">
        <v>392</v>
      </c>
      <c r="G385" s="17" t="s">
        <v>1016</v>
      </c>
      <c r="H385" s="17" t="s">
        <v>1014</v>
      </c>
      <c r="I385" s="17" t="s">
        <v>1017</v>
      </c>
      <c r="J385" s="17"/>
      <c r="K385" s="17"/>
      <c r="L385" s="17"/>
      <c r="M385" s="21"/>
      <c r="N385" s="25"/>
      <c r="O385" s="22"/>
      <c r="P385" s="40" t="n">
        <v>2020</v>
      </c>
    </row>
    <row r="386" s="24" customFormat="true" ht="24.75" hidden="false" customHeight="true" outlineLevel="0" collapsed="false">
      <c r="A386" s="17" t="n">
        <f aca="false">A385+1</f>
        <v>385</v>
      </c>
      <c r="B386" s="17"/>
      <c r="C386" s="18" t="s">
        <v>1007</v>
      </c>
      <c r="D386" s="19" t="n">
        <v>20</v>
      </c>
      <c r="E386" s="20" t="s">
        <v>32</v>
      </c>
      <c r="F386" s="17" t="s">
        <v>1018</v>
      </c>
      <c r="G386" s="17" t="s">
        <v>1019</v>
      </c>
      <c r="H386" s="17"/>
      <c r="I386" s="17" t="s">
        <v>1020</v>
      </c>
      <c r="J386" s="17"/>
      <c r="K386" s="17"/>
      <c r="L386" s="17"/>
      <c r="M386" s="21"/>
      <c r="N386" s="25"/>
      <c r="O386" s="22"/>
      <c r="P386" s="40" t="n">
        <v>2020</v>
      </c>
    </row>
    <row r="387" s="24" customFormat="true" ht="24.75" hidden="false" customHeight="true" outlineLevel="0" collapsed="false">
      <c r="A387" s="17" t="n">
        <f aca="false">A386+1</f>
        <v>386</v>
      </c>
      <c r="B387" s="17"/>
      <c r="C387" s="18" t="s">
        <v>1007</v>
      </c>
      <c r="D387" s="19" t="n">
        <v>20</v>
      </c>
      <c r="E387" s="20" t="s">
        <v>35</v>
      </c>
      <c r="F387" s="17" t="s">
        <v>1021</v>
      </c>
      <c r="G387" s="17" t="s">
        <v>1022</v>
      </c>
      <c r="H387" s="17"/>
      <c r="I387" s="17" t="s">
        <v>1023</v>
      </c>
      <c r="J387" s="17"/>
      <c r="K387" s="17"/>
      <c r="L387" s="17"/>
      <c r="M387" s="21"/>
      <c r="N387" s="25"/>
      <c r="O387" s="22"/>
      <c r="P387" s="40" t="n">
        <v>2020</v>
      </c>
    </row>
    <row r="388" s="24" customFormat="true" ht="24.75" hidden="false" customHeight="true" outlineLevel="0" collapsed="false">
      <c r="A388" s="17" t="n">
        <f aca="false">A387+1</f>
        <v>387</v>
      </c>
      <c r="B388" s="17"/>
      <c r="C388" s="18" t="s">
        <v>1007</v>
      </c>
      <c r="D388" s="19" t="n">
        <v>20</v>
      </c>
      <c r="E388" s="20" t="s">
        <v>39</v>
      </c>
      <c r="F388" s="17" t="s">
        <v>1024</v>
      </c>
      <c r="G388" s="17" t="s">
        <v>1025</v>
      </c>
      <c r="H388" s="17"/>
      <c r="I388" s="17" t="s">
        <v>1026</v>
      </c>
      <c r="J388" s="17"/>
      <c r="K388" s="17"/>
      <c r="L388" s="17"/>
      <c r="M388" s="21"/>
      <c r="N388" s="25"/>
      <c r="O388" s="22"/>
      <c r="P388" s="40" t="n">
        <v>2020</v>
      </c>
    </row>
    <row r="389" s="24" customFormat="true" ht="24.75" hidden="false" customHeight="true" outlineLevel="0" collapsed="false">
      <c r="A389" s="17" t="n">
        <f aca="false">A388+1</f>
        <v>388</v>
      </c>
      <c r="B389" s="17"/>
      <c r="C389" s="18" t="s">
        <v>1007</v>
      </c>
      <c r="D389" s="19" t="n">
        <v>20</v>
      </c>
      <c r="E389" s="20" t="s">
        <v>42</v>
      </c>
      <c r="F389" s="17" t="s">
        <v>1027</v>
      </c>
      <c r="G389" s="17" t="s">
        <v>1028</v>
      </c>
      <c r="H389" s="17" t="s">
        <v>1029</v>
      </c>
      <c r="I389" s="17" t="s">
        <v>1030</v>
      </c>
      <c r="J389" s="17"/>
      <c r="K389" s="17"/>
      <c r="L389" s="17"/>
      <c r="M389" s="21"/>
      <c r="N389" s="25"/>
      <c r="O389" s="22"/>
      <c r="P389" s="40" t="n">
        <v>2020</v>
      </c>
    </row>
    <row r="390" s="24" customFormat="true" ht="24.75" hidden="false" customHeight="true" outlineLevel="0" collapsed="false">
      <c r="A390" s="17" t="n">
        <f aca="false">A389+1</f>
        <v>389</v>
      </c>
      <c r="B390" s="17"/>
      <c r="C390" s="18" t="s">
        <v>1007</v>
      </c>
      <c r="D390" s="19" t="n">
        <v>20</v>
      </c>
      <c r="E390" s="20" t="s">
        <v>46</v>
      </c>
      <c r="F390" s="17" t="s">
        <v>1031</v>
      </c>
      <c r="G390" s="17" t="s">
        <v>1032</v>
      </c>
      <c r="H390" s="17"/>
      <c r="I390" s="17" t="s">
        <v>1033</v>
      </c>
      <c r="J390" s="17" t="s">
        <v>1034</v>
      </c>
      <c r="K390" s="17"/>
      <c r="L390" s="17"/>
      <c r="M390" s="21"/>
      <c r="N390" s="25"/>
      <c r="O390" s="22"/>
      <c r="P390" s="40" t="n">
        <v>2020</v>
      </c>
    </row>
    <row r="391" s="24" customFormat="true" ht="24.75" hidden="false" customHeight="true" outlineLevel="0" collapsed="false">
      <c r="A391" s="17" t="n">
        <f aca="false">A390+1</f>
        <v>390</v>
      </c>
      <c r="B391" s="17"/>
      <c r="C391" s="18" t="s">
        <v>1007</v>
      </c>
      <c r="D391" s="19" t="n">
        <v>20</v>
      </c>
      <c r="E391" s="20" t="s">
        <v>51</v>
      </c>
      <c r="F391" s="17" t="s">
        <v>1035</v>
      </c>
      <c r="G391" s="17" t="s">
        <v>1036</v>
      </c>
      <c r="H391" s="17"/>
      <c r="I391" s="17" t="s">
        <v>1037</v>
      </c>
      <c r="J391" s="17" t="s">
        <v>1038</v>
      </c>
      <c r="K391" s="17"/>
      <c r="L391" s="17"/>
      <c r="M391" s="21"/>
      <c r="N391" s="25"/>
      <c r="O391" s="22"/>
      <c r="P391" s="40" t="n">
        <v>2020</v>
      </c>
    </row>
    <row r="392" s="24" customFormat="true" ht="24.75" hidden="false" customHeight="true" outlineLevel="0" collapsed="false">
      <c r="A392" s="17" t="n">
        <f aca="false">A391+1</f>
        <v>391</v>
      </c>
      <c r="B392" s="17"/>
      <c r="C392" s="18" t="s">
        <v>1007</v>
      </c>
      <c r="D392" s="19" t="n">
        <v>20</v>
      </c>
      <c r="E392" s="20" t="s">
        <v>305</v>
      </c>
      <c r="F392" s="17" t="s">
        <v>1039</v>
      </c>
      <c r="G392" s="17" t="s">
        <v>1040</v>
      </c>
      <c r="H392" s="17"/>
      <c r="I392" s="17" t="s">
        <v>1041</v>
      </c>
      <c r="J392" s="17"/>
      <c r="K392" s="17"/>
      <c r="L392" s="17"/>
      <c r="M392" s="21"/>
      <c r="N392" s="25"/>
      <c r="O392" s="22"/>
      <c r="P392" s="40" t="n">
        <v>2020</v>
      </c>
    </row>
    <row r="393" s="24" customFormat="true" ht="24.75" hidden="false" customHeight="true" outlineLevel="0" collapsed="false">
      <c r="A393" s="17" t="n">
        <f aca="false">A392+1</f>
        <v>392</v>
      </c>
      <c r="B393" s="17"/>
      <c r="C393" s="18" t="s">
        <v>1007</v>
      </c>
      <c r="D393" s="19" t="n">
        <v>20</v>
      </c>
      <c r="E393" s="20" t="s">
        <v>62</v>
      </c>
      <c r="F393" s="17" t="s">
        <v>1042</v>
      </c>
      <c r="G393" s="17" t="s">
        <v>1043</v>
      </c>
      <c r="H393" s="17"/>
      <c r="I393" s="17" t="s">
        <v>1044</v>
      </c>
      <c r="J393" s="17"/>
      <c r="K393" s="17"/>
      <c r="L393" s="17"/>
      <c r="M393" s="21"/>
      <c r="N393" s="25"/>
      <c r="O393" s="22"/>
      <c r="P393" s="40" t="n">
        <v>2020</v>
      </c>
    </row>
    <row r="394" s="24" customFormat="true" ht="24.75" hidden="false" customHeight="true" outlineLevel="0" collapsed="false">
      <c r="A394" s="17" t="n">
        <f aca="false">A393+1</f>
        <v>393</v>
      </c>
      <c r="B394" s="17"/>
      <c r="C394" s="18" t="s">
        <v>1007</v>
      </c>
      <c r="D394" s="19" t="n">
        <v>20</v>
      </c>
      <c r="E394" s="20" t="s">
        <v>66</v>
      </c>
      <c r="F394" s="17" t="s">
        <v>1045</v>
      </c>
      <c r="G394" s="17" t="s">
        <v>1046</v>
      </c>
      <c r="H394" s="17"/>
      <c r="I394" s="17" t="s">
        <v>1047</v>
      </c>
      <c r="J394" s="17"/>
      <c r="K394" s="17"/>
      <c r="L394" s="17"/>
      <c r="M394" s="21"/>
      <c r="N394" s="25"/>
      <c r="O394" s="22"/>
      <c r="P394" s="40" t="n">
        <v>2020</v>
      </c>
    </row>
    <row r="395" s="24" customFormat="true" ht="24.75" hidden="false" customHeight="true" outlineLevel="0" collapsed="false">
      <c r="A395" s="17" t="n">
        <f aca="false">A394+1</f>
        <v>394</v>
      </c>
      <c r="B395" s="17"/>
      <c r="C395" s="18" t="s">
        <v>1007</v>
      </c>
      <c r="D395" s="19" t="n">
        <v>20</v>
      </c>
      <c r="E395" s="20" t="s">
        <v>70</v>
      </c>
      <c r="F395" s="17" t="s">
        <v>1048</v>
      </c>
      <c r="G395" s="17" t="s">
        <v>1049</v>
      </c>
      <c r="H395" s="17"/>
      <c r="I395" s="17" t="s">
        <v>1050</v>
      </c>
      <c r="J395" s="17"/>
      <c r="K395" s="17"/>
      <c r="L395" s="17"/>
      <c r="M395" s="21"/>
      <c r="N395" s="25"/>
      <c r="O395" s="22"/>
      <c r="P395" s="40" t="n">
        <v>2020</v>
      </c>
    </row>
    <row r="396" s="24" customFormat="true" ht="24.75" hidden="false" customHeight="true" outlineLevel="0" collapsed="false">
      <c r="A396" s="17" t="n">
        <f aca="false">A395+1</f>
        <v>395</v>
      </c>
      <c r="B396" s="17"/>
      <c r="C396" s="18" t="s">
        <v>1007</v>
      </c>
      <c r="D396" s="19" t="n">
        <v>20</v>
      </c>
      <c r="E396" s="20" t="s">
        <v>328</v>
      </c>
      <c r="F396" s="17" t="s">
        <v>1051</v>
      </c>
      <c r="G396" s="17" t="s">
        <v>1052</v>
      </c>
      <c r="H396" s="17" t="s">
        <v>1053</v>
      </c>
      <c r="I396" s="17" t="s">
        <v>1054</v>
      </c>
      <c r="J396" s="17"/>
      <c r="K396" s="17"/>
      <c r="L396" s="17"/>
      <c r="M396" s="21"/>
      <c r="N396" s="25"/>
      <c r="O396" s="22"/>
      <c r="P396" s="40" t="n">
        <v>2020</v>
      </c>
    </row>
    <row r="397" s="24" customFormat="true" ht="24.75" hidden="false" customHeight="true" outlineLevel="0" collapsed="false">
      <c r="A397" s="17" t="n">
        <f aca="false">A396+1</f>
        <v>396</v>
      </c>
      <c r="B397" s="26"/>
      <c r="C397" s="18" t="s">
        <v>1007</v>
      </c>
      <c r="D397" s="19" t="n">
        <v>20</v>
      </c>
      <c r="E397" s="27" t="n">
        <v>16</v>
      </c>
      <c r="F397" s="26" t="s">
        <v>1055</v>
      </c>
      <c r="G397" s="26" t="s">
        <v>1056</v>
      </c>
      <c r="H397" s="26"/>
      <c r="I397" s="26" t="s">
        <v>1057</v>
      </c>
      <c r="J397" s="26" t="s">
        <v>1058</v>
      </c>
      <c r="K397" s="26"/>
      <c r="L397" s="26"/>
      <c r="M397" s="28"/>
      <c r="N397" s="28"/>
      <c r="O397" s="29"/>
      <c r="P397" s="40" t="n">
        <v>2020</v>
      </c>
    </row>
    <row r="398" s="24" customFormat="true" ht="24.75" hidden="false" customHeight="true" outlineLevel="0" collapsed="false">
      <c r="A398" s="17" t="n">
        <f aca="false">A397+1</f>
        <v>397</v>
      </c>
      <c r="B398" s="26"/>
      <c r="C398" s="18" t="s">
        <v>1007</v>
      </c>
      <c r="D398" s="19" t="n">
        <v>20</v>
      </c>
      <c r="E398" s="27" t="n">
        <v>17</v>
      </c>
      <c r="F398" s="26"/>
      <c r="G398" s="26"/>
      <c r="H398" s="26"/>
      <c r="I398" s="26" t="s">
        <v>1059</v>
      </c>
      <c r="J398" s="26" t="s">
        <v>1060</v>
      </c>
      <c r="K398" s="26"/>
      <c r="L398" s="26"/>
      <c r="M398" s="28"/>
      <c r="N398" s="28"/>
      <c r="O398" s="29"/>
      <c r="P398" s="40" t="n">
        <v>2020</v>
      </c>
    </row>
    <row r="399" s="24" customFormat="true" ht="24.75" hidden="false" customHeight="true" outlineLevel="0" collapsed="false">
      <c r="A399" s="17" t="n">
        <f aca="false">A398+1</f>
        <v>398</v>
      </c>
      <c r="B399" s="26"/>
      <c r="C399" s="18" t="s">
        <v>1007</v>
      </c>
      <c r="D399" s="19" t="n">
        <v>20</v>
      </c>
      <c r="E399" s="27" t="n">
        <v>18</v>
      </c>
      <c r="F399" s="26"/>
      <c r="G399" s="26"/>
      <c r="H399" s="26"/>
      <c r="I399" s="26" t="s">
        <v>1061</v>
      </c>
      <c r="J399" s="26" t="s">
        <v>1062</v>
      </c>
      <c r="K399" s="26"/>
      <c r="L399" s="26"/>
      <c r="M399" s="28"/>
      <c r="N399" s="28"/>
      <c r="O399" s="29"/>
      <c r="P399" s="40" t="n">
        <v>2020</v>
      </c>
    </row>
    <row r="400" s="24" customFormat="true" ht="24.75" hidden="false" customHeight="true" outlineLevel="0" collapsed="false">
      <c r="A400" s="17" t="n">
        <f aca="false">A399+1</f>
        <v>399</v>
      </c>
      <c r="B400" s="26"/>
      <c r="C400" s="18" t="s">
        <v>1007</v>
      </c>
      <c r="D400" s="19" t="n">
        <v>20</v>
      </c>
      <c r="E400" s="27" t="n">
        <v>19</v>
      </c>
      <c r="F400" s="26"/>
      <c r="G400" s="26"/>
      <c r="H400" s="26"/>
      <c r="I400" s="26" t="s">
        <v>1063</v>
      </c>
      <c r="J400" s="26" t="s">
        <v>1062</v>
      </c>
      <c r="K400" s="26"/>
      <c r="L400" s="26"/>
      <c r="M400" s="28"/>
      <c r="N400" s="28"/>
      <c r="O400" s="29"/>
      <c r="P400" s="40" t="n">
        <v>2020</v>
      </c>
    </row>
    <row r="401" s="24" customFormat="true" ht="24.75" hidden="false" customHeight="true" outlineLevel="0" collapsed="false">
      <c r="A401" s="17" t="n">
        <f aca="false">A400+1</f>
        <v>400</v>
      </c>
      <c r="B401" s="26"/>
      <c r="C401" s="18" t="s">
        <v>1007</v>
      </c>
      <c r="D401" s="19" t="n">
        <v>20</v>
      </c>
      <c r="E401" s="27" t="n">
        <v>20</v>
      </c>
      <c r="F401" s="26"/>
      <c r="G401" s="26"/>
      <c r="H401" s="26"/>
      <c r="I401" s="26" t="s">
        <v>1064</v>
      </c>
      <c r="J401" s="26" t="s">
        <v>1062</v>
      </c>
      <c r="K401" s="26"/>
      <c r="L401" s="26"/>
      <c r="M401" s="28"/>
      <c r="N401" s="28"/>
      <c r="O401" s="29"/>
      <c r="P401" s="40" t="n">
        <v>2020</v>
      </c>
    </row>
    <row r="402" s="24" customFormat="true" ht="24.75" hidden="false" customHeight="true" outlineLevel="0" collapsed="false">
      <c r="A402" s="17" t="n">
        <f aca="false">A401+1</f>
        <v>401</v>
      </c>
      <c r="B402" s="26"/>
      <c r="C402" s="18" t="s">
        <v>1007</v>
      </c>
      <c r="D402" s="19" t="n">
        <v>20</v>
      </c>
      <c r="E402" s="27" t="n">
        <v>21</v>
      </c>
      <c r="F402" s="26"/>
      <c r="G402" s="26"/>
      <c r="H402" s="26" t="s">
        <v>1065</v>
      </c>
      <c r="I402" s="26" t="s">
        <v>1066</v>
      </c>
      <c r="J402" s="26" t="s">
        <v>1067</v>
      </c>
      <c r="K402" s="26"/>
      <c r="L402" s="26"/>
      <c r="M402" s="28"/>
      <c r="N402" s="28"/>
      <c r="O402" s="29"/>
      <c r="P402" s="40" t="n">
        <v>2020</v>
      </c>
    </row>
    <row r="403" s="24" customFormat="true" ht="24.75" hidden="false" customHeight="true" outlineLevel="0" collapsed="false">
      <c r="A403" s="17" t="n">
        <f aca="false">A402+1</f>
        <v>402</v>
      </c>
      <c r="B403" s="26"/>
      <c r="C403" s="18" t="s">
        <v>1007</v>
      </c>
      <c r="D403" s="19" t="n">
        <v>20</v>
      </c>
      <c r="E403" s="27" t="n">
        <v>22</v>
      </c>
      <c r="F403" s="26" t="s">
        <v>1068</v>
      </c>
      <c r="G403" s="26"/>
      <c r="H403" s="26" t="s">
        <v>1069</v>
      </c>
      <c r="I403" s="26" t="s">
        <v>1070</v>
      </c>
      <c r="J403" s="26"/>
      <c r="K403" s="26"/>
      <c r="L403" s="26"/>
      <c r="M403" s="28"/>
      <c r="N403" s="28"/>
      <c r="O403" s="29"/>
      <c r="P403" s="40" t="n">
        <v>2020</v>
      </c>
    </row>
    <row r="404" s="24" customFormat="true" ht="24.75" hidden="false" customHeight="true" outlineLevel="0" collapsed="false">
      <c r="A404" s="17" t="n">
        <f aca="false">A403+1</f>
        <v>403</v>
      </c>
      <c r="B404" s="26"/>
      <c r="C404" s="18" t="s">
        <v>1007</v>
      </c>
      <c r="D404" s="19" t="n">
        <v>20</v>
      </c>
      <c r="E404" s="27" t="n">
        <v>23</v>
      </c>
      <c r="F404" s="26" t="s">
        <v>1071</v>
      </c>
      <c r="G404" s="26" t="s">
        <v>1072</v>
      </c>
      <c r="H404" s="26"/>
      <c r="I404" s="26" t="s">
        <v>1073</v>
      </c>
      <c r="J404" s="26"/>
      <c r="K404" s="26"/>
      <c r="L404" s="26"/>
      <c r="M404" s="28"/>
      <c r="N404" s="28"/>
      <c r="O404" s="29"/>
      <c r="P404" s="40" t="n">
        <v>2020</v>
      </c>
    </row>
    <row r="405" s="24" customFormat="true" ht="24.75" hidden="false" customHeight="true" outlineLevel="0" collapsed="false">
      <c r="A405" s="17" t="n">
        <f aca="false">A404+1</f>
        <v>404</v>
      </c>
      <c r="B405" s="26"/>
      <c r="C405" s="18" t="s">
        <v>1007</v>
      </c>
      <c r="D405" s="19" t="n">
        <v>20</v>
      </c>
      <c r="E405" s="27" t="n">
        <v>24</v>
      </c>
      <c r="F405" s="26" t="s">
        <v>1074</v>
      </c>
      <c r="G405" s="26" t="s">
        <v>1075</v>
      </c>
      <c r="H405" s="26" t="s">
        <v>1029</v>
      </c>
      <c r="I405" s="26" t="s">
        <v>1076</v>
      </c>
      <c r="J405" s="26"/>
      <c r="K405" s="26"/>
      <c r="L405" s="26"/>
      <c r="M405" s="28"/>
      <c r="N405" s="28"/>
      <c r="O405" s="29"/>
      <c r="P405" s="40" t="n">
        <v>2020</v>
      </c>
    </row>
    <row r="406" s="24" customFormat="true" ht="24.75" hidden="false" customHeight="true" outlineLevel="0" collapsed="false">
      <c r="A406" s="17" t="n">
        <f aca="false">A405+1</f>
        <v>405</v>
      </c>
      <c r="B406" s="26"/>
      <c r="C406" s="18" t="s">
        <v>1007</v>
      </c>
      <c r="D406" s="19" t="n">
        <v>20</v>
      </c>
      <c r="E406" s="27" t="n">
        <v>25</v>
      </c>
      <c r="F406" s="26" t="s">
        <v>1077</v>
      </c>
      <c r="G406" s="26" t="s">
        <v>1078</v>
      </c>
      <c r="H406" s="26"/>
      <c r="I406" s="26" t="s">
        <v>1079</v>
      </c>
      <c r="J406" s="26"/>
      <c r="K406" s="26"/>
      <c r="L406" s="26"/>
      <c r="M406" s="28"/>
      <c r="N406" s="28"/>
      <c r="O406" s="29"/>
      <c r="P406" s="40" t="n">
        <v>2020</v>
      </c>
    </row>
    <row r="407" s="24" customFormat="true" ht="24.75" hidden="false" customHeight="true" outlineLevel="0" collapsed="false">
      <c r="A407" s="17" t="n">
        <f aca="false">A406+1</f>
        <v>406</v>
      </c>
      <c r="B407" s="26"/>
      <c r="C407" s="18" t="s">
        <v>1007</v>
      </c>
      <c r="D407" s="19" t="n">
        <v>20</v>
      </c>
      <c r="E407" s="27" t="n">
        <v>26</v>
      </c>
      <c r="F407" s="26" t="s">
        <v>1042</v>
      </c>
      <c r="G407" s="26" t="s">
        <v>1080</v>
      </c>
      <c r="H407" s="26" t="s">
        <v>1081</v>
      </c>
      <c r="I407" s="26" t="s">
        <v>1082</v>
      </c>
      <c r="J407" s="26"/>
      <c r="K407" s="26"/>
      <c r="L407" s="26"/>
      <c r="M407" s="28"/>
      <c r="N407" s="28"/>
      <c r="O407" s="29"/>
      <c r="P407" s="40" t="n">
        <v>2020</v>
      </c>
    </row>
    <row r="408" s="24" customFormat="true" ht="24.75" hidden="false" customHeight="true" outlineLevel="0" collapsed="false">
      <c r="A408" s="17" t="n">
        <f aca="false">A407+1</f>
        <v>407</v>
      </c>
      <c r="B408" s="26"/>
      <c r="C408" s="18" t="s">
        <v>1007</v>
      </c>
      <c r="D408" s="19" t="n">
        <v>20</v>
      </c>
      <c r="E408" s="27" t="n">
        <v>27</v>
      </c>
      <c r="F408" s="26" t="s">
        <v>1083</v>
      </c>
      <c r="G408" s="26" t="s">
        <v>1084</v>
      </c>
      <c r="H408" s="26" t="s">
        <v>1085</v>
      </c>
      <c r="I408" s="26" t="s">
        <v>1086</v>
      </c>
      <c r="J408" s="26"/>
      <c r="K408" s="26"/>
      <c r="L408" s="26"/>
      <c r="M408" s="28"/>
      <c r="N408" s="28"/>
      <c r="O408" s="29"/>
      <c r="P408" s="40" t="n">
        <v>2020</v>
      </c>
    </row>
    <row r="409" s="24" customFormat="true" ht="24.75" hidden="false" customHeight="true" outlineLevel="0" collapsed="false">
      <c r="A409" s="17" t="n">
        <f aca="false">A408+1</f>
        <v>408</v>
      </c>
      <c r="B409" s="26"/>
      <c r="C409" s="18" t="s">
        <v>1007</v>
      </c>
      <c r="D409" s="19" t="n">
        <v>20</v>
      </c>
      <c r="E409" s="27" t="n">
        <v>28</v>
      </c>
      <c r="F409" s="26" t="s">
        <v>1087</v>
      </c>
      <c r="G409" s="26" t="s">
        <v>1088</v>
      </c>
      <c r="H409" s="26" t="s">
        <v>1089</v>
      </c>
      <c r="I409" s="26" t="s">
        <v>1090</v>
      </c>
      <c r="J409" s="26"/>
      <c r="K409" s="26"/>
      <c r="L409" s="26"/>
      <c r="M409" s="28"/>
      <c r="N409" s="28"/>
      <c r="O409" s="29"/>
      <c r="P409" s="40" t="n">
        <v>2020</v>
      </c>
    </row>
    <row r="410" s="24" customFormat="true" ht="24.75" hidden="false" customHeight="true" outlineLevel="0" collapsed="false">
      <c r="A410" s="17" t="n">
        <f aca="false">A409+1</f>
        <v>409</v>
      </c>
      <c r="B410" s="26"/>
      <c r="C410" s="18" t="s">
        <v>1007</v>
      </c>
      <c r="D410" s="19" t="n">
        <v>20</v>
      </c>
      <c r="E410" s="27" t="n">
        <v>29</v>
      </c>
      <c r="F410" s="26" t="s">
        <v>1091</v>
      </c>
      <c r="G410" s="26" t="s">
        <v>1092</v>
      </c>
      <c r="H410" s="26"/>
      <c r="I410" s="26" t="s">
        <v>1093</v>
      </c>
      <c r="J410" s="26"/>
      <c r="K410" s="26"/>
      <c r="L410" s="26"/>
      <c r="M410" s="28"/>
      <c r="N410" s="28"/>
      <c r="O410" s="29"/>
      <c r="P410" s="40" t="n">
        <v>2020</v>
      </c>
    </row>
    <row r="411" s="24" customFormat="true" ht="24.75" hidden="false" customHeight="true" outlineLevel="0" collapsed="false">
      <c r="A411" s="17" t="n">
        <f aca="false">A410+1</f>
        <v>410</v>
      </c>
      <c r="B411" s="26"/>
      <c r="C411" s="18" t="s">
        <v>1007</v>
      </c>
      <c r="D411" s="19" t="n">
        <v>20</v>
      </c>
      <c r="E411" s="27" t="n">
        <v>30</v>
      </c>
      <c r="F411" s="26" t="s">
        <v>560</v>
      </c>
      <c r="G411" s="26" t="s">
        <v>1094</v>
      </c>
      <c r="H411" s="26" t="s">
        <v>1095</v>
      </c>
      <c r="I411" s="26" t="s">
        <v>1096</v>
      </c>
      <c r="J411" s="26"/>
      <c r="K411" s="26"/>
      <c r="L411" s="26"/>
      <c r="M411" s="28"/>
      <c r="N411" s="28"/>
      <c r="O411" s="29"/>
      <c r="P411" s="40" t="n">
        <v>2020</v>
      </c>
    </row>
    <row r="412" s="24" customFormat="true" ht="24.75" hidden="false" customHeight="true" outlineLevel="0" collapsed="false">
      <c r="A412" s="17" t="n">
        <f aca="false">A411+1</f>
        <v>411</v>
      </c>
      <c r="B412" s="26"/>
      <c r="C412" s="18" t="s">
        <v>1007</v>
      </c>
      <c r="D412" s="19" t="n">
        <v>20</v>
      </c>
      <c r="E412" s="27" t="n">
        <v>31</v>
      </c>
      <c r="F412" s="26" t="s">
        <v>1097</v>
      </c>
      <c r="G412" s="26" t="s">
        <v>1098</v>
      </c>
      <c r="H412" s="26" t="s">
        <v>1095</v>
      </c>
      <c r="I412" s="26" t="s">
        <v>1099</v>
      </c>
      <c r="J412" s="26"/>
      <c r="K412" s="26"/>
      <c r="L412" s="26"/>
      <c r="M412" s="28"/>
      <c r="N412" s="28"/>
      <c r="O412" s="29"/>
      <c r="P412" s="40" t="n">
        <v>2020</v>
      </c>
    </row>
    <row r="413" s="24" customFormat="true" ht="24.75" hidden="false" customHeight="true" outlineLevel="0" collapsed="false">
      <c r="A413" s="17" t="n">
        <f aca="false">A412+1</f>
        <v>412</v>
      </c>
      <c r="B413" s="17"/>
      <c r="C413" s="18" t="s">
        <v>1007</v>
      </c>
      <c r="D413" s="19" t="n">
        <v>20</v>
      </c>
      <c r="E413" s="20" t="s">
        <v>137</v>
      </c>
      <c r="F413" s="17" t="s">
        <v>1100</v>
      </c>
      <c r="G413" s="17" t="s">
        <v>1101</v>
      </c>
      <c r="H413" s="17"/>
      <c r="I413" s="17" t="s">
        <v>1102</v>
      </c>
      <c r="J413" s="17"/>
      <c r="K413" s="17"/>
      <c r="L413" s="17"/>
      <c r="M413" s="21"/>
      <c r="N413" s="21"/>
      <c r="O413" s="22"/>
      <c r="P413" s="40" t="n">
        <v>2020</v>
      </c>
    </row>
    <row r="414" s="24" customFormat="true" ht="24.75" hidden="false" customHeight="true" outlineLevel="0" collapsed="false">
      <c r="A414" s="17" t="n">
        <f aca="false">A413+1</f>
        <v>413</v>
      </c>
      <c r="B414" s="17"/>
      <c r="C414" s="18" t="s">
        <v>1007</v>
      </c>
      <c r="D414" s="19" t="n">
        <v>20</v>
      </c>
      <c r="E414" s="20" t="s">
        <v>1103</v>
      </c>
      <c r="F414" s="17" t="s">
        <v>1100</v>
      </c>
      <c r="G414" s="17" t="s">
        <v>1101</v>
      </c>
      <c r="H414" s="17"/>
      <c r="I414" s="17" t="s">
        <v>1102</v>
      </c>
      <c r="J414" s="17"/>
      <c r="K414" s="17"/>
      <c r="L414" s="17"/>
      <c r="M414" s="21"/>
      <c r="N414" s="21"/>
      <c r="O414" s="22"/>
      <c r="P414" s="40" t="n">
        <v>2020</v>
      </c>
    </row>
    <row r="415" s="24" customFormat="true" ht="24.75" hidden="false" customHeight="true" outlineLevel="0" collapsed="false">
      <c r="A415" s="17" t="n">
        <f aca="false">A414+1</f>
        <v>414</v>
      </c>
      <c r="B415" s="17"/>
      <c r="C415" s="18" t="s">
        <v>1007</v>
      </c>
      <c r="D415" s="19" t="n">
        <v>20</v>
      </c>
      <c r="E415" s="20" t="s">
        <v>142</v>
      </c>
      <c r="F415" s="17" t="s">
        <v>1104</v>
      </c>
      <c r="G415" s="17" t="s">
        <v>1105</v>
      </c>
      <c r="H415" s="17" t="s">
        <v>1095</v>
      </c>
      <c r="I415" s="17" t="s">
        <v>1106</v>
      </c>
      <c r="J415" s="17"/>
      <c r="K415" s="17"/>
      <c r="L415" s="17"/>
      <c r="M415" s="21"/>
      <c r="N415" s="21"/>
      <c r="O415" s="22"/>
      <c r="P415" s="40" t="n">
        <v>2020</v>
      </c>
    </row>
    <row r="416" s="24" customFormat="true" ht="24.75" hidden="false" customHeight="true" outlineLevel="0" collapsed="false">
      <c r="A416" s="17" t="n">
        <f aca="false">A415+1</f>
        <v>415</v>
      </c>
      <c r="B416" s="17"/>
      <c r="C416" s="18" t="s">
        <v>1007</v>
      </c>
      <c r="D416" s="19" t="n">
        <v>20</v>
      </c>
      <c r="E416" s="20" t="s">
        <v>145</v>
      </c>
      <c r="F416" s="17"/>
      <c r="G416" s="17"/>
      <c r="H416" s="17" t="s">
        <v>1107</v>
      </c>
      <c r="I416" s="17" t="s">
        <v>1108</v>
      </c>
      <c r="J416" s="17"/>
      <c r="K416" s="17"/>
      <c r="L416" s="17"/>
      <c r="M416" s="21"/>
      <c r="N416" s="21"/>
      <c r="O416" s="22"/>
      <c r="P416" s="40" t="n">
        <v>2020</v>
      </c>
    </row>
    <row r="417" s="24" customFormat="true" ht="24.75" hidden="false" customHeight="true" outlineLevel="0" collapsed="false">
      <c r="A417" s="17" t="n">
        <f aca="false">A416+1</f>
        <v>416</v>
      </c>
      <c r="B417" s="17"/>
      <c r="C417" s="18" t="s">
        <v>1007</v>
      </c>
      <c r="D417" s="19" t="n">
        <v>20</v>
      </c>
      <c r="E417" s="20" t="s">
        <v>149</v>
      </c>
      <c r="F417" s="17" t="s">
        <v>1109</v>
      </c>
      <c r="G417" s="17" t="s">
        <v>1110</v>
      </c>
      <c r="H417" s="17"/>
      <c r="I417" s="17" t="s">
        <v>1111</v>
      </c>
      <c r="J417" s="17" t="s">
        <v>1112</v>
      </c>
      <c r="K417" s="17"/>
      <c r="L417" s="17"/>
      <c r="M417" s="21"/>
      <c r="N417" s="21"/>
      <c r="O417" s="22"/>
      <c r="P417" s="40" t="n">
        <v>2020</v>
      </c>
    </row>
    <row r="418" s="24" customFormat="true" ht="24.75" hidden="false" customHeight="true" outlineLevel="0" collapsed="false">
      <c r="A418" s="17" t="n">
        <f aca="false">A417+1</f>
        <v>417</v>
      </c>
      <c r="B418" s="17"/>
      <c r="C418" s="18" t="s">
        <v>1007</v>
      </c>
      <c r="D418" s="19" t="n">
        <v>20</v>
      </c>
      <c r="E418" s="20" t="s">
        <v>151</v>
      </c>
      <c r="F418" s="17" t="s">
        <v>1113</v>
      </c>
      <c r="G418" s="17" t="s">
        <v>1114</v>
      </c>
      <c r="H418" s="17" t="s">
        <v>1115</v>
      </c>
      <c r="I418" s="17" t="s">
        <v>1116</v>
      </c>
      <c r="J418" s="17" t="s">
        <v>1117</v>
      </c>
      <c r="K418" s="17"/>
      <c r="L418" s="17"/>
      <c r="M418" s="21"/>
      <c r="N418" s="21"/>
      <c r="O418" s="22"/>
      <c r="P418" s="40" t="n">
        <v>2020</v>
      </c>
    </row>
    <row r="419" s="24" customFormat="true" ht="24.75" hidden="false" customHeight="true" outlineLevel="0" collapsed="false">
      <c r="A419" s="17" t="n">
        <f aca="false">A418+1</f>
        <v>418</v>
      </c>
      <c r="B419" s="17"/>
      <c r="C419" s="18" t="s">
        <v>1007</v>
      </c>
      <c r="D419" s="19" t="n">
        <v>20</v>
      </c>
      <c r="E419" s="20" t="s">
        <v>154</v>
      </c>
      <c r="F419" s="17" t="s">
        <v>1118</v>
      </c>
      <c r="G419" s="17" t="s">
        <v>1119</v>
      </c>
      <c r="H419" s="17" t="s">
        <v>1120</v>
      </c>
      <c r="I419" s="17" t="s">
        <v>1121</v>
      </c>
      <c r="J419" s="17"/>
      <c r="K419" s="17"/>
      <c r="L419" s="17"/>
      <c r="M419" s="21"/>
      <c r="N419" s="21"/>
      <c r="O419" s="22"/>
      <c r="P419" s="40" t="n">
        <v>2020</v>
      </c>
    </row>
    <row r="420" s="24" customFormat="true" ht="24.75" hidden="false" customHeight="true" outlineLevel="0" collapsed="false">
      <c r="A420" s="17" t="n">
        <f aca="false">A419+1</f>
        <v>419</v>
      </c>
      <c r="B420" s="17"/>
      <c r="C420" s="18" t="s">
        <v>1007</v>
      </c>
      <c r="D420" s="19" t="n">
        <v>20</v>
      </c>
      <c r="E420" s="20" t="s">
        <v>160</v>
      </c>
      <c r="F420" s="17" t="s">
        <v>1122</v>
      </c>
      <c r="G420" s="17" t="s">
        <v>1123</v>
      </c>
      <c r="H420" s="17" t="s">
        <v>1124</v>
      </c>
      <c r="I420" s="17" t="s">
        <v>1125</v>
      </c>
      <c r="J420" s="17"/>
      <c r="K420" s="17"/>
      <c r="L420" s="17"/>
      <c r="M420" s="21"/>
      <c r="N420" s="21"/>
      <c r="O420" s="22"/>
      <c r="P420" s="40" t="n">
        <v>2020</v>
      </c>
    </row>
    <row r="421" s="24" customFormat="true" ht="24.75" hidden="false" customHeight="true" outlineLevel="0" collapsed="false">
      <c r="A421" s="17" t="n">
        <f aca="false">A420+1</f>
        <v>420</v>
      </c>
      <c r="B421" s="17"/>
      <c r="C421" s="18" t="s">
        <v>1007</v>
      </c>
      <c r="D421" s="19" t="n">
        <v>20</v>
      </c>
      <c r="E421" s="20" t="s">
        <v>164</v>
      </c>
      <c r="F421" s="17" t="s">
        <v>1126</v>
      </c>
      <c r="G421" s="17" t="s">
        <v>1127</v>
      </c>
      <c r="H421" s="17" t="s">
        <v>1128</v>
      </c>
      <c r="I421" s="17" t="s">
        <v>1129</v>
      </c>
      <c r="J421" s="17"/>
      <c r="K421" s="17"/>
      <c r="L421" s="17"/>
      <c r="M421" s="21"/>
      <c r="N421" s="21"/>
      <c r="O421" s="22"/>
      <c r="P421" s="40" t="n">
        <v>2020</v>
      </c>
    </row>
    <row r="422" s="24" customFormat="true" ht="24.75" hidden="false" customHeight="true" outlineLevel="0" collapsed="false">
      <c r="A422" s="17" t="n">
        <f aca="false">A421+1</f>
        <v>421</v>
      </c>
      <c r="B422" s="17"/>
      <c r="C422" s="18" t="s">
        <v>1007</v>
      </c>
      <c r="D422" s="19" t="n">
        <v>20</v>
      </c>
      <c r="E422" s="20" t="s">
        <v>168</v>
      </c>
      <c r="F422" s="17" t="s">
        <v>1130</v>
      </c>
      <c r="G422" s="17" t="s">
        <v>1131</v>
      </c>
      <c r="H422" s="17" t="s">
        <v>1132</v>
      </c>
      <c r="I422" s="17" t="s">
        <v>1133</v>
      </c>
      <c r="J422" s="17"/>
      <c r="K422" s="17"/>
      <c r="L422" s="17"/>
      <c r="M422" s="21"/>
      <c r="N422" s="21"/>
      <c r="O422" s="22"/>
      <c r="P422" s="40" t="n">
        <v>2020</v>
      </c>
    </row>
    <row r="423" s="24" customFormat="true" ht="24.75" hidden="false" customHeight="true" outlineLevel="0" collapsed="false">
      <c r="A423" s="17" t="n">
        <f aca="false">A422+1</f>
        <v>422</v>
      </c>
      <c r="B423" s="17"/>
      <c r="C423" s="18" t="s">
        <v>1007</v>
      </c>
      <c r="D423" s="19" t="n">
        <v>20</v>
      </c>
      <c r="E423" s="20" t="s">
        <v>170</v>
      </c>
      <c r="F423" s="17" t="s">
        <v>1134</v>
      </c>
      <c r="G423" s="17" t="s">
        <v>1135</v>
      </c>
      <c r="H423" s="17" t="s">
        <v>1136</v>
      </c>
      <c r="I423" s="17" t="s">
        <v>1137</v>
      </c>
      <c r="J423" s="17"/>
      <c r="K423" s="17"/>
      <c r="L423" s="17"/>
      <c r="M423" s="21"/>
      <c r="N423" s="21"/>
      <c r="O423" s="22"/>
      <c r="P423" s="40" t="n">
        <v>2020</v>
      </c>
    </row>
    <row r="424" s="24" customFormat="true" ht="24.75" hidden="false" customHeight="true" outlineLevel="0" collapsed="false">
      <c r="A424" s="17" t="n">
        <f aca="false">A423+1</f>
        <v>423</v>
      </c>
      <c r="B424" s="17"/>
      <c r="C424" s="18" t="s">
        <v>1007</v>
      </c>
      <c r="D424" s="19" t="n">
        <v>20</v>
      </c>
      <c r="E424" s="20" t="s">
        <v>172</v>
      </c>
      <c r="F424" s="17"/>
      <c r="G424" s="17"/>
      <c r="H424" s="17" t="s">
        <v>1138</v>
      </c>
      <c r="I424" s="17" t="s">
        <v>1139</v>
      </c>
      <c r="J424" s="17" t="s">
        <v>1140</v>
      </c>
      <c r="K424" s="17"/>
      <c r="L424" s="17"/>
      <c r="M424" s="21"/>
      <c r="N424" s="21"/>
      <c r="O424" s="22"/>
      <c r="P424" s="40" t="n">
        <v>2020</v>
      </c>
    </row>
    <row r="425" s="24" customFormat="true" ht="24.75" hidden="false" customHeight="true" outlineLevel="0" collapsed="false">
      <c r="A425" s="17" t="n">
        <f aca="false">A424+1</f>
        <v>424</v>
      </c>
      <c r="B425" s="17"/>
      <c r="C425" s="18" t="s">
        <v>1007</v>
      </c>
      <c r="D425" s="19" t="n">
        <v>20</v>
      </c>
      <c r="E425" s="20" t="s">
        <v>174</v>
      </c>
      <c r="F425" s="17" t="s">
        <v>1141</v>
      </c>
      <c r="G425" s="17" t="s">
        <v>1142</v>
      </c>
      <c r="H425" s="17" t="s">
        <v>1143</v>
      </c>
      <c r="I425" s="17" t="s">
        <v>1144</v>
      </c>
      <c r="J425" s="17"/>
      <c r="K425" s="17"/>
      <c r="L425" s="17"/>
      <c r="M425" s="21"/>
      <c r="N425" s="21"/>
      <c r="O425" s="22"/>
      <c r="P425" s="40" t="n">
        <v>2020</v>
      </c>
    </row>
    <row r="426" s="24" customFormat="true" ht="24.75" hidden="false" customHeight="true" outlineLevel="0" collapsed="false">
      <c r="A426" s="17" t="n">
        <f aca="false">A425+1</f>
        <v>425</v>
      </c>
      <c r="B426" s="17"/>
      <c r="C426" s="18" t="s">
        <v>1007</v>
      </c>
      <c r="D426" s="19" t="n">
        <v>20</v>
      </c>
      <c r="E426" s="20" t="s">
        <v>176</v>
      </c>
      <c r="F426" s="17" t="s">
        <v>403</v>
      </c>
      <c r="G426" s="17" t="s">
        <v>1145</v>
      </c>
      <c r="H426" s="17" t="s">
        <v>1146</v>
      </c>
      <c r="I426" s="17" t="s">
        <v>1147</v>
      </c>
      <c r="J426" s="17"/>
      <c r="K426" s="17"/>
      <c r="L426" s="17"/>
      <c r="M426" s="21"/>
      <c r="N426" s="21"/>
      <c r="O426" s="22"/>
      <c r="P426" s="40" t="n">
        <v>2020</v>
      </c>
    </row>
    <row r="427" s="24" customFormat="true" ht="24.75" hidden="false" customHeight="true" outlineLevel="0" collapsed="false">
      <c r="A427" s="17" t="n">
        <f aca="false">A426+1</f>
        <v>426</v>
      </c>
      <c r="B427" s="17"/>
      <c r="C427" s="18" t="s">
        <v>1007</v>
      </c>
      <c r="D427" s="19" t="n">
        <v>20</v>
      </c>
      <c r="E427" s="20" t="s">
        <v>179</v>
      </c>
      <c r="F427" s="17"/>
      <c r="G427" s="17"/>
      <c r="H427" s="17" t="s">
        <v>1148</v>
      </c>
      <c r="I427" s="17" t="s">
        <v>1149</v>
      </c>
      <c r="J427" s="17"/>
      <c r="K427" s="17"/>
      <c r="L427" s="17"/>
      <c r="M427" s="21"/>
      <c r="N427" s="25"/>
      <c r="O427" s="22"/>
      <c r="P427" s="40" t="n">
        <v>2020</v>
      </c>
    </row>
    <row r="428" s="24" customFormat="true" ht="24.75" hidden="false" customHeight="true" outlineLevel="0" collapsed="false">
      <c r="A428" s="17" t="n">
        <f aca="false">A427+1</f>
        <v>427</v>
      </c>
      <c r="B428" s="17"/>
      <c r="C428" s="18" t="s">
        <v>1007</v>
      </c>
      <c r="D428" s="19" t="n">
        <v>20</v>
      </c>
      <c r="E428" s="20" t="s">
        <v>184</v>
      </c>
      <c r="F428" s="17" t="s">
        <v>1150</v>
      </c>
      <c r="G428" s="17" t="s">
        <v>1151</v>
      </c>
      <c r="H428" s="17" t="s">
        <v>1152</v>
      </c>
      <c r="I428" s="17" t="s">
        <v>1153</v>
      </c>
      <c r="J428" s="17"/>
      <c r="K428" s="17"/>
      <c r="L428" s="17"/>
      <c r="M428" s="21"/>
      <c r="N428" s="25"/>
      <c r="O428" s="22"/>
      <c r="P428" s="40" t="n">
        <v>2020</v>
      </c>
    </row>
    <row r="429" s="24" customFormat="true" ht="24.75" hidden="false" customHeight="true" outlineLevel="0" collapsed="false">
      <c r="A429" s="17" t="n">
        <f aca="false">A428+1</f>
        <v>428</v>
      </c>
      <c r="B429" s="17"/>
      <c r="C429" s="18" t="s">
        <v>1007</v>
      </c>
      <c r="D429" s="19" t="n">
        <v>20</v>
      </c>
      <c r="E429" s="20" t="s">
        <v>189</v>
      </c>
      <c r="F429" s="17" t="s">
        <v>1027</v>
      </c>
      <c r="G429" s="17" t="s">
        <v>1028</v>
      </c>
      <c r="H429" s="17" t="s">
        <v>1154</v>
      </c>
      <c r="I429" s="17" t="s">
        <v>1155</v>
      </c>
      <c r="J429" s="17"/>
      <c r="K429" s="17"/>
      <c r="L429" s="17"/>
      <c r="M429" s="21"/>
      <c r="N429" s="25"/>
      <c r="O429" s="22"/>
      <c r="P429" s="40" t="n">
        <v>2020</v>
      </c>
    </row>
    <row r="430" s="24" customFormat="true" ht="24.75" hidden="false" customHeight="true" outlineLevel="0" collapsed="false">
      <c r="A430" s="17" t="n">
        <f aca="false">A429+1</f>
        <v>429</v>
      </c>
      <c r="B430" s="17"/>
      <c r="C430" s="18" t="s">
        <v>1007</v>
      </c>
      <c r="D430" s="19" t="n">
        <v>20</v>
      </c>
      <c r="E430" s="20" t="s">
        <v>193</v>
      </c>
      <c r="F430" s="17" t="s">
        <v>1156</v>
      </c>
      <c r="G430" s="17" t="s">
        <v>1157</v>
      </c>
      <c r="H430" s="17" t="s">
        <v>1158</v>
      </c>
      <c r="I430" s="17" t="s">
        <v>1159</v>
      </c>
      <c r="J430" s="17"/>
      <c r="K430" s="17"/>
      <c r="L430" s="17"/>
      <c r="M430" s="21"/>
      <c r="N430" s="25"/>
      <c r="O430" s="22"/>
      <c r="P430" s="40" t="n">
        <v>2020</v>
      </c>
    </row>
    <row r="431" s="24" customFormat="true" ht="24.75" hidden="false" customHeight="true" outlineLevel="0" collapsed="false">
      <c r="A431" s="17" t="n">
        <f aca="false">A430+1</f>
        <v>430</v>
      </c>
      <c r="B431" s="17"/>
      <c r="C431" s="18" t="s">
        <v>1007</v>
      </c>
      <c r="D431" s="19" t="n">
        <v>20</v>
      </c>
      <c r="E431" s="20" t="s">
        <v>196</v>
      </c>
      <c r="F431" s="17" t="s">
        <v>1160</v>
      </c>
      <c r="G431" s="17" t="s">
        <v>1161</v>
      </c>
      <c r="H431" s="17" t="s">
        <v>1089</v>
      </c>
      <c r="I431" s="17" t="s">
        <v>1162</v>
      </c>
      <c r="J431" s="17"/>
      <c r="K431" s="17"/>
      <c r="L431" s="17"/>
      <c r="M431" s="21"/>
      <c r="N431" s="25"/>
      <c r="O431" s="22"/>
      <c r="P431" s="40" t="n">
        <v>2020</v>
      </c>
    </row>
    <row r="432" s="24" customFormat="true" ht="24.75" hidden="false" customHeight="true" outlineLevel="0" collapsed="false">
      <c r="A432" s="17" t="n">
        <f aca="false">A431+1</f>
        <v>431</v>
      </c>
      <c r="B432" s="17"/>
      <c r="C432" s="18" t="s">
        <v>1007</v>
      </c>
      <c r="D432" s="19" t="n">
        <v>20</v>
      </c>
      <c r="E432" s="20" t="s">
        <v>199</v>
      </c>
      <c r="F432" s="17"/>
      <c r="G432" s="17"/>
      <c r="H432" s="17" t="s">
        <v>1163</v>
      </c>
      <c r="I432" s="17" t="s">
        <v>1164</v>
      </c>
      <c r="J432" s="17"/>
      <c r="K432" s="17"/>
      <c r="L432" s="17"/>
      <c r="M432" s="21"/>
      <c r="N432" s="25"/>
      <c r="O432" s="22"/>
      <c r="P432" s="40" t="n">
        <v>2020</v>
      </c>
    </row>
    <row r="433" s="24" customFormat="true" ht="24.75" hidden="false" customHeight="true" outlineLevel="0" collapsed="false">
      <c r="A433" s="17" t="n">
        <f aca="false">A432+1</f>
        <v>432</v>
      </c>
      <c r="B433" s="17"/>
      <c r="C433" s="18" t="s">
        <v>1007</v>
      </c>
      <c r="D433" s="19" t="n">
        <v>20</v>
      </c>
      <c r="E433" s="20" t="s">
        <v>201</v>
      </c>
      <c r="F433" s="17" t="s">
        <v>1165</v>
      </c>
      <c r="G433" s="17" t="s">
        <v>1166</v>
      </c>
      <c r="H433" s="17" t="s">
        <v>1167</v>
      </c>
      <c r="I433" s="17" t="s">
        <v>1168</v>
      </c>
      <c r="J433" s="17" t="s">
        <v>1169</v>
      </c>
      <c r="K433" s="17"/>
      <c r="L433" s="17"/>
      <c r="M433" s="21"/>
      <c r="N433" s="25"/>
      <c r="O433" s="22"/>
      <c r="P433" s="40" t="n">
        <v>2020</v>
      </c>
    </row>
    <row r="434" s="24" customFormat="true" ht="24.75" hidden="false" customHeight="true" outlineLevel="0" collapsed="false">
      <c r="A434" s="17" t="n">
        <f aca="false">A433+1</f>
        <v>433</v>
      </c>
      <c r="B434" s="17"/>
      <c r="C434" s="18" t="s">
        <v>1007</v>
      </c>
      <c r="D434" s="19" t="n">
        <v>20</v>
      </c>
      <c r="E434" s="20" t="s">
        <v>203</v>
      </c>
      <c r="F434" s="17"/>
      <c r="G434" s="17"/>
      <c r="H434" s="17" t="s">
        <v>1170</v>
      </c>
      <c r="I434" s="17" t="s">
        <v>1171</v>
      </c>
      <c r="J434" s="17"/>
      <c r="K434" s="17"/>
      <c r="L434" s="17"/>
      <c r="M434" s="21"/>
      <c r="N434" s="25"/>
      <c r="O434" s="22"/>
      <c r="P434" s="40" t="n">
        <v>2020</v>
      </c>
    </row>
    <row r="435" s="24" customFormat="true" ht="24.75" hidden="false" customHeight="true" outlineLevel="0" collapsed="false">
      <c r="A435" s="17" t="n">
        <f aca="false">A434+1</f>
        <v>434</v>
      </c>
      <c r="B435" s="17"/>
      <c r="C435" s="18" t="s">
        <v>1007</v>
      </c>
      <c r="D435" s="19" t="n">
        <v>20</v>
      </c>
      <c r="E435" s="20" t="s">
        <v>205</v>
      </c>
      <c r="F435" s="17" t="s">
        <v>1172</v>
      </c>
      <c r="G435" s="17" t="s">
        <v>1173</v>
      </c>
      <c r="H435" s="17" t="s">
        <v>1174</v>
      </c>
      <c r="I435" s="17" t="s">
        <v>1175</v>
      </c>
      <c r="J435" s="17" t="s">
        <v>1176</v>
      </c>
      <c r="K435" s="17"/>
      <c r="L435" s="17"/>
      <c r="M435" s="21"/>
      <c r="N435" s="25"/>
      <c r="O435" s="22"/>
      <c r="P435" s="40" t="n">
        <v>2020</v>
      </c>
    </row>
    <row r="436" s="24" customFormat="true" ht="24.75" hidden="false" customHeight="true" outlineLevel="0" collapsed="false">
      <c r="A436" s="17" t="n">
        <f aca="false">A435+1</f>
        <v>435</v>
      </c>
      <c r="B436" s="17"/>
      <c r="C436" s="18" t="s">
        <v>1007</v>
      </c>
      <c r="D436" s="19" t="n">
        <v>20</v>
      </c>
      <c r="E436" s="20" t="s">
        <v>208</v>
      </c>
      <c r="F436" s="17" t="s">
        <v>1177</v>
      </c>
      <c r="G436" s="17" t="s">
        <v>1178</v>
      </c>
      <c r="H436" s="17" t="s">
        <v>1179</v>
      </c>
      <c r="I436" s="17" t="s">
        <v>1180</v>
      </c>
      <c r="J436" s="17"/>
      <c r="K436" s="17"/>
      <c r="L436" s="17"/>
      <c r="M436" s="21"/>
      <c r="N436" s="25"/>
      <c r="O436" s="22"/>
      <c r="P436" s="40" t="n">
        <v>2020</v>
      </c>
    </row>
    <row r="437" s="24" customFormat="true" ht="24.75" hidden="false" customHeight="true" outlineLevel="0" collapsed="false">
      <c r="A437" s="17" t="n">
        <f aca="false">A436+1</f>
        <v>436</v>
      </c>
      <c r="B437" s="17"/>
      <c r="C437" s="18" t="s">
        <v>1007</v>
      </c>
      <c r="D437" s="19" t="n">
        <v>20</v>
      </c>
      <c r="E437" s="20" t="s">
        <v>211</v>
      </c>
      <c r="F437" s="17" t="s">
        <v>1181</v>
      </c>
      <c r="G437" s="17" t="s">
        <v>1182</v>
      </c>
      <c r="H437" s="17" t="s">
        <v>1179</v>
      </c>
      <c r="I437" s="17" t="s">
        <v>1183</v>
      </c>
      <c r="J437" s="17"/>
      <c r="K437" s="17"/>
      <c r="L437" s="17"/>
      <c r="M437" s="21"/>
      <c r="N437" s="25"/>
      <c r="O437" s="22"/>
      <c r="P437" s="40" t="n">
        <v>2020</v>
      </c>
    </row>
    <row r="438" s="24" customFormat="true" ht="24.75" hidden="false" customHeight="true" outlineLevel="0" collapsed="false">
      <c r="A438" s="17" t="n">
        <f aca="false">A437+1</f>
        <v>437</v>
      </c>
      <c r="B438" s="17"/>
      <c r="C438" s="18" t="s">
        <v>1007</v>
      </c>
      <c r="D438" s="19" t="n">
        <v>20</v>
      </c>
      <c r="E438" s="20" t="s">
        <v>215</v>
      </c>
      <c r="F438" s="17" t="s">
        <v>1165</v>
      </c>
      <c r="G438" s="17" t="s">
        <v>1184</v>
      </c>
      <c r="H438" s="17" t="s">
        <v>1179</v>
      </c>
      <c r="I438" s="17" t="s">
        <v>1185</v>
      </c>
      <c r="J438" s="17"/>
      <c r="K438" s="17"/>
      <c r="L438" s="17"/>
      <c r="M438" s="21"/>
      <c r="N438" s="25"/>
      <c r="O438" s="22"/>
      <c r="P438" s="40" t="n">
        <v>2020</v>
      </c>
    </row>
    <row r="439" s="24" customFormat="true" ht="24.75" hidden="false" customHeight="true" outlineLevel="0" collapsed="false">
      <c r="A439" s="17" t="n">
        <f aca="false">A438+1</f>
        <v>438</v>
      </c>
      <c r="B439" s="17"/>
      <c r="C439" s="18" t="s">
        <v>1007</v>
      </c>
      <c r="D439" s="19" t="n">
        <v>20</v>
      </c>
      <c r="E439" s="20" t="s">
        <v>217</v>
      </c>
      <c r="F439" s="17" t="s">
        <v>1186</v>
      </c>
      <c r="G439" s="17" t="s">
        <v>1187</v>
      </c>
      <c r="H439" s="17"/>
      <c r="I439" s="17" t="s">
        <v>1188</v>
      </c>
      <c r="J439" s="17"/>
      <c r="K439" s="17"/>
      <c r="L439" s="17"/>
      <c r="M439" s="21"/>
      <c r="N439" s="25"/>
      <c r="O439" s="22"/>
      <c r="P439" s="40" t="n">
        <v>2020</v>
      </c>
    </row>
    <row r="440" s="24" customFormat="true" ht="24.75" hidden="false" customHeight="true" outlineLevel="0" collapsed="false">
      <c r="A440" s="17" t="n">
        <f aca="false">A439+1</f>
        <v>439</v>
      </c>
      <c r="B440" s="17"/>
      <c r="C440" s="18" t="s">
        <v>1007</v>
      </c>
      <c r="D440" s="19" t="n">
        <v>20</v>
      </c>
      <c r="E440" s="20" t="s">
        <v>1189</v>
      </c>
      <c r="F440" s="17" t="s">
        <v>1186</v>
      </c>
      <c r="G440" s="17" t="s">
        <v>1187</v>
      </c>
      <c r="H440" s="17"/>
      <c r="I440" s="17" t="s">
        <v>1190</v>
      </c>
      <c r="J440" s="17"/>
      <c r="K440" s="17"/>
      <c r="L440" s="17"/>
      <c r="M440" s="21"/>
      <c r="N440" s="25"/>
      <c r="O440" s="22"/>
      <c r="P440" s="40" t="n">
        <v>2020</v>
      </c>
    </row>
    <row r="441" s="24" customFormat="true" ht="24.75" hidden="false" customHeight="true" outlineLevel="0" collapsed="false">
      <c r="A441" s="17" t="n">
        <f aca="false">A440+1</f>
        <v>440</v>
      </c>
      <c r="B441" s="17"/>
      <c r="C441" s="18" t="s">
        <v>1007</v>
      </c>
      <c r="D441" s="19" t="n">
        <v>20</v>
      </c>
      <c r="E441" s="20" t="s">
        <v>1191</v>
      </c>
      <c r="F441" s="17" t="s">
        <v>1126</v>
      </c>
      <c r="G441" s="17" t="s">
        <v>1192</v>
      </c>
      <c r="H441" s="17"/>
      <c r="I441" s="17" t="s">
        <v>1193</v>
      </c>
      <c r="J441" s="17"/>
      <c r="K441" s="17"/>
      <c r="L441" s="17"/>
      <c r="M441" s="21"/>
      <c r="N441" s="25"/>
      <c r="O441" s="22"/>
      <c r="P441" s="40" t="n">
        <v>2020</v>
      </c>
    </row>
    <row r="442" s="24" customFormat="true" ht="24.75" hidden="false" customHeight="true" outlineLevel="0" collapsed="false">
      <c r="A442" s="17" t="n">
        <f aca="false">A441+1</f>
        <v>441</v>
      </c>
      <c r="B442" s="17"/>
      <c r="C442" s="18" t="s">
        <v>1007</v>
      </c>
      <c r="D442" s="19" t="n">
        <v>20</v>
      </c>
      <c r="E442" s="20" t="s">
        <v>1194</v>
      </c>
      <c r="F442" s="17"/>
      <c r="G442" s="17"/>
      <c r="H442" s="17" t="s">
        <v>1195</v>
      </c>
      <c r="I442" s="17" t="s">
        <v>1196</v>
      </c>
      <c r="J442" s="17"/>
      <c r="K442" s="17"/>
      <c r="L442" s="17"/>
      <c r="M442" s="21"/>
      <c r="N442" s="25"/>
      <c r="O442" s="22"/>
      <c r="P442" s="40" t="n">
        <v>2020</v>
      </c>
    </row>
    <row r="443" s="24" customFormat="true" ht="24.75" hidden="false" customHeight="true" outlineLevel="0" collapsed="false">
      <c r="A443" s="17" t="n">
        <f aca="false">A442+1</f>
        <v>442</v>
      </c>
      <c r="B443" s="17"/>
      <c r="C443" s="18" t="s">
        <v>1007</v>
      </c>
      <c r="D443" s="19" t="n">
        <v>20</v>
      </c>
      <c r="E443" s="20" t="s">
        <v>1197</v>
      </c>
      <c r="F443" s="17" t="s">
        <v>1198</v>
      </c>
      <c r="G443" s="17" t="s">
        <v>1199</v>
      </c>
      <c r="H443" s="17" t="s">
        <v>1200</v>
      </c>
      <c r="I443" s="17" t="s">
        <v>1201</v>
      </c>
      <c r="J443" s="17" t="s">
        <v>1202</v>
      </c>
      <c r="K443" s="17"/>
      <c r="L443" s="17"/>
      <c r="M443" s="21"/>
      <c r="N443" s="25"/>
      <c r="O443" s="22"/>
      <c r="P443" s="40" t="n">
        <v>2020</v>
      </c>
    </row>
    <row r="444" s="24" customFormat="true" ht="24.75" hidden="false" customHeight="true" outlineLevel="0" collapsed="false">
      <c r="A444" s="17" t="n">
        <f aca="false">A443+1</f>
        <v>443</v>
      </c>
      <c r="B444" s="17"/>
      <c r="C444" s="18" t="s">
        <v>1007</v>
      </c>
      <c r="D444" s="19" t="n">
        <v>20</v>
      </c>
      <c r="E444" s="20" t="s">
        <v>1203</v>
      </c>
      <c r="F444" s="17" t="s">
        <v>1204</v>
      </c>
      <c r="G444" s="17" t="s">
        <v>1205</v>
      </c>
      <c r="H444" s="17" t="s">
        <v>1206</v>
      </c>
      <c r="I444" s="17" t="s">
        <v>1207</v>
      </c>
      <c r="J444" s="17" t="s">
        <v>1208</v>
      </c>
      <c r="K444" s="17"/>
      <c r="L444" s="17"/>
      <c r="M444" s="21"/>
      <c r="N444" s="25"/>
      <c r="O444" s="22"/>
      <c r="P444" s="40" t="n">
        <v>2020</v>
      </c>
    </row>
    <row r="445" s="24" customFormat="true" ht="24.75" hidden="false" customHeight="true" outlineLevel="0" collapsed="false">
      <c r="A445" s="17" t="n">
        <f aca="false">A444+1</f>
        <v>444</v>
      </c>
      <c r="B445" s="17"/>
      <c r="C445" s="18" t="s">
        <v>1007</v>
      </c>
      <c r="D445" s="19" t="n">
        <v>20</v>
      </c>
      <c r="E445" s="20" t="s">
        <v>1209</v>
      </c>
      <c r="F445" s="17" t="s">
        <v>1210</v>
      </c>
      <c r="G445" s="17" t="s">
        <v>1211</v>
      </c>
      <c r="H445" s="17" t="s">
        <v>1212</v>
      </c>
      <c r="I445" s="17" t="s">
        <v>1213</v>
      </c>
      <c r="J445" s="17" t="s">
        <v>1214</v>
      </c>
      <c r="K445" s="17"/>
      <c r="L445" s="17"/>
      <c r="M445" s="21"/>
      <c r="N445" s="21"/>
      <c r="O445" s="22"/>
      <c r="P445" s="40" t="n">
        <v>2020</v>
      </c>
    </row>
    <row r="446" s="24" customFormat="true" ht="24.75" hidden="false" customHeight="true" outlineLevel="0" collapsed="false">
      <c r="A446" s="17" t="n">
        <f aca="false">A445+1</f>
        <v>445</v>
      </c>
      <c r="B446" s="17"/>
      <c r="C446" s="18" t="s">
        <v>1007</v>
      </c>
      <c r="D446" s="19" t="n">
        <v>20</v>
      </c>
      <c r="E446" s="20" t="s">
        <v>1215</v>
      </c>
      <c r="F446" s="17" t="s">
        <v>1216</v>
      </c>
      <c r="G446" s="17" t="s">
        <v>1217</v>
      </c>
      <c r="H446" s="17" t="s">
        <v>1095</v>
      </c>
      <c r="I446" s="17" t="s">
        <v>1218</v>
      </c>
      <c r="J446" s="17"/>
      <c r="K446" s="17"/>
      <c r="L446" s="17"/>
      <c r="M446" s="21"/>
      <c r="N446" s="21"/>
      <c r="O446" s="22"/>
      <c r="P446" s="40" t="n">
        <v>2020</v>
      </c>
    </row>
    <row r="447" s="24" customFormat="true" ht="24.75" hidden="false" customHeight="true" outlineLevel="0" collapsed="false">
      <c r="A447" s="17" t="n">
        <f aca="false">A446+1</f>
        <v>446</v>
      </c>
      <c r="B447" s="17"/>
      <c r="C447" s="18" t="s">
        <v>1007</v>
      </c>
      <c r="D447" s="19" t="n">
        <v>20</v>
      </c>
      <c r="E447" s="20" t="s">
        <v>1219</v>
      </c>
      <c r="F447" s="17" t="s">
        <v>1220</v>
      </c>
      <c r="G447" s="17" t="s">
        <v>1221</v>
      </c>
      <c r="H447" s="17" t="s">
        <v>1222</v>
      </c>
      <c r="I447" s="17" t="s">
        <v>1223</v>
      </c>
      <c r="J447" s="17"/>
      <c r="K447" s="17"/>
      <c r="L447" s="17"/>
      <c r="M447" s="21"/>
      <c r="N447" s="21"/>
      <c r="O447" s="22"/>
      <c r="P447" s="40" t="n">
        <v>2020</v>
      </c>
    </row>
    <row r="448" s="24" customFormat="true" ht="24.75" hidden="false" customHeight="true" outlineLevel="0" collapsed="false">
      <c r="A448" s="17" t="n">
        <f aca="false">A447+1</f>
        <v>447</v>
      </c>
      <c r="B448" s="17"/>
      <c r="C448" s="18" t="s">
        <v>1007</v>
      </c>
      <c r="D448" s="19" t="n">
        <v>20</v>
      </c>
      <c r="E448" s="20" t="s">
        <v>1224</v>
      </c>
      <c r="F448" s="17" t="s">
        <v>1220</v>
      </c>
      <c r="G448" s="17" t="s">
        <v>1221</v>
      </c>
      <c r="H448" s="17" t="s">
        <v>1222</v>
      </c>
      <c r="I448" s="17" t="s">
        <v>1223</v>
      </c>
      <c r="J448" s="17"/>
      <c r="K448" s="17"/>
      <c r="L448" s="17"/>
      <c r="M448" s="21"/>
      <c r="N448" s="21"/>
      <c r="O448" s="22"/>
      <c r="P448" s="40" t="n">
        <v>2020</v>
      </c>
    </row>
    <row r="449" s="24" customFormat="true" ht="24.75" hidden="false" customHeight="true" outlineLevel="0" collapsed="false">
      <c r="A449" s="17" t="n">
        <f aca="false">A448+1</f>
        <v>448</v>
      </c>
      <c r="B449" s="17"/>
      <c r="C449" s="18" t="s">
        <v>1007</v>
      </c>
      <c r="D449" s="19" t="n">
        <v>20</v>
      </c>
      <c r="E449" s="20" t="s">
        <v>1225</v>
      </c>
      <c r="F449" s="17" t="s">
        <v>1024</v>
      </c>
      <c r="G449" s="17" t="s">
        <v>1025</v>
      </c>
      <c r="H449" s="17" t="s">
        <v>544</v>
      </c>
      <c r="I449" s="17" t="s">
        <v>1226</v>
      </c>
      <c r="J449" s="17"/>
      <c r="K449" s="17"/>
      <c r="L449" s="17"/>
      <c r="M449" s="21"/>
      <c r="N449" s="21"/>
      <c r="O449" s="22"/>
      <c r="P449" s="40" t="n">
        <v>2020</v>
      </c>
    </row>
    <row r="450" s="24" customFormat="true" ht="24.75" hidden="false" customHeight="true" outlineLevel="0" collapsed="false">
      <c r="A450" s="17" t="n">
        <f aca="false">A449+1</f>
        <v>449</v>
      </c>
      <c r="B450" s="17"/>
      <c r="C450" s="18" t="s">
        <v>1007</v>
      </c>
      <c r="D450" s="19" t="n">
        <v>20</v>
      </c>
      <c r="E450" s="20" t="s">
        <v>1227</v>
      </c>
      <c r="F450" s="17" t="s">
        <v>1228</v>
      </c>
      <c r="G450" s="17" t="s">
        <v>1229</v>
      </c>
      <c r="H450" s="17" t="s">
        <v>1230</v>
      </c>
      <c r="I450" s="17" t="s">
        <v>1231</v>
      </c>
      <c r="J450" s="17"/>
      <c r="K450" s="17"/>
      <c r="L450" s="17"/>
      <c r="M450" s="21"/>
      <c r="N450" s="21"/>
      <c r="O450" s="22"/>
      <c r="P450" s="40" t="n">
        <v>2020</v>
      </c>
    </row>
    <row r="451" s="24" customFormat="true" ht="24.75" hidden="false" customHeight="true" outlineLevel="0" collapsed="false">
      <c r="A451" s="17" t="n">
        <f aca="false">A450+1</f>
        <v>450</v>
      </c>
      <c r="B451" s="17"/>
      <c r="C451" s="18" t="s">
        <v>1007</v>
      </c>
      <c r="D451" s="19" t="n">
        <v>20</v>
      </c>
      <c r="E451" s="20" t="s">
        <v>1232</v>
      </c>
      <c r="F451" s="17"/>
      <c r="G451" s="17"/>
      <c r="H451" s="17" t="s">
        <v>676</v>
      </c>
      <c r="I451" s="17" t="s">
        <v>1233</v>
      </c>
      <c r="J451" s="17"/>
      <c r="K451" s="17"/>
      <c r="L451" s="17"/>
      <c r="M451" s="21"/>
      <c r="N451" s="21"/>
      <c r="O451" s="22"/>
      <c r="P451" s="40" t="n">
        <v>2020</v>
      </c>
    </row>
    <row r="452" s="24" customFormat="true" ht="24.75" hidden="false" customHeight="true" outlineLevel="0" collapsed="false">
      <c r="A452" s="17" t="n">
        <f aca="false">A451+1</f>
        <v>451</v>
      </c>
      <c r="B452" s="17"/>
      <c r="C452" s="18" t="s">
        <v>1007</v>
      </c>
      <c r="D452" s="19" t="n">
        <v>20</v>
      </c>
      <c r="E452" s="20" t="s">
        <v>1234</v>
      </c>
      <c r="F452" s="17" t="s">
        <v>1235</v>
      </c>
      <c r="G452" s="17" t="s">
        <v>1236</v>
      </c>
      <c r="H452" s="17" t="s">
        <v>1237</v>
      </c>
      <c r="I452" s="17" t="s">
        <v>1238</v>
      </c>
      <c r="J452" s="17"/>
      <c r="K452" s="17"/>
      <c r="L452" s="17"/>
      <c r="M452" s="21"/>
      <c r="N452" s="21"/>
      <c r="O452" s="22"/>
      <c r="P452" s="40" t="n">
        <v>2020</v>
      </c>
    </row>
    <row r="453" s="24" customFormat="true" ht="24.75" hidden="false" customHeight="true" outlineLevel="0" collapsed="false">
      <c r="A453" s="17" t="n">
        <f aca="false">A452+1</f>
        <v>452</v>
      </c>
      <c r="B453" s="17"/>
      <c r="C453" s="18" t="s">
        <v>1007</v>
      </c>
      <c r="D453" s="19" t="n">
        <v>20</v>
      </c>
      <c r="E453" s="20" t="s">
        <v>1239</v>
      </c>
      <c r="F453" s="17" t="s">
        <v>1235</v>
      </c>
      <c r="G453" s="17" t="s">
        <v>1236</v>
      </c>
      <c r="H453" s="17" t="s">
        <v>1237</v>
      </c>
      <c r="I453" s="17" t="s">
        <v>1238</v>
      </c>
      <c r="J453" s="17"/>
      <c r="K453" s="17"/>
      <c r="L453" s="17"/>
      <c r="M453" s="21"/>
      <c r="N453" s="21"/>
      <c r="O453" s="22"/>
      <c r="P453" s="40" t="n">
        <v>2020</v>
      </c>
    </row>
    <row r="454" s="24" customFormat="true" ht="24.75" hidden="false" customHeight="true" outlineLevel="0" collapsed="false">
      <c r="A454" s="17" t="n">
        <f aca="false">A453+1</f>
        <v>453</v>
      </c>
      <c r="B454" s="17"/>
      <c r="C454" s="18" t="s">
        <v>1007</v>
      </c>
      <c r="D454" s="19" t="n">
        <v>20</v>
      </c>
      <c r="E454" s="20" t="s">
        <v>1240</v>
      </c>
      <c r="F454" s="17" t="s">
        <v>1216</v>
      </c>
      <c r="G454" s="17" t="s">
        <v>1241</v>
      </c>
      <c r="H454" s="17" t="s">
        <v>1095</v>
      </c>
      <c r="I454" s="17" t="s">
        <v>1242</v>
      </c>
      <c r="J454" s="17"/>
      <c r="K454" s="17"/>
      <c r="L454" s="17"/>
      <c r="M454" s="21"/>
      <c r="N454" s="21"/>
      <c r="O454" s="22"/>
      <c r="P454" s="40" t="n">
        <v>2020</v>
      </c>
    </row>
    <row r="455" s="24" customFormat="true" ht="24.75" hidden="false" customHeight="true" outlineLevel="0" collapsed="false">
      <c r="A455" s="17" t="n">
        <f aca="false">A454+1</f>
        <v>454</v>
      </c>
      <c r="B455" s="17"/>
      <c r="C455" s="18" t="s">
        <v>1007</v>
      </c>
      <c r="D455" s="19" t="n">
        <v>20</v>
      </c>
      <c r="E455" s="20" t="s">
        <v>1243</v>
      </c>
      <c r="F455" s="17" t="s">
        <v>1244</v>
      </c>
      <c r="G455" s="17" t="s">
        <v>1245</v>
      </c>
      <c r="H455" s="17" t="s">
        <v>544</v>
      </c>
      <c r="I455" s="17" t="s">
        <v>1246</v>
      </c>
      <c r="J455" s="17"/>
      <c r="K455" s="17"/>
      <c r="L455" s="17"/>
      <c r="M455" s="21"/>
      <c r="N455" s="21"/>
      <c r="O455" s="22"/>
      <c r="P455" s="40" t="n">
        <v>2020</v>
      </c>
    </row>
    <row r="456" s="24" customFormat="true" ht="24.75" hidden="false" customHeight="true" outlineLevel="0" collapsed="false">
      <c r="A456" s="17" t="n">
        <f aca="false">A455+1</f>
        <v>455</v>
      </c>
      <c r="B456" s="17"/>
      <c r="C456" s="18" t="s">
        <v>1007</v>
      </c>
      <c r="D456" s="19" t="n">
        <v>20</v>
      </c>
      <c r="E456" s="20" t="s">
        <v>1247</v>
      </c>
      <c r="F456" s="17" t="s">
        <v>1248</v>
      </c>
      <c r="G456" s="17" t="s">
        <v>1249</v>
      </c>
      <c r="H456" s="17" t="s">
        <v>1222</v>
      </c>
      <c r="I456" s="17" t="s">
        <v>1250</v>
      </c>
      <c r="J456" s="17"/>
      <c r="K456" s="17"/>
      <c r="L456" s="17"/>
      <c r="M456" s="21"/>
      <c r="N456" s="21"/>
      <c r="O456" s="22"/>
      <c r="P456" s="40" t="n">
        <v>2020</v>
      </c>
    </row>
    <row r="457" s="24" customFormat="true" ht="24.75" hidden="false" customHeight="true" outlineLevel="0" collapsed="false">
      <c r="A457" s="17" t="n">
        <f aca="false">A456+1</f>
        <v>456</v>
      </c>
      <c r="B457" s="17"/>
      <c r="C457" s="18" t="s">
        <v>1007</v>
      </c>
      <c r="D457" s="19" t="n">
        <v>20</v>
      </c>
      <c r="E457" s="20" t="s">
        <v>1251</v>
      </c>
      <c r="F457" s="17" t="s">
        <v>1071</v>
      </c>
      <c r="G457" s="17" t="s">
        <v>1252</v>
      </c>
      <c r="H457" s="17" t="s">
        <v>1095</v>
      </c>
      <c r="I457" s="17" t="s">
        <v>1253</v>
      </c>
      <c r="J457" s="17"/>
      <c r="K457" s="17"/>
      <c r="L457" s="17"/>
      <c r="M457" s="21"/>
      <c r="N457" s="21"/>
      <c r="O457" s="22"/>
      <c r="P457" s="40" t="n">
        <v>2020</v>
      </c>
    </row>
    <row r="458" s="24" customFormat="true" ht="24.75" hidden="false" customHeight="true" outlineLevel="0" collapsed="false">
      <c r="A458" s="17" t="n">
        <f aca="false">A457+1</f>
        <v>457</v>
      </c>
      <c r="B458" s="17"/>
      <c r="C458" s="18" t="s">
        <v>1007</v>
      </c>
      <c r="D458" s="19" t="n">
        <v>20</v>
      </c>
      <c r="E458" s="20" t="s">
        <v>1254</v>
      </c>
      <c r="F458" s="17" t="s">
        <v>1255</v>
      </c>
      <c r="G458" s="17" t="s">
        <v>1236</v>
      </c>
      <c r="H458" s="17" t="s">
        <v>1230</v>
      </c>
      <c r="I458" s="17" t="s">
        <v>1256</v>
      </c>
      <c r="J458" s="17"/>
      <c r="K458" s="17"/>
      <c r="L458" s="17"/>
      <c r="M458" s="21"/>
      <c r="N458" s="21"/>
      <c r="O458" s="22"/>
      <c r="P458" s="40" t="n">
        <v>2020</v>
      </c>
    </row>
    <row r="459" s="24" customFormat="true" ht="24.75" hidden="false" customHeight="true" outlineLevel="0" collapsed="false">
      <c r="A459" s="17" t="n">
        <f aca="false">A458+1</f>
        <v>458</v>
      </c>
      <c r="B459" s="17"/>
      <c r="C459" s="18" t="s">
        <v>1007</v>
      </c>
      <c r="D459" s="19" t="n">
        <v>20</v>
      </c>
      <c r="E459" s="20" t="s">
        <v>1257</v>
      </c>
      <c r="F459" s="17" t="s">
        <v>1258</v>
      </c>
      <c r="G459" s="17" t="s">
        <v>1259</v>
      </c>
      <c r="H459" s="17" t="s">
        <v>676</v>
      </c>
      <c r="I459" s="17" t="s">
        <v>1260</v>
      </c>
      <c r="J459" s="17"/>
      <c r="K459" s="17"/>
      <c r="L459" s="17"/>
      <c r="M459" s="21"/>
      <c r="N459" s="21"/>
      <c r="O459" s="22"/>
      <c r="P459" s="40" t="n">
        <v>2020</v>
      </c>
    </row>
    <row r="460" s="24" customFormat="true" ht="24.75" hidden="false" customHeight="true" outlineLevel="0" collapsed="false">
      <c r="A460" s="17" t="n">
        <f aca="false">A459+1</f>
        <v>459</v>
      </c>
      <c r="B460" s="17"/>
      <c r="C460" s="18" t="s">
        <v>1007</v>
      </c>
      <c r="D460" s="19" t="n">
        <v>20</v>
      </c>
      <c r="E460" s="20" t="s">
        <v>1261</v>
      </c>
      <c r="F460" s="17" t="s">
        <v>1258</v>
      </c>
      <c r="G460" s="17" t="s">
        <v>1259</v>
      </c>
      <c r="H460" s="17" t="s">
        <v>676</v>
      </c>
      <c r="I460" s="17" t="s">
        <v>1260</v>
      </c>
      <c r="J460" s="17"/>
      <c r="K460" s="17"/>
      <c r="L460" s="17"/>
      <c r="M460" s="21"/>
      <c r="N460" s="21"/>
      <c r="O460" s="22"/>
      <c r="P460" s="40" t="n">
        <v>2020</v>
      </c>
    </row>
    <row r="461" s="24" customFormat="true" ht="24.75" hidden="false" customHeight="true" outlineLevel="0" collapsed="false">
      <c r="A461" s="17" t="n">
        <f aca="false">A460+1</f>
        <v>460</v>
      </c>
      <c r="B461" s="17"/>
      <c r="C461" s="18" t="s">
        <v>1007</v>
      </c>
      <c r="D461" s="19" t="n">
        <v>20</v>
      </c>
      <c r="E461" s="20" t="s">
        <v>1262</v>
      </c>
      <c r="F461" s="17" t="s">
        <v>1263</v>
      </c>
      <c r="G461" s="17" t="s">
        <v>1264</v>
      </c>
      <c r="H461" s="17" t="s">
        <v>544</v>
      </c>
      <c r="I461" s="17" t="s">
        <v>1265</v>
      </c>
      <c r="J461" s="17"/>
      <c r="K461" s="17"/>
      <c r="L461" s="17"/>
      <c r="M461" s="21"/>
      <c r="N461" s="21"/>
      <c r="O461" s="22"/>
      <c r="P461" s="40" t="n">
        <v>2020</v>
      </c>
    </row>
    <row r="462" s="24" customFormat="true" ht="24.75" hidden="false" customHeight="true" outlineLevel="0" collapsed="false">
      <c r="A462" s="17" t="n">
        <f aca="false">A461+1</f>
        <v>461</v>
      </c>
      <c r="B462" s="17"/>
      <c r="C462" s="18" t="s">
        <v>1007</v>
      </c>
      <c r="D462" s="19" t="n">
        <v>20</v>
      </c>
      <c r="E462" s="20" t="s">
        <v>1266</v>
      </c>
      <c r="F462" s="17" t="s">
        <v>1267</v>
      </c>
      <c r="G462" s="17" t="s">
        <v>1268</v>
      </c>
      <c r="H462" s="17" t="s">
        <v>1095</v>
      </c>
      <c r="I462" s="17" t="s">
        <v>1269</v>
      </c>
      <c r="J462" s="17" t="s">
        <v>1270</v>
      </c>
      <c r="K462" s="17"/>
      <c r="L462" s="17"/>
      <c r="M462" s="21"/>
      <c r="N462" s="21"/>
      <c r="O462" s="22"/>
      <c r="P462" s="40" t="n">
        <v>2020</v>
      </c>
    </row>
    <row r="463" s="24" customFormat="true" ht="24.75" hidden="false" customHeight="true" outlineLevel="0" collapsed="false">
      <c r="A463" s="17" t="n">
        <f aca="false">A462+1</f>
        <v>462</v>
      </c>
      <c r="B463" s="17"/>
      <c r="C463" s="18" t="s">
        <v>1007</v>
      </c>
      <c r="D463" s="19" t="n">
        <v>20</v>
      </c>
      <c r="E463" s="20" t="s">
        <v>1271</v>
      </c>
      <c r="F463" s="17" t="s">
        <v>1272</v>
      </c>
      <c r="G463" s="17" t="s">
        <v>1273</v>
      </c>
      <c r="H463" s="17" t="s">
        <v>1222</v>
      </c>
      <c r="I463" s="17" t="s">
        <v>1274</v>
      </c>
      <c r="J463" s="17"/>
      <c r="K463" s="17"/>
      <c r="L463" s="17"/>
      <c r="M463" s="21"/>
      <c r="N463" s="21"/>
      <c r="O463" s="22"/>
      <c r="P463" s="40" t="n">
        <v>2020</v>
      </c>
    </row>
    <row r="464" s="24" customFormat="true" ht="24.75" hidden="false" customHeight="true" outlineLevel="0" collapsed="false">
      <c r="A464" s="17" t="n">
        <f aca="false">A463+1</f>
        <v>463</v>
      </c>
      <c r="B464" s="17"/>
      <c r="C464" s="18" t="s">
        <v>1007</v>
      </c>
      <c r="D464" s="19" t="n">
        <v>20</v>
      </c>
      <c r="E464" s="20" t="s">
        <v>1275</v>
      </c>
      <c r="F464" s="17" t="s">
        <v>1272</v>
      </c>
      <c r="G464" s="17" t="s">
        <v>1273</v>
      </c>
      <c r="H464" s="17" t="s">
        <v>1222</v>
      </c>
      <c r="I464" s="17" t="s">
        <v>1274</v>
      </c>
      <c r="J464" s="17"/>
      <c r="K464" s="17"/>
      <c r="L464" s="17"/>
      <c r="M464" s="21"/>
      <c r="N464" s="21"/>
      <c r="O464" s="22"/>
      <c r="P464" s="40" t="n">
        <v>2020</v>
      </c>
    </row>
    <row r="465" s="24" customFormat="true" ht="24.75" hidden="false" customHeight="true" outlineLevel="0" collapsed="false">
      <c r="A465" s="17" t="n">
        <f aca="false">A464+1</f>
        <v>464</v>
      </c>
      <c r="B465" s="17"/>
      <c r="C465" s="18" t="s">
        <v>1007</v>
      </c>
      <c r="D465" s="19" t="n">
        <v>20</v>
      </c>
      <c r="E465" s="20" t="s">
        <v>1276</v>
      </c>
      <c r="F465" s="17" t="s">
        <v>1255</v>
      </c>
      <c r="G465" s="17" t="s">
        <v>1098</v>
      </c>
      <c r="H465" s="17" t="s">
        <v>1277</v>
      </c>
      <c r="I465" s="17" t="s">
        <v>1278</v>
      </c>
      <c r="J465" s="17"/>
      <c r="K465" s="17"/>
      <c r="L465" s="17"/>
      <c r="M465" s="21"/>
      <c r="N465" s="21"/>
      <c r="O465" s="22"/>
      <c r="P465" s="40" t="n">
        <v>2020</v>
      </c>
    </row>
    <row r="466" s="24" customFormat="true" ht="24.75" hidden="false" customHeight="true" outlineLevel="0" collapsed="false">
      <c r="A466" s="17" t="n">
        <f aca="false">A465+1</f>
        <v>465</v>
      </c>
      <c r="B466" s="17"/>
      <c r="C466" s="18" t="s">
        <v>1007</v>
      </c>
      <c r="D466" s="19" t="n">
        <v>20</v>
      </c>
      <c r="E466" s="20" t="s">
        <v>1279</v>
      </c>
      <c r="F466" s="17" t="s">
        <v>674</v>
      </c>
      <c r="G466" s="17" t="s">
        <v>1259</v>
      </c>
      <c r="H466" s="17" t="s">
        <v>1008</v>
      </c>
      <c r="I466" s="17" t="s">
        <v>1280</v>
      </c>
      <c r="J466" s="17"/>
      <c r="K466" s="17"/>
      <c r="L466" s="17"/>
      <c r="M466" s="21"/>
      <c r="N466" s="21"/>
      <c r="O466" s="22"/>
      <c r="P466" s="40" t="n">
        <v>2020</v>
      </c>
    </row>
    <row r="467" s="24" customFormat="true" ht="24.75" hidden="false" customHeight="true" outlineLevel="0" collapsed="false">
      <c r="A467" s="17" t="n">
        <f aca="false">A466+1</f>
        <v>466</v>
      </c>
      <c r="B467" s="17"/>
      <c r="C467" s="18" t="s">
        <v>1007</v>
      </c>
      <c r="D467" s="19" t="n">
        <v>20</v>
      </c>
      <c r="E467" s="20" t="s">
        <v>1281</v>
      </c>
      <c r="F467" s="17" t="s">
        <v>1024</v>
      </c>
      <c r="G467" s="17" t="s">
        <v>1025</v>
      </c>
      <c r="H467" s="17" t="s">
        <v>544</v>
      </c>
      <c r="I467" s="17" t="s">
        <v>1282</v>
      </c>
      <c r="J467" s="17"/>
      <c r="K467" s="17"/>
      <c r="L467" s="17"/>
      <c r="M467" s="21"/>
      <c r="N467" s="21"/>
      <c r="O467" s="22"/>
      <c r="P467" s="40" t="n">
        <v>2020</v>
      </c>
    </row>
    <row r="468" s="24" customFormat="true" ht="24.75" hidden="false" customHeight="true" outlineLevel="0" collapsed="false">
      <c r="A468" s="17" t="n">
        <f aca="false">A467+1</f>
        <v>467</v>
      </c>
      <c r="B468" s="17"/>
      <c r="C468" s="18" t="s">
        <v>1007</v>
      </c>
      <c r="D468" s="19" t="n">
        <v>20</v>
      </c>
      <c r="E468" s="20" t="s">
        <v>1283</v>
      </c>
      <c r="F468" s="17" t="s">
        <v>1024</v>
      </c>
      <c r="G468" s="17" t="s">
        <v>1025</v>
      </c>
      <c r="H468" s="17" t="s">
        <v>544</v>
      </c>
      <c r="I468" s="17" t="s">
        <v>1284</v>
      </c>
      <c r="J468" s="17"/>
      <c r="K468" s="17"/>
      <c r="L468" s="17"/>
      <c r="M468" s="21"/>
      <c r="N468" s="21"/>
      <c r="O468" s="22"/>
      <c r="P468" s="40" t="n">
        <v>2020</v>
      </c>
    </row>
    <row r="469" s="24" customFormat="true" ht="24.75" hidden="false" customHeight="true" outlineLevel="0" collapsed="false">
      <c r="A469" s="17" t="n">
        <f aca="false">A468+1</f>
        <v>468</v>
      </c>
      <c r="B469" s="17"/>
      <c r="C469" s="18" t="s">
        <v>1007</v>
      </c>
      <c r="D469" s="19" t="n">
        <v>20</v>
      </c>
      <c r="E469" s="20" t="s">
        <v>1285</v>
      </c>
      <c r="F469" s="17" t="s">
        <v>1286</v>
      </c>
      <c r="G469" s="17" t="s">
        <v>1287</v>
      </c>
      <c r="H469" s="17" t="s">
        <v>1222</v>
      </c>
      <c r="I469" s="17" t="s">
        <v>1288</v>
      </c>
      <c r="J469" s="17"/>
      <c r="K469" s="17"/>
      <c r="L469" s="17"/>
      <c r="M469" s="21"/>
      <c r="N469" s="21"/>
      <c r="O469" s="22"/>
      <c r="P469" s="40" t="n">
        <v>2020</v>
      </c>
    </row>
    <row r="470" s="24" customFormat="true" ht="24.75" hidden="false" customHeight="true" outlineLevel="0" collapsed="false">
      <c r="A470" s="17" t="n">
        <f aca="false">A469+1</f>
        <v>469</v>
      </c>
      <c r="B470" s="17"/>
      <c r="C470" s="18" t="s">
        <v>1007</v>
      </c>
      <c r="D470" s="19" t="n">
        <v>20</v>
      </c>
      <c r="E470" s="20" t="s">
        <v>1289</v>
      </c>
      <c r="F470" s="17" t="s">
        <v>1286</v>
      </c>
      <c r="G470" s="17" t="s">
        <v>1287</v>
      </c>
      <c r="H470" s="17" t="s">
        <v>1222</v>
      </c>
      <c r="I470" s="17" t="s">
        <v>1288</v>
      </c>
      <c r="J470" s="17"/>
      <c r="K470" s="17"/>
      <c r="L470" s="17"/>
      <c r="M470" s="21"/>
      <c r="N470" s="21"/>
      <c r="O470" s="22"/>
      <c r="P470" s="40" t="n">
        <v>2020</v>
      </c>
    </row>
    <row r="471" s="24" customFormat="true" ht="24.75" hidden="false" customHeight="true" outlineLevel="0" collapsed="false">
      <c r="A471" s="17" t="n">
        <f aca="false">A470+1</f>
        <v>470</v>
      </c>
      <c r="B471" s="17"/>
      <c r="C471" s="18" t="s">
        <v>1007</v>
      </c>
      <c r="D471" s="19" t="n">
        <v>20</v>
      </c>
      <c r="E471" s="20" t="s">
        <v>1290</v>
      </c>
      <c r="F471" s="17"/>
      <c r="G471" s="17"/>
      <c r="H471" s="17" t="s">
        <v>1291</v>
      </c>
      <c r="I471" s="17" t="s">
        <v>1292</v>
      </c>
      <c r="J471" s="17"/>
      <c r="K471" s="17"/>
      <c r="L471" s="17"/>
      <c r="M471" s="21"/>
      <c r="N471" s="21"/>
      <c r="O471" s="22"/>
      <c r="P471" s="40" t="n">
        <v>2020</v>
      </c>
    </row>
    <row r="472" s="24" customFormat="true" ht="24.75" hidden="false" customHeight="true" outlineLevel="0" collapsed="false">
      <c r="A472" s="17" t="n">
        <f aca="false">A471+1</f>
        <v>471</v>
      </c>
      <c r="B472" s="17"/>
      <c r="C472" s="18" t="s">
        <v>1007</v>
      </c>
      <c r="D472" s="19" t="n">
        <v>20</v>
      </c>
      <c r="E472" s="20" t="s">
        <v>1293</v>
      </c>
      <c r="F472" s="17" t="s">
        <v>597</v>
      </c>
      <c r="G472" s="17" t="s">
        <v>1294</v>
      </c>
      <c r="H472" s="17" t="s">
        <v>1222</v>
      </c>
      <c r="I472" s="17" t="s">
        <v>1295</v>
      </c>
      <c r="J472" s="17"/>
      <c r="K472" s="17"/>
      <c r="L472" s="17"/>
      <c r="M472" s="21"/>
      <c r="N472" s="21"/>
      <c r="O472" s="22"/>
      <c r="P472" s="40" t="n">
        <v>2020</v>
      </c>
    </row>
    <row r="473" s="24" customFormat="true" ht="24.75" hidden="false" customHeight="true" outlineLevel="0" collapsed="false">
      <c r="A473" s="17" t="n">
        <f aca="false">A472+1</f>
        <v>472</v>
      </c>
      <c r="B473" s="17"/>
      <c r="C473" s="18" t="s">
        <v>1007</v>
      </c>
      <c r="D473" s="19" t="n">
        <v>20</v>
      </c>
      <c r="E473" s="20" t="s">
        <v>1296</v>
      </c>
      <c r="F473" s="17" t="s">
        <v>1297</v>
      </c>
      <c r="G473" s="17" t="s">
        <v>1298</v>
      </c>
      <c r="H473" s="17" t="s">
        <v>1299</v>
      </c>
      <c r="I473" s="17" t="s">
        <v>1300</v>
      </c>
      <c r="J473" s="17"/>
      <c r="K473" s="17"/>
      <c r="L473" s="17"/>
      <c r="M473" s="21"/>
      <c r="N473" s="21"/>
      <c r="O473" s="22"/>
      <c r="P473" s="40" t="n">
        <v>2020</v>
      </c>
    </row>
    <row r="474" s="24" customFormat="true" ht="24.75" hidden="false" customHeight="true" outlineLevel="0" collapsed="false">
      <c r="A474" s="17" t="n">
        <f aca="false">A473+1</f>
        <v>473</v>
      </c>
      <c r="B474" s="17"/>
      <c r="C474" s="18" t="s">
        <v>1007</v>
      </c>
      <c r="D474" s="19" t="n">
        <v>20</v>
      </c>
      <c r="E474" s="20" t="s">
        <v>1301</v>
      </c>
      <c r="F474" s="17" t="s">
        <v>546</v>
      </c>
      <c r="G474" s="17" t="s">
        <v>540</v>
      </c>
      <c r="H474" s="17" t="s">
        <v>1302</v>
      </c>
      <c r="I474" s="17" t="s">
        <v>1303</v>
      </c>
      <c r="J474" s="17" t="s">
        <v>1304</v>
      </c>
      <c r="K474" s="17"/>
      <c r="L474" s="17"/>
      <c r="M474" s="21"/>
      <c r="N474" s="21"/>
      <c r="O474" s="22"/>
      <c r="P474" s="40" t="n">
        <v>2020</v>
      </c>
    </row>
    <row r="475" s="24" customFormat="true" ht="24.75" hidden="false" customHeight="true" outlineLevel="0" collapsed="false">
      <c r="A475" s="17" t="n">
        <f aca="false">A474+1</f>
        <v>474</v>
      </c>
      <c r="B475" s="17"/>
      <c r="C475" s="18" t="s">
        <v>1007</v>
      </c>
      <c r="D475" s="19" t="n">
        <v>20</v>
      </c>
      <c r="E475" s="20" t="s">
        <v>1305</v>
      </c>
      <c r="F475" s="17" t="s">
        <v>546</v>
      </c>
      <c r="G475" s="17" t="s">
        <v>540</v>
      </c>
      <c r="H475" s="17" t="s">
        <v>1302</v>
      </c>
      <c r="I475" s="17" t="s">
        <v>1306</v>
      </c>
      <c r="J475" s="17" t="s">
        <v>1304</v>
      </c>
      <c r="K475" s="17"/>
      <c r="L475" s="17"/>
      <c r="M475" s="21"/>
      <c r="N475" s="21"/>
      <c r="O475" s="22"/>
      <c r="P475" s="40" t="n">
        <v>2020</v>
      </c>
    </row>
    <row r="476" s="24" customFormat="true" ht="24.75" hidden="false" customHeight="true" outlineLevel="0" collapsed="false">
      <c r="A476" s="17" t="n">
        <f aca="false">A475+1</f>
        <v>475</v>
      </c>
      <c r="B476" s="17"/>
      <c r="C476" s="18" t="s">
        <v>1007</v>
      </c>
      <c r="D476" s="19" t="n">
        <v>20</v>
      </c>
      <c r="E476" s="20" t="s">
        <v>1307</v>
      </c>
      <c r="F476" s="17" t="s">
        <v>1308</v>
      </c>
      <c r="G476" s="17" t="s">
        <v>1309</v>
      </c>
      <c r="H476" s="17" t="s">
        <v>1310</v>
      </c>
      <c r="I476" s="17" t="s">
        <v>1311</v>
      </c>
      <c r="J476" s="17"/>
      <c r="K476" s="17"/>
      <c r="L476" s="17"/>
      <c r="M476" s="21"/>
      <c r="N476" s="21"/>
      <c r="O476" s="22"/>
      <c r="P476" s="40" t="n">
        <v>2020</v>
      </c>
    </row>
    <row r="477" s="24" customFormat="true" ht="24.75" hidden="false" customHeight="true" outlineLevel="0" collapsed="false">
      <c r="A477" s="17" t="n">
        <f aca="false">A476+1</f>
        <v>476</v>
      </c>
      <c r="B477" s="17"/>
      <c r="C477" s="18" t="s">
        <v>1007</v>
      </c>
      <c r="D477" s="19" t="n">
        <v>20</v>
      </c>
      <c r="E477" s="20" t="s">
        <v>1312</v>
      </c>
      <c r="F477" s="17" t="s">
        <v>1313</v>
      </c>
      <c r="G477" s="17" t="s">
        <v>1314</v>
      </c>
      <c r="H477" s="17" t="s">
        <v>1315</v>
      </c>
      <c r="I477" s="17" t="s">
        <v>1316</v>
      </c>
      <c r="J477" s="17"/>
      <c r="K477" s="17"/>
      <c r="L477" s="17"/>
      <c r="M477" s="21"/>
      <c r="N477" s="21"/>
      <c r="O477" s="22"/>
      <c r="P477" s="40" t="n">
        <v>2020</v>
      </c>
    </row>
    <row r="478" s="24" customFormat="true" ht="24.75" hidden="false" customHeight="true" outlineLevel="0" collapsed="false">
      <c r="A478" s="17" t="n">
        <f aca="false">A477+1</f>
        <v>477</v>
      </c>
      <c r="B478" s="17"/>
      <c r="C478" s="18" t="s">
        <v>1007</v>
      </c>
      <c r="D478" s="19" t="n">
        <v>20</v>
      </c>
      <c r="E478" s="20" t="s">
        <v>1317</v>
      </c>
      <c r="F478" s="17" t="s">
        <v>1318</v>
      </c>
      <c r="G478" s="17" t="s">
        <v>1319</v>
      </c>
      <c r="H478" s="17" t="s">
        <v>1095</v>
      </c>
      <c r="I478" s="17" t="s">
        <v>1320</v>
      </c>
      <c r="J478" s="17"/>
      <c r="K478" s="17"/>
      <c r="L478" s="17"/>
      <c r="M478" s="21"/>
      <c r="N478" s="21"/>
      <c r="O478" s="22"/>
      <c r="P478" s="40" t="n">
        <v>2020</v>
      </c>
    </row>
    <row r="479" s="24" customFormat="true" ht="24.75" hidden="false" customHeight="true" outlineLevel="0" collapsed="false">
      <c r="A479" s="17" t="n">
        <f aca="false">A478+1</f>
        <v>478</v>
      </c>
      <c r="B479" s="17"/>
      <c r="C479" s="18" t="s">
        <v>1007</v>
      </c>
      <c r="D479" s="38" t="s">
        <v>220</v>
      </c>
      <c r="E479" s="20" t="s">
        <v>24</v>
      </c>
      <c r="F479" s="17" t="s">
        <v>1321</v>
      </c>
      <c r="G479" s="17" t="s">
        <v>1322</v>
      </c>
      <c r="H479" s="17" t="s">
        <v>676</v>
      </c>
      <c r="I479" s="17" t="s">
        <v>1323</v>
      </c>
      <c r="J479" s="17"/>
      <c r="K479" s="17"/>
      <c r="L479" s="17"/>
      <c r="M479" s="21"/>
      <c r="N479" s="25"/>
      <c r="O479" s="22" t="s">
        <v>996</v>
      </c>
      <c r="P479" s="23" t="s">
        <v>253</v>
      </c>
    </row>
    <row r="480" s="24" customFormat="true" ht="24.75" hidden="false" customHeight="true" outlineLevel="0" collapsed="false">
      <c r="A480" s="17" t="n">
        <f aca="false">A479+1</f>
        <v>479</v>
      </c>
      <c r="B480" s="17"/>
      <c r="C480" s="18" t="s">
        <v>1007</v>
      </c>
      <c r="D480" s="38" t="s">
        <v>220</v>
      </c>
      <c r="E480" s="20" t="s">
        <v>569</v>
      </c>
      <c r="F480" s="17" t="s">
        <v>1074</v>
      </c>
      <c r="G480" s="17" t="s">
        <v>1075</v>
      </c>
      <c r="H480" s="17" t="s">
        <v>676</v>
      </c>
      <c r="I480" s="17" t="s">
        <v>1324</v>
      </c>
      <c r="J480" s="17"/>
      <c r="K480" s="17"/>
      <c r="L480" s="17"/>
      <c r="M480" s="21"/>
      <c r="N480" s="25"/>
      <c r="O480" s="22" t="s">
        <v>996</v>
      </c>
      <c r="P480" s="23" t="s">
        <v>253</v>
      </c>
    </row>
    <row r="481" s="24" customFormat="true" ht="24.75" hidden="false" customHeight="true" outlineLevel="0" collapsed="false">
      <c r="A481" s="17" t="n">
        <f aca="false">A480+1</f>
        <v>480</v>
      </c>
      <c r="B481" s="17"/>
      <c r="C481" s="18" t="s">
        <v>1007</v>
      </c>
      <c r="D481" s="38" t="s">
        <v>220</v>
      </c>
      <c r="E481" s="20" t="s">
        <v>571</v>
      </c>
      <c r="F481" s="17" t="s">
        <v>1325</v>
      </c>
      <c r="G481" s="17" t="s">
        <v>1326</v>
      </c>
      <c r="H481" s="17" t="s">
        <v>676</v>
      </c>
      <c r="I481" s="17" t="s">
        <v>1327</v>
      </c>
      <c r="J481" s="17"/>
      <c r="K481" s="17"/>
      <c r="L481" s="17"/>
      <c r="M481" s="21"/>
      <c r="N481" s="25"/>
      <c r="O481" s="22" t="s">
        <v>996</v>
      </c>
      <c r="P481" s="23" t="s">
        <v>253</v>
      </c>
    </row>
    <row r="482" s="24" customFormat="true" ht="24.75" hidden="false" customHeight="true" outlineLevel="0" collapsed="false">
      <c r="A482" s="17" t="n">
        <f aca="false">A481+1</f>
        <v>481</v>
      </c>
      <c r="B482" s="17"/>
      <c r="C482" s="18" t="s">
        <v>1007</v>
      </c>
      <c r="D482" s="38" t="s">
        <v>220</v>
      </c>
      <c r="E482" s="20" t="s">
        <v>25</v>
      </c>
      <c r="F482" s="17" t="s">
        <v>1328</v>
      </c>
      <c r="G482" s="17" t="s">
        <v>1329</v>
      </c>
      <c r="H482" s="17"/>
      <c r="I482" s="17" t="s">
        <v>1330</v>
      </c>
      <c r="J482" s="17" t="s">
        <v>1331</v>
      </c>
      <c r="K482" s="17"/>
      <c r="L482" s="17"/>
      <c r="M482" s="21"/>
      <c r="N482" s="25"/>
      <c r="O482" s="22" t="s">
        <v>996</v>
      </c>
      <c r="P482" s="23" t="s">
        <v>253</v>
      </c>
    </row>
    <row r="483" s="24" customFormat="true" ht="24.75" hidden="false" customHeight="true" outlineLevel="0" collapsed="false">
      <c r="A483" s="17" t="n">
        <f aca="false">A482+1</f>
        <v>482</v>
      </c>
      <c r="B483" s="17"/>
      <c r="C483" s="18" t="s">
        <v>1007</v>
      </c>
      <c r="D483" s="38" t="s">
        <v>220</v>
      </c>
      <c r="E483" s="20" t="s">
        <v>28</v>
      </c>
      <c r="F483" s="17" t="s">
        <v>1332</v>
      </c>
      <c r="G483" s="17" t="s">
        <v>1333</v>
      </c>
      <c r="H483" s="17"/>
      <c r="I483" s="17" t="s">
        <v>1334</v>
      </c>
      <c r="J483" s="17" t="s">
        <v>1335</v>
      </c>
      <c r="K483" s="17"/>
      <c r="L483" s="17"/>
      <c r="M483" s="21"/>
      <c r="N483" s="25"/>
      <c r="O483" s="22" t="s">
        <v>996</v>
      </c>
      <c r="P483" s="23" t="s">
        <v>253</v>
      </c>
    </row>
    <row r="484" s="24" customFormat="true" ht="24.75" hidden="false" customHeight="true" outlineLevel="0" collapsed="false">
      <c r="A484" s="17" t="n">
        <f aca="false">A483+1</f>
        <v>483</v>
      </c>
      <c r="B484" s="17"/>
      <c r="C484" s="18" t="s">
        <v>1007</v>
      </c>
      <c r="D484" s="19" t="s">
        <v>228</v>
      </c>
      <c r="E484" s="20" t="s">
        <v>220</v>
      </c>
      <c r="F484" s="17" t="s">
        <v>1336</v>
      </c>
      <c r="G484" s="17" t="s">
        <v>692</v>
      </c>
      <c r="H484" s="17" t="s">
        <v>1337</v>
      </c>
      <c r="I484" s="17" t="s">
        <v>1338</v>
      </c>
      <c r="J484" s="17" t="s">
        <v>1339</v>
      </c>
      <c r="K484" s="17"/>
      <c r="L484" s="17"/>
      <c r="M484" s="21"/>
      <c r="N484" s="25"/>
      <c r="O484" s="22" t="s">
        <v>996</v>
      </c>
      <c r="P484" s="23" t="s">
        <v>253</v>
      </c>
    </row>
    <row r="485" s="24" customFormat="true" ht="24.75" hidden="false" customHeight="true" outlineLevel="0" collapsed="false">
      <c r="A485" s="17" t="n">
        <f aca="false">A484+1</f>
        <v>484</v>
      </c>
      <c r="B485" s="17"/>
      <c r="C485" s="18" t="s">
        <v>1007</v>
      </c>
      <c r="D485" s="19" t="s">
        <v>228</v>
      </c>
      <c r="E485" s="20" t="s">
        <v>228</v>
      </c>
      <c r="F485" s="17" t="s">
        <v>1336</v>
      </c>
      <c r="G485" s="17" t="s">
        <v>692</v>
      </c>
      <c r="H485" s="17" t="s">
        <v>1337</v>
      </c>
      <c r="I485" s="17" t="s">
        <v>1340</v>
      </c>
      <c r="J485" s="17" t="s">
        <v>1339</v>
      </c>
      <c r="K485" s="17"/>
      <c r="L485" s="17"/>
      <c r="M485" s="21"/>
      <c r="N485" s="25"/>
      <c r="O485" s="22" t="s">
        <v>996</v>
      </c>
      <c r="P485" s="23" t="s">
        <v>253</v>
      </c>
    </row>
    <row r="486" s="24" customFormat="true" ht="24.75" hidden="false" customHeight="true" outlineLevel="0" collapsed="false">
      <c r="A486" s="17" t="n">
        <f aca="false">A485+1</f>
        <v>485</v>
      </c>
      <c r="B486" s="17"/>
      <c r="C486" s="18" t="s">
        <v>1007</v>
      </c>
      <c r="D486" s="19" t="s">
        <v>228</v>
      </c>
      <c r="E486" s="20" t="s">
        <v>230</v>
      </c>
      <c r="F486" s="17" t="s">
        <v>1336</v>
      </c>
      <c r="G486" s="17" t="s">
        <v>692</v>
      </c>
      <c r="H486" s="17" t="s">
        <v>1337</v>
      </c>
      <c r="I486" s="17" t="s">
        <v>1341</v>
      </c>
      <c r="J486" s="17" t="s">
        <v>1339</v>
      </c>
      <c r="K486" s="17"/>
      <c r="L486" s="17"/>
      <c r="M486" s="21"/>
      <c r="N486" s="25"/>
      <c r="O486" s="22" t="s">
        <v>996</v>
      </c>
      <c r="P486" s="23" t="s">
        <v>253</v>
      </c>
    </row>
    <row r="487" s="24" customFormat="true" ht="24.75" hidden="false" customHeight="true" outlineLevel="0" collapsed="false">
      <c r="A487" s="17" t="n">
        <f aca="false">A486+1</f>
        <v>486</v>
      </c>
      <c r="B487" s="17"/>
      <c r="C487" s="18" t="s">
        <v>1007</v>
      </c>
      <c r="D487" s="19" t="s">
        <v>228</v>
      </c>
      <c r="E487" s="20" t="s">
        <v>232</v>
      </c>
      <c r="F487" s="17" t="s">
        <v>1336</v>
      </c>
      <c r="G487" s="17" t="s">
        <v>692</v>
      </c>
      <c r="H487" s="17" t="s">
        <v>1337</v>
      </c>
      <c r="I487" s="17" t="s">
        <v>1342</v>
      </c>
      <c r="J487" s="17" t="s">
        <v>1339</v>
      </c>
      <c r="K487" s="17"/>
      <c r="L487" s="17"/>
      <c r="M487" s="21"/>
      <c r="N487" s="25"/>
      <c r="O487" s="22" t="s">
        <v>996</v>
      </c>
      <c r="P487" s="23" t="s">
        <v>253</v>
      </c>
    </row>
    <row r="488" s="24" customFormat="true" ht="24.75" hidden="false" customHeight="true" outlineLevel="0" collapsed="false">
      <c r="A488" s="17" t="n">
        <f aca="false">A487+1</f>
        <v>487</v>
      </c>
      <c r="B488" s="17"/>
      <c r="C488" s="18" t="s">
        <v>1007</v>
      </c>
      <c r="D488" s="19" t="s">
        <v>228</v>
      </c>
      <c r="E488" s="20" t="s">
        <v>234</v>
      </c>
      <c r="F488" s="17" t="s">
        <v>1336</v>
      </c>
      <c r="G488" s="17" t="s">
        <v>692</v>
      </c>
      <c r="H488" s="17" t="s">
        <v>1337</v>
      </c>
      <c r="I488" s="17" t="s">
        <v>1343</v>
      </c>
      <c r="J488" s="17" t="s">
        <v>1339</v>
      </c>
      <c r="K488" s="17"/>
      <c r="L488" s="17"/>
      <c r="M488" s="21"/>
      <c r="N488" s="25"/>
      <c r="O488" s="22" t="s">
        <v>996</v>
      </c>
      <c r="P488" s="23" t="s">
        <v>253</v>
      </c>
    </row>
    <row r="489" s="24" customFormat="true" ht="24.75" hidden="false" customHeight="true" outlineLevel="0" collapsed="false">
      <c r="A489" s="17" t="n">
        <f aca="false">A488+1</f>
        <v>488</v>
      </c>
      <c r="B489" s="17"/>
      <c r="C489" s="18" t="s">
        <v>1007</v>
      </c>
      <c r="D489" s="19" t="s">
        <v>228</v>
      </c>
      <c r="E489" s="20" t="s">
        <v>236</v>
      </c>
      <c r="F489" s="17" t="s">
        <v>1336</v>
      </c>
      <c r="G489" s="17" t="s">
        <v>692</v>
      </c>
      <c r="H489" s="17" t="s">
        <v>1337</v>
      </c>
      <c r="I489" s="17" t="s">
        <v>1344</v>
      </c>
      <c r="J489" s="17" t="s">
        <v>1339</v>
      </c>
      <c r="K489" s="17"/>
      <c r="L489" s="17"/>
      <c r="M489" s="21"/>
      <c r="N489" s="25"/>
      <c r="O489" s="22" t="s">
        <v>996</v>
      </c>
      <c r="P489" s="23" t="s">
        <v>253</v>
      </c>
    </row>
    <row r="490" s="24" customFormat="true" ht="24.75" hidden="false" customHeight="true" outlineLevel="0" collapsed="false">
      <c r="A490" s="17" t="n">
        <f aca="false">A489+1</f>
        <v>489</v>
      </c>
      <c r="B490" s="17"/>
      <c r="C490" s="18" t="s">
        <v>1007</v>
      </c>
      <c r="D490" s="19" t="s">
        <v>228</v>
      </c>
      <c r="E490" s="20" t="s">
        <v>238</v>
      </c>
      <c r="F490" s="17" t="s">
        <v>1336</v>
      </c>
      <c r="G490" s="17" t="s">
        <v>692</v>
      </c>
      <c r="H490" s="17" t="s">
        <v>1337</v>
      </c>
      <c r="I490" s="17" t="s">
        <v>1345</v>
      </c>
      <c r="J490" s="17" t="s">
        <v>1339</v>
      </c>
      <c r="K490" s="17"/>
      <c r="L490" s="17"/>
      <c r="M490" s="21"/>
      <c r="N490" s="25"/>
      <c r="O490" s="22" t="s">
        <v>996</v>
      </c>
      <c r="P490" s="23" t="s">
        <v>253</v>
      </c>
    </row>
    <row r="491" s="24" customFormat="true" ht="24.75" hidden="false" customHeight="true" outlineLevel="0" collapsed="false">
      <c r="A491" s="17" t="n">
        <f aca="false">A490+1</f>
        <v>490</v>
      </c>
      <c r="B491" s="17"/>
      <c r="C491" s="18" t="s">
        <v>1007</v>
      </c>
      <c r="D491" s="19" t="s">
        <v>228</v>
      </c>
      <c r="E491" s="20" t="s">
        <v>240</v>
      </c>
      <c r="F491" s="17" t="s">
        <v>1336</v>
      </c>
      <c r="G491" s="17" t="s">
        <v>692</v>
      </c>
      <c r="H491" s="17" t="s">
        <v>1337</v>
      </c>
      <c r="I491" s="17" t="s">
        <v>1346</v>
      </c>
      <c r="J491" s="17" t="s">
        <v>1339</v>
      </c>
      <c r="K491" s="17"/>
      <c r="L491" s="17"/>
      <c r="M491" s="21"/>
      <c r="N491" s="25"/>
      <c r="O491" s="22" t="s">
        <v>996</v>
      </c>
      <c r="P491" s="23" t="s">
        <v>253</v>
      </c>
    </row>
    <row r="492" s="24" customFormat="true" ht="24.75" hidden="false" customHeight="true" outlineLevel="0" collapsed="false">
      <c r="A492" s="17" t="n">
        <f aca="false">A491+1</f>
        <v>491</v>
      </c>
      <c r="B492" s="17"/>
      <c r="C492" s="18" t="s">
        <v>1007</v>
      </c>
      <c r="D492" s="19" t="s">
        <v>228</v>
      </c>
      <c r="E492" s="20" t="s">
        <v>1347</v>
      </c>
      <c r="F492" s="17" t="s">
        <v>1336</v>
      </c>
      <c r="G492" s="17" t="s">
        <v>692</v>
      </c>
      <c r="H492" s="17" t="s">
        <v>1337</v>
      </c>
      <c r="I492" s="17" t="s">
        <v>1348</v>
      </c>
      <c r="J492" s="17" t="s">
        <v>1339</v>
      </c>
      <c r="K492" s="17"/>
      <c r="L492" s="17"/>
      <c r="M492" s="21"/>
      <c r="N492" s="25"/>
      <c r="O492" s="22" t="s">
        <v>996</v>
      </c>
      <c r="P492" s="23" t="s">
        <v>253</v>
      </c>
    </row>
    <row r="493" s="24" customFormat="true" ht="24.75" hidden="false" customHeight="true" outlineLevel="0" collapsed="false">
      <c r="A493" s="17" t="n">
        <f aca="false">A492+1</f>
        <v>492</v>
      </c>
      <c r="B493" s="17"/>
      <c r="C493" s="18" t="s">
        <v>1007</v>
      </c>
      <c r="D493" s="19" t="s">
        <v>228</v>
      </c>
      <c r="E493" s="20" t="s">
        <v>24</v>
      </c>
      <c r="F493" s="17"/>
      <c r="G493" s="17"/>
      <c r="H493" s="17"/>
      <c r="I493" s="17" t="s">
        <v>1349</v>
      </c>
      <c r="J493" s="17"/>
      <c r="K493" s="17"/>
      <c r="L493" s="17"/>
      <c r="M493" s="21"/>
      <c r="N493" s="25"/>
      <c r="O493" s="22" t="s">
        <v>996</v>
      </c>
      <c r="P493" s="23" t="s">
        <v>253</v>
      </c>
    </row>
    <row r="494" s="24" customFormat="true" ht="24.75" hidden="false" customHeight="true" outlineLevel="0" collapsed="false">
      <c r="A494" s="17" t="n">
        <f aca="false">A493+1</f>
        <v>493</v>
      </c>
      <c r="B494" s="17"/>
      <c r="C494" s="18" t="s">
        <v>1007</v>
      </c>
      <c r="D494" s="19" t="s">
        <v>228</v>
      </c>
      <c r="E494" s="20" t="s">
        <v>569</v>
      </c>
      <c r="F494" s="17"/>
      <c r="G494" s="17"/>
      <c r="H494" s="17"/>
      <c r="I494" s="17" t="s">
        <v>1350</v>
      </c>
      <c r="J494" s="17"/>
      <c r="K494" s="17"/>
      <c r="L494" s="17"/>
      <c r="M494" s="21"/>
      <c r="N494" s="25"/>
      <c r="O494" s="22" t="s">
        <v>996</v>
      </c>
      <c r="P494" s="23" t="s">
        <v>253</v>
      </c>
    </row>
    <row r="495" s="24" customFormat="true" ht="24.75" hidden="false" customHeight="true" outlineLevel="0" collapsed="false">
      <c r="A495" s="17" t="n">
        <f aca="false">A494+1</f>
        <v>494</v>
      </c>
      <c r="B495" s="17"/>
      <c r="C495" s="18" t="s">
        <v>1007</v>
      </c>
      <c r="D495" s="19" t="s">
        <v>228</v>
      </c>
      <c r="E495" s="20" t="s">
        <v>571</v>
      </c>
      <c r="F495" s="17"/>
      <c r="G495" s="17"/>
      <c r="H495" s="17"/>
      <c r="I495" s="17" t="s">
        <v>1351</v>
      </c>
      <c r="J495" s="17"/>
      <c r="K495" s="17"/>
      <c r="L495" s="17"/>
      <c r="M495" s="21"/>
      <c r="N495" s="25"/>
      <c r="O495" s="22" t="s">
        <v>996</v>
      </c>
      <c r="P495" s="23" t="s">
        <v>253</v>
      </c>
    </row>
    <row r="496" s="24" customFormat="true" ht="24.75" hidden="false" customHeight="true" outlineLevel="0" collapsed="false">
      <c r="A496" s="17" t="n">
        <f aca="false">A495+1</f>
        <v>495</v>
      </c>
      <c r="B496" s="17"/>
      <c r="C496" s="18" t="s">
        <v>1007</v>
      </c>
      <c r="D496" s="19" t="s">
        <v>228</v>
      </c>
      <c r="E496" s="20" t="s">
        <v>559</v>
      </c>
      <c r="F496" s="17"/>
      <c r="G496" s="17"/>
      <c r="H496" s="17"/>
      <c r="I496" s="17" t="s">
        <v>1352</v>
      </c>
      <c r="J496" s="17"/>
      <c r="K496" s="17"/>
      <c r="L496" s="17"/>
      <c r="M496" s="21"/>
      <c r="N496" s="25"/>
      <c r="O496" s="22" t="s">
        <v>996</v>
      </c>
      <c r="P496" s="23" t="s">
        <v>253</v>
      </c>
    </row>
    <row r="497" s="24" customFormat="true" ht="24.75" hidden="false" customHeight="true" outlineLevel="0" collapsed="false">
      <c r="A497" s="17" t="n">
        <f aca="false">A496+1</f>
        <v>496</v>
      </c>
      <c r="B497" s="17"/>
      <c r="C497" s="18" t="s">
        <v>1007</v>
      </c>
      <c r="D497" s="19" t="s">
        <v>228</v>
      </c>
      <c r="E497" s="20" t="s">
        <v>573</v>
      </c>
      <c r="F497" s="17"/>
      <c r="G497" s="17"/>
      <c r="H497" s="17"/>
      <c r="I497" s="17" t="s">
        <v>1353</v>
      </c>
      <c r="J497" s="17"/>
      <c r="K497" s="17"/>
      <c r="L497" s="17"/>
      <c r="M497" s="21"/>
      <c r="N497" s="25"/>
      <c r="O497" s="22" t="s">
        <v>996</v>
      </c>
      <c r="P497" s="23" t="s">
        <v>253</v>
      </c>
    </row>
    <row r="498" s="24" customFormat="true" ht="24.75" hidden="false" customHeight="true" outlineLevel="0" collapsed="false">
      <c r="A498" s="17" t="n">
        <f aca="false">A497+1</f>
        <v>497</v>
      </c>
      <c r="B498" s="17"/>
      <c r="C498" s="18" t="s">
        <v>1007</v>
      </c>
      <c r="D498" s="19" t="s">
        <v>228</v>
      </c>
      <c r="E498" s="20" t="s">
        <v>575</v>
      </c>
      <c r="F498" s="17"/>
      <c r="G498" s="17"/>
      <c r="H498" s="17"/>
      <c r="I498" s="17" t="s">
        <v>1354</v>
      </c>
      <c r="J498" s="17"/>
      <c r="K498" s="17"/>
      <c r="L498" s="17"/>
      <c r="M498" s="21"/>
      <c r="N498" s="25"/>
      <c r="O498" s="22" t="s">
        <v>996</v>
      </c>
      <c r="P498" s="23" t="s">
        <v>253</v>
      </c>
    </row>
    <row r="499" s="24" customFormat="true" ht="24.75" hidden="false" customHeight="true" outlineLevel="0" collapsed="false">
      <c r="A499" s="17" t="n">
        <f aca="false">A498+1</f>
        <v>498</v>
      </c>
      <c r="B499" s="17"/>
      <c r="C499" s="18" t="s">
        <v>1007</v>
      </c>
      <c r="D499" s="19" t="s">
        <v>228</v>
      </c>
      <c r="E499" s="20" t="s">
        <v>25</v>
      </c>
      <c r="F499" s="17" t="s">
        <v>1355</v>
      </c>
      <c r="G499" s="17" t="s">
        <v>1356</v>
      </c>
      <c r="H499" s="17"/>
      <c r="I499" s="17" t="s">
        <v>1357</v>
      </c>
      <c r="J499" s="17"/>
      <c r="K499" s="17"/>
      <c r="L499" s="17"/>
      <c r="M499" s="21"/>
      <c r="N499" s="25"/>
      <c r="O499" s="22" t="s">
        <v>1358</v>
      </c>
      <c r="P499" s="23" t="s">
        <v>253</v>
      </c>
    </row>
    <row r="500" s="24" customFormat="true" ht="24.75" hidden="false" customHeight="true" outlineLevel="0" collapsed="false">
      <c r="A500" s="17" t="n">
        <f aca="false">A499+1</f>
        <v>499</v>
      </c>
      <c r="B500" s="17"/>
      <c r="C500" s="18" t="s">
        <v>1007</v>
      </c>
      <c r="D500" s="19" t="s">
        <v>230</v>
      </c>
      <c r="E500" s="20" t="s">
        <v>17</v>
      </c>
      <c r="F500" s="17" t="s">
        <v>1359</v>
      </c>
      <c r="G500" s="17" t="s">
        <v>1360</v>
      </c>
      <c r="H500" s="17"/>
      <c r="I500" s="17" t="s">
        <v>1361</v>
      </c>
      <c r="J500" s="17"/>
      <c r="K500" s="17"/>
      <c r="L500" s="17"/>
      <c r="M500" s="21"/>
      <c r="N500" s="25"/>
      <c r="O500" s="22" t="s">
        <v>1358</v>
      </c>
      <c r="P500" s="23" t="s">
        <v>253</v>
      </c>
    </row>
    <row r="501" s="24" customFormat="true" ht="24.75" hidden="false" customHeight="true" outlineLevel="0" collapsed="false">
      <c r="A501" s="17" t="n">
        <f aca="false">A500+1</f>
        <v>500</v>
      </c>
      <c r="B501" s="17"/>
      <c r="C501" s="18" t="s">
        <v>1007</v>
      </c>
      <c r="D501" s="19" t="s">
        <v>230</v>
      </c>
      <c r="E501" s="20" t="s">
        <v>20</v>
      </c>
      <c r="F501" s="17" t="s">
        <v>1362</v>
      </c>
      <c r="G501" s="17" t="s">
        <v>1363</v>
      </c>
      <c r="H501" s="17"/>
      <c r="I501" s="17" t="s">
        <v>1364</v>
      </c>
      <c r="J501" s="17"/>
      <c r="K501" s="17"/>
      <c r="L501" s="17"/>
      <c r="M501" s="21"/>
      <c r="N501" s="25"/>
      <c r="O501" s="22" t="s">
        <v>1358</v>
      </c>
      <c r="P501" s="23" t="s">
        <v>253</v>
      </c>
    </row>
    <row r="502" s="24" customFormat="true" ht="24.75" hidden="false" customHeight="true" outlineLevel="0" collapsed="false">
      <c r="A502" s="17" t="n">
        <f aca="false">A501+1</f>
        <v>501</v>
      </c>
      <c r="B502" s="17"/>
      <c r="C502" s="18" t="s">
        <v>1007</v>
      </c>
      <c r="D502" s="19" t="s">
        <v>230</v>
      </c>
      <c r="E502" s="20" t="s">
        <v>25</v>
      </c>
      <c r="F502" s="17" t="s">
        <v>1365</v>
      </c>
      <c r="G502" s="17" t="s">
        <v>1366</v>
      </c>
      <c r="H502" s="17" t="s">
        <v>1367</v>
      </c>
      <c r="I502" s="17" t="s">
        <v>1368</v>
      </c>
      <c r="J502" s="17"/>
      <c r="K502" s="17"/>
      <c r="L502" s="17"/>
      <c r="M502" s="21"/>
      <c r="N502" s="25"/>
      <c r="O502" s="22" t="s">
        <v>1358</v>
      </c>
      <c r="P502" s="23" t="s">
        <v>253</v>
      </c>
    </row>
    <row r="503" s="24" customFormat="true" ht="24.75" hidden="false" customHeight="true" outlineLevel="0" collapsed="false">
      <c r="A503" s="17" t="n">
        <f aca="false">A502+1</f>
        <v>502</v>
      </c>
      <c r="B503" s="17"/>
      <c r="C503" s="18" t="s">
        <v>1007</v>
      </c>
      <c r="D503" s="19" t="s">
        <v>230</v>
      </c>
      <c r="E503" s="20" t="s">
        <v>28</v>
      </c>
      <c r="F503" s="17" t="s">
        <v>1369</v>
      </c>
      <c r="G503" s="17" t="s">
        <v>1370</v>
      </c>
      <c r="H503" s="17"/>
      <c r="I503" s="17" t="s">
        <v>1371</v>
      </c>
      <c r="J503" s="17"/>
      <c r="K503" s="17"/>
      <c r="L503" s="17"/>
      <c r="M503" s="21"/>
      <c r="N503" s="25"/>
      <c r="O503" s="22" t="s">
        <v>1358</v>
      </c>
      <c r="P503" s="23" t="s">
        <v>253</v>
      </c>
    </row>
    <row r="504" s="24" customFormat="true" ht="24.75" hidden="false" customHeight="true" outlineLevel="0" collapsed="false">
      <c r="A504" s="17" t="n">
        <f aca="false">A503+1</f>
        <v>503</v>
      </c>
      <c r="B504" s="17"/>
      <c r="C504" s="18" t="s">
        <v>1007</v>
      </c>
      <c r="D504" s="19" t="s">
        <v>230</v>
      </c>
      <c r="E504" s="20" t="s">
        <v>31</v>
      </c>
      <c r="F504" s="17" t="s">
        <v>1369</v>
      </c>
      <c r="G504" s="17" t="s">
        <v>1370</v>
      </c>
      <c r="H504" s="17"/>
      <c r="I504" s="17" t="s">
        <v>1371</v>
      </c>
      <c r="J504" s="17"/>
      <c r="K504" s="17"/>
      <c r="L504" s="17"/>
      <c r="M504" s="21"/>
      <c r="N504" s="25"/>
      <c r="O504" s="22"/>
      <c r="P504" s="23"/>
    </row>
    <row r="505" s="24" customFormat="true" ht="24.75" hidden="false" customHeight="true" outlineLevel="0" collapsed="false">
      <c r="A505" s="17" t="n">
        <f aca="false">A504+1</f>
        <v>504</v>
      </c>
      <c r="B505" s="17"/>
      <c r="C505" s="18" t="s">
        <v>1007</v>
      </c>
      <c r="D505" s="19" t="s">
        <v>230</v>
      </c>
      <c r="E505" s="20" t="s">
        <v>32</v>
      </c>
      <c r="F505" s="17" t="s">
        <v>1372</v>
      </c>
      <c r="G505" s="17" t="s">
        <v>1373</v>
      </c>
      <c r="H505" s="17"/>
      <c r="I505" s="17" t="s">
        <v>1374</v>
      </c>
      <c r="J505" s="17"/>
      <c r="K505" s="17"/>
      <c r="L505" s="17"/>
      <c r="M505" s="21"/>
      <c r="N505" s="25"/>
      <c r="O505" s="22" t="s">
        <v>1358</v>
      </c>
      <c r="P505" s="23" t="s">
        <v>253</v>
      </c>
    </row>
    <row r="506" s="24" customFormat="true" ht="24.75" hidden="false" customHeight="true" outlineLevel="0" collapsed="false">
      <c r="A506" s="17" t="n">
        <f aca="false">A505+1</f>
        <v>505</v>
      </c>
      <c r="B506" s="17"/>
      <c r="C506" s="18" t="s">
        <v>1007</v>
      </c>
      <c r="D506" s="19" t="s">
        <v>230</v>
      </c>
      <c r="E506" s="20" t="s">
        <v>35</v>
      </c>
      <c r="F506" s="17" t="s">
        <v>1375</v>
      </c>
      <c r="G506" s="17"/>
      <c r="H506" s="17"/>
      <c r="I506" s="17" t="s">
        <v>1376</v>
      </c>
      <c r="J506" s="17"/>
      <c r="K506" s="17"/>
      <c r="L506" s="17"/>
      <c r="M506" s="21"/>
      <c r="N506" s="25"/>
      <c r="O506" s="22" t="s">
        <v>1358</v>
      </c>
      <c r="P506" s="23" t="s">
        <v>253</v>
      </c>
    </row>
    <row r="507" s="24" customFormat="true" ht="24.75" hidden="false" customHeight="true" outlineLevel="0" collapsed="false">
      <c r="A507" s="17" t="n">
        <f aca="false">A506+1</f>
        <v>506</v>
      </c>
      <c r="B507" s="17"/>
      <c r="C507" s="18" t="s">
        <v>1007</v>
      </c>
      <c r="D507" s="19" t="s">
        <v>230</v>
      </c>
      <c r="E507" s="20" t="n">
        <v>7</v>
      </c>
      <c r="F507" s="17"/>
      <c r="G507" s="17"/>
      <c r="H507" s="17" t="s">
        <v>1377</v>
      </c>
      <c r="I507" s="17" t="s">
        <v>1377</v>
      </c>
      <c r="J507" s="17" t="s">
        <v>1378</v>
      </c>
      <c r="K507" s="17"/>
      <c r="L507" s="17" t="s">
        <v>224</v>
      </c>
      <c r="M507" s="21" t="s">
        <v>361</v>
      </c>
      <c r="N507" s="21"/>
      <c r="O507" s="22" t="s">
        <v>1379</v>
      </c>
      <c r="P507" s="23" t="s">
        <v>227</v>
      </c>
    </row>
    <row r="508" s="24" customFormat="true" ht="24.75" hidden="false" customHeight="true" outlineLevel="0" collapsed="false">
      <c r="A508" s="17" t="n">
        <f aca="false">A507+1</f>
        <v>507</v>
      </c>
      <c r="B508" s="17"/>
      <c r="C508" s="18" t="s">
        <v>1007</v>
      </c>
      <c r="D508" s="19" t="s">
        <v>230</v>
      </c>
      <c r="E508" s="20" t="n">
        <v>8</v>
      </c>
      <c r="F508" s="17"/>
      <c r="G508" s="17"/>
      <c r="H508" s="17"/>
      <c r="I508" s="17" t="s">
        <v>1380</v>
      </c>
      <c r="J508" s="17" t="s">
        <v>1381</v>
      </c>
      <c r="K508" s="17"/>
      <c r="L508" s="17" t="s">
        <v>224</v>
      </c>
      <c r="M508" s="21"/>
      <c r="N508" s="21"/>
      <c r="O508" s="22" t="s">
        <v>1379</v>
      </c>
      <c r="P508" s="23" t="s">
        <v>227</v>
      </c>
    </row>
    <row r="509" s="24" customFormat="true" ht="24.75" hidden="false" customHeight="true" outlineLevel="0" collapsed="false">
      <c r="A509" s="17" t="n">
        <f aca="false">A508+1</f>
        <v>508</v>
      </c>
      <c r="B509" s="17"/>
      <c r="C509" s="18" t="s">
        <v>1007</v>
      </c>
      <c r="D509" s="19" t="s">
        <v>230</v>
      </c>
      <c r="E509" s="20" t="s">
        <v>46</v>
      </c>
      <c r="F509" s="17"/>
      <c r="G509" s="17"/>
      <c r="H509" s="17"/>
      <c r="I509" s="17" t="s">
        <v>1382</v>
      </c>
      <c r="J509" s="17" t="s">
        <v>1383</v>
      </c>
      <c r="K509" s="17"/>
      <c r="L509" s="17"/>
      <c r="M509" s="21"/>
      <c r="N509" s="25"/>
      <c r="O509" s="22" t="s">
        <v>1358</v>
      </c>
      <c r="P509" s="23" t="s">
        <v>253</v>
      </c>
    </row>
    <row r="510" s="24" customFormat="true" ht="24.75" hidden="false" customHeight="true" outlineLevel="0" collapsed="false">
      <c r="A510" s="17" t="n">
        <f aca="false">A509+1</f>
        <v>509</v>
      </c>
      <c r="B510" s="17"/>
      <c r="C510" s="18" t="s">
        <v>1007</v>
      </c>
      <c r="D510" s="19" t="s">
        <v>230</v>
      </c>
      <c r="E510" s="20" t="s">
        <v>51</v>
      </c>
      <c r="F510" s="17"/>
      <c r="G510" s="17"/>
      <c r="H510" s="17" t="s">
        <v>1384</v>
      </c>
      <c r="I510" s="17" t="s">
        <v>1385</v>
      </c>
      <c r="J510" s="17" t="s">
        <v>1386</v>
      </c>
      <c r="K510" s="17"/>
      <c r="L510" s="17" t="s">
        <v>224</v>
      </c>
      <c r="M510" s="21" t="s">
        <v>920</v>
      </c>
      <c r="N510" s="21"/>
      <c r="O510" s="22" t="s">
        <v>1379</v>
      </c>
      <c r="P510" s="23" t="s">
        <v>227</v>
      </c>
    </row>
    <row r="511" s="24" customFormat="true" ht="24.75" hidden="false" customHeight="true" outlineLevel="0" collapsed="false">
      <c r="A511" s="17" t="n">
        <f aca="false">A510+1</f>
        <v>510</v>
      </c>
      <c r="B511" s="17"/>
      <c r="C511" s="18" t="s">
        <v>1007</v>
      </c>
      <c r="D511" s="19" t="s">
        <v>230</v>
      </c>
      <c r="E511" s="20" t="s">
        <v>57</v>
      </c>
      <c r="F511" s="17"/>
      <c r="G511" s="17"/>
      <c r="H511" s="17" t="s">
        <v>1384</v>
      </c>
      <c r="I511" s="17" t="s">
        <v>1385</v>
      </c>
      <c r="J511" s="17" t="s">
        <v>1386</v>
      </c>
      <c r="K511" s="17"/>
      <c r="L511" s="17"/>
      <c r="M511" s="21"/>
      <c r="N511" s="21"/>
      <c r="O511" s="22"/>
      <c r="P511" s="23" t="n">
        <v>2020</v>
      </c>
    </row>
    <row r="512" s="24" customFormat="true" ht="24.75" hidden="false" customHeight="true" outlineLevel="0" collapsed="false">
      <c r="A512" s="17" t="n">
        <f aca="false">A511+1</f>
        <v>511</v>
      </c>
      <c r="B512" s="17"/>
      <c r="C512" s="18" t="s">
        <v>1007</v>
      </c>
      <c r="D512" s="19" t="s">
        <v>230</v>
      </c>
      <c r="E512" s="20" t="s">
        <v>305</v>
      </c>
      <c r="F512" s="17"/>
      <c r="G512" s="17"/>
      <c r="H512" s="17" t="s">
        <v>1387</v>
      </c>
      <c r="I512" s="17" t="s">
        <v>1388</v>
      </c>
      <c r="J512" s="17"/>
      <c r="K512" s="17"/>
      <c r="L512" s="17" t="s">
        <v>224</v>
      </c>
      <c r="M512" s="21" t="s">
        <v>920</v>
      </c>
      <c r="N512" s="21"/>
      <c r="O512" s="22" t="s">
        <v>1379</v>
      </c>
      <c r="P512" s="23" t="s">
        <v>227</v>
      </c>
    </row>
    <row r="513" s="24" customFormat="true" ht="24.75" hidden="false" customHeight="true" outlineLevel="0" collapsed="false">
      <c r="A513" s="17" t="n">
        <f aca="false">A512+1</f>
        <v>512</v>
      </c>
      <c r="B513" s="17"/>
      <c r="C513" s="18" t="s">
        <v>1007</v>
      </c>
      <c r="D513" s="19" t="s">
        <v>230</v>
      </c>
      <c r="E513" s="20" t="s">
        <v>62</v>
      </c>
      <c r="F513" s="17"/>
      <c r="G513" s="17"/>
      <c r="H513" s="17" t="s">
        <v>1384</v>
      </c>
      <c r="I513" s="17" t="s">
        <v>1389</v>
      </c>
      <c r="J513" s="17" t="s">
        <v>1390</v>
      </c>
      <c r="K513" s="17"/>
      <c r="L513" s="17" t="s">
        <v>224</v>
      </c>
      <c r="M513" s="21" t="s">
        <v>370</v>
      </c>
      <c r="N513" s="21"/>
      <c r="O513" s="22" t="s">
        <v>1379</v>
      </c>
      <c r="P513" s="23" t="s">
        <v>227</v>
      </c>
    </row>
    <row r="514" s="24" customFormat="true" ht="24.75" hidden="false" customHeight="true" outlineLevel="0" collapsed="false">
      <c r="A514" s="17" t="n">
        <f aca="false">A513+1</f>
        <v>513</v>
      </c>
      <c r="B514" s="17"/>
      <c r="C514" s="18" t="s">
        <v>1007</v>
      </c>
      <c r="D514" s="19" t="s">
        <v>230</v>
      </c>
      <c r="E514" s="20" t="s">
        <v>601</v>
      </c>
      <c r="F514" s="17"/>
      <c r="G514" s="17"/>
      <c r="H514" s="17" t="s">
        <v>1384</v>
      </c>
      <c r="I514" s="17" t="s">
        <v>1389</v>
      </c>
      <c r="J514" s="17" t="s">
        <v>1390</v>
      </c>
      <c r="K514" s="17"/>
      <c r="L514" s="17"/>
      <c r="M514" s="21"/>
      <c r="N514" s="21"/>
      <c r="O514" s="22"/>
      <c r="P514" s="23" t="n">
        <v>2020</v>
      </c>
    </row>
    <row r="515" s="24" customFormat="true" ht="24.75" hidden="false" customHeight="true" outlineLevel="0" collapsed="false">
      <c r="A515" s="17" t="n">
        <f aca="false">A514+1</f>
        <v>514</v>
      </c>
      <c r="B515" s="17"/>
      <c r="C515" s="18" t="s">
        <v>1007</v>
      </c>
      <c r="D515" s="19" t="s">
        <v>230</v>
      </c>
      <c r="E515" s="20" t="s">
        <v>66</v>
      </c>
      <c r="F515" s="17"/>
      <c r="G515" s="17"/>
      <c r="H515" s="17" t="s">
        <v>1384</v>
      </c>
      <c r="I515" s="17" t="s">
        <v>1391</v>
      </c>
      <c r="J515" s="17" t="s">
        <v>1392</v>
      </c>
      <c r="K515" s="17"/>
      <c r="L515" s="17" t="s">
        <v>224</v>
      </c>
      <c r="M515" s="21" t="s">
        <v>370</v>
      </c>
      <c r="N515" s="21"/>
      <c r="O515" s="22" t="s">
        <v>1379</v>
      </c>
      <c r="P515" s="23" t="s">
        <v>227</v>
      </c>
    </row>
    <row r="516" s="24" customFormat="true" ht="24.75" hidden="false" customHeight="true" outlineLevel="0" collapsed="false">
      <c r="A516" s="17" t="n">
        <f aca="false">A515+1</f>
        <v>515</v>
      </c>
      <c r="B516" s="17"/>
      <c r="C516" s="18" t="s">
        <v>1007</v>
      </c>
      <c r="D516" s="19" t="s">
        <v>230</v>
      </c>
      <c r="E516" s="20" t="s">
        <v>70</v>
      </c>
      <c r="F516" s="17"/>
      <c r="G516" s="17"/>
      <c r="H516" s="17" t="s">
        <v>1384</v>
      </c>
      <c r="I516" s="17" t="s">
        <v>1393</v>
      </c>
      <c r="J516" s="17" t="s">
        <v>1394</v>
      </c>
      <c r="K516" s="17"/>
      <c r="L516" s="17" t="s">
        <v>224</v>
      </c>
      <c r="M516" s="21" t="s">
        <v>370</v>
      </c>
      <c r="N516" s="21"/>
      <c r="O516" s="22" t="s">
        <v>1379</v>
      </c>
      <c r="P516" s="23" t="s">
        <v>227</v>
      </c>
    </row>
    <row r="517" s="24" customFormat="true" ht="24.75" hidden="false" customHeight="true" outlineLevel="0" collapsed="false">
      <c r="A517" s="17" t="n">
        <f aca="false">A516+1</f>
        <v>516</v>
      </c>
      <c r="B517" s="17"/>
      <c r="C517" s="18" t="s">
        <v>1007</v>
      </c>
      <c r="D517" s="19" t="s">
        <v>230</v>
      </c>
      <c r="E517" s="20" t="s">
        <v>328</v>
      </c>
      <c r="F517" s="17"/>
      <c r="G517" s="17"/>
      <c r="H517" s="17" t="s">
        <v>1384</v>
      </c>
      <c r="I517" s="17" t="s">
        <v>1395</v>
      </c>
      <c r="J517" s="17" t="s">
        <v>1396</v>
      </c>
      <c r="K517" s="17"/>
      <c r="L517" s="17" t="s">
        <v>224</v>
      </c>
      <c r="M517" s="21" t="s">
        <v>370</v>
      </c>
      <c r="N517" s="21"/>
      <c r="O517" s="22" t="s">
        <v>1379</v>
      </c>
      <c r="P517" s="23" t="s">
        <v>227</v>
      </c>
    </row>
    <row r="518" s="24" customFormat="true" ht="24.75" hidden="false" customHeight="true" outlineLevel="0" collapsed="false">
      <c r="A518" s="17" t="n">
        <f aca="false">A517+1</f>
        <v>517</v>
      </c>
      <c r="B518" s="17"/>
      <c r="C518" s="18" t="s">
        <v>1007</v>
      </c>
      <c r="D518" s="19" t="s">
        <v>230</v>
      </c>
      <c r="E518" s="20" t="s">
        <v>424</v>
      </c>
      <c r="F518" s="17"/>
      <c r="G518" s="17"/>
      <c r="H518" s="17" t="s">
        <v>1384</v>
      </c>
      <c r="I518" s="17" t="s">
        <v>1397</v>
      </c>
      <c r="J518" s="17" t="s">
        <v>1398</v>
      </c>
      <c r="K518" s="17"/>
      <c r="L518" s="17" t="s">
        <v>224</v>
      </c>
      <c r="M518" s="21" t="s">
        <v>370</v>
      </c>
      <c r="N518" s="21"/>
      <c r="O518" s="22"/>
      <c r="P518" s="23" t="s">
        <v>227</v>
      </c>
    </row>
    <row r="519" s="24" customFormat="true" ht="24.75" hidden="false" customHeight="true" outlineLevel="0" collapsed="false">
      <c r="A519" s="17" t="n">
        <f aca="false">A518+1</f>
        <v>518</v>
      </c>
      <c r="B519" s="17"/>
      <c r="C519" s="18" t="s">
        <v>1007</v>
      </c>
      <c r="D519" s="19" t="s">
        <v>230</v>
      </c>
      <c r="E519" s="20" t="s">
        <v>424</v>
      </c>
      <c r="F519" s="17"/>
      <c r="G519" s="17"/>
      <c r="H519" s="17" t="s">
        <v>1384</v>
      </c>
      <c r="I519" s="17" t="s">
        <v>1397</v>
      </c>
      <c r="J519" s="17" t="s">
        <v>1398</v>
      </c>
      <c r="K519" s="17"/>
      <c r="L519" s="17"/>
      <c r="M519" s="21"/>
      <c r="N519" s="21"/>
      <c r="O519" s="22"/>
      <c r="P519" s="23" t="n">
        <v>2020</v>
      </c>
    </row>
    <row r="520" s="24" customFormat="true" ht="24.75" hidden="false" customHeight="true" outlineLevel="0" collapsed="false">
      <c r="A520" s="17" t="n">
        <f aca="false">A519+1</f>
        <v>519</v>
      </c>
      <c r="B520" s="17"/>
      <c r="C520" s="18" t="s">
        <v>1007</v>
      </c>
      <c r="D520" s="19" t="s">
        <v>230</v>
      </c>
      <c r="E520" s="20" t="s">
        <v>330</v>
      </c>
      <c r="F520" s="17"/>
      <c r="G520" s="17"/>
      <c r="H520" s="17" t="s">
        <v>1384</v>
      </c>
      <c r="I520" s="17" t="s">
        <v>1399</v>
      </c>
      <c r="J520" s="17" t="s">
        <v>1400</v>
      </c>
      <c r="K520" s="17"/>
      <c r="L520" s="17" t="s">
        <v>224</v>
      </c>
      <c r="M520" s="21" t="s">
        <v>370</v>
      </c>
      <c r="N520" s="21"/>
      <c r="O520" s="22" t="s">
        <v>1379</v>
      </c>
      <c r="P520" s="23" t="s">
        <v>227</v>
      </c>
    </row>
    <row r="521" s="24" customFormat="true" ht="24.75" hidden="false" customHeight="true" outlineLevel="0" collapsed="false">
      <c r="A521" s="17" t="n">
        <f aca="false">A520+1</f>
        <v>520</v>
      </c>
      <c r="B521" s="17"/>
      <c r="C521" s="18" t="s">
        <v>1007</v>
      </c>
      <c r="D521" s="19" t="s">
        <v>230</v>
      </c>
      <c r="E521" s="20" t="s">
        <v>1401</v>
      </c>
      <c r="F521" s="17"/>
      <c r="G521" s="17"/>
      <c r="H521" s="17" t="s">
        <v>1384</v>
      </c>
      <c r="I521" s="17" t="s">
        <v>1399</v>
      </c>
      <c r="J521" s="17" t="s">
        <v>1400</v>
      </c>
      <c r="K521" s="17"/>
      <c r="L521" s="17"/>
      <c r="M521" s="21"/>
      <c r="N521" s="21"/>
      <c r="O521" s="22"/>
      <c r="P521" s="23" t="n">
        <v>2020</v>
      </c>
    </row>
    <row r="522" s="24" customFormat="true" ht="24.75" hidden="false" customHeight="true" outlineLevel="0" collapsed="false">
      <c r="A522" s="17" t="n">
        <f aca="false">A521+1</f>
        <v>521</v>
      </c>
      <c r="B522" s="17"/>
      <c r="C522" s="18" t="s">
        <v>1007</v>
      </c>
      <c r="D522" s="19" t="s">
        <v>230</v>
      </c>
      <c r="E522" s="20" t="s">
        <v>85</v>
      </c>
      <c r="F522" s="17"/>
      <c r="G522" s="17"/>
      <c r="H522" s="17" t="s">
        <v>1384</v>
      </c>
      <c r="I522" s="17" t="s">
        <v>1402</v>
      </c>
      <c r="J522" s="17" t="s">
        <v>1403</v>
      </c>
      <c r="K522" s="17"/>
      <c r="L522" s="17" t="s">
        <v>224</v>
      </c>
      <c r="M522" s="21" t="s">
        <v>370</v>
      </c>
      <c r="N522" s="21"/>
      <c r="O522" s="22" t="s">
        <v>1379</v>
      </c>
      <c r="P522" s="23" t="s">
        <v>227</v>
      </c>
    </row>
    <row r="523" s="24" customFormat="true" ht="24.75" hidden="false" customHeight="true" outlineLevel="0" collapsed="false">
      <c r="A523" s="17" t="n">
        <f aca="false">A522+1</f>
        <v>522</v>
      </c>
      <c r="B523" s="17"/>
      <c r="C523" s="18" t="s">
        <v>1007</v>
      </c>
      <c r="D523" s="19" t="s">
        <v>230</v>
      </c>
      <c r="E523" s="20" t="s">
        <v>88</v>
      </c>
      <c r="F523" s="17"/>
      <c r="G523" s="17"/>
      <c r="H523" s="17" t="s">
        <v>1384</v>
      </c>
      <c r="I523" s="17" t="s">
        <v>1402</v>
      </c>
      <c r="J523" s="17" t="s">
        <v>1403</v>
      </c>
      <c r="K523" s="17"/>
      <c r="L523" s="17"/>
      <c r="M523" s="21"/>
      <c r="N523" s="21"/>
      <c r="O523" s="22"/>
      <c r="P523" s="23" t="n">
        <v>2020</v>
      </c>
    </row>
    <row r="524" s="24" customFormat="true" ht="24.75" hidden="false" customHeight="true" outlineLevel="0" collapsed="false">
      <c r="A524" s="17" t="n">
        <f aca="false">A523+1</f>
        <v>523</v>
      </c>
      <c r="B524" s="17"/>
      <c r="C524" s="18" t="s">
        <v>1007</v>
      </c>
      <c r="D524" s="19" t="s">
        <v>230</v>
      </c>
      <c r="E524" s="20" t="s">
        <v>89</v>
      </c>
      <c r="F524" s="17"/>
      <c r="G524" s="17"/>
      <c r="H524" s="17" t="s">
        <v>1384</v>
      </c>
      <c r="I524" s="17" t="s">
        <v>1404</v>
      </c>
      <c r="J524" s="17" t="s">
        <v>1405</v>
      </c>
      <c r="K524" s="17"/>
      <c r="L524" s="17" t="s">
        <v>224</v>
      </c>
      <c r="M524" s="21" t="s">
        <v>370</v>
      </c>
      <c r="N524" s="21"/>
      <c r="O524" s="22" t="s">
        <v>1379</v>
      </c>
      <c r="P524" s="23" t="s">
        <v>227</v>
      </c>
    </row>
    <row r="525" s="24" customFormat="true" ht="24.75" hidden="false" customHeight="true" outlineLevel="0" collapsed="false">
      <c r="A525" s="17" t="n">
        <f aca="false">A524+1</f>
        <v>524</v>
      </c>
      <c r="B525" s="17"/>
      <c r="C525" s="18" t="s">
        <v>1007</v>
      </c>
      <c r="D525" s="19" t="s">
        <v>230</v>
      </c>
      <c r="E525" s="20" t="s">
        <v>93</v>
      </c>
      <c r="F525" s="17"/>
      <c r="G525" s="17"/>
      <c r="H525" s="17" t="s">
        <v>1384</v>
      </c>
      <c r="I525" s="17" t="s">
        <v>1404</v>
      </c>
      <c r="J525" s="17" t="s">
        <v>1405</v>
      </c>
      <c r="K525" s="17"/>
      <c r="L525" s="17"/>
      <c r="M525" s="21"/>
      <c r="N525" s="21"/>
      <c r="O525" s="22"/>
      <c r="P525" s="23" t="n">
        <v>2020</v>
      </c>
    </row>
    <row r="526" s="24" customFormat="true" ht="24.75" hidden="false" customHeight="true" outlineLevel="0" collapsed="false">
      <c r="A526" s="17" t="n">
        <f aca="false">A525+1</f>
        <v>525</v>
      </c>
      <c r="B526" s="17"/>
      <c r="C526" s="18" t="s">
        <v>1007</v>
      </c>
      <c r="D526" s="19" t="s">
        <v>230</v>
      </c>
      <c r="E526" s="20" t="s">
        <v>94</v>
      </c>
      <c r="F526" s="17"/>
      <c r="G526" s="17"/>
      <c r="H526" s="17" t="s">
        <v>1384</v>
      </c>
      <c r="I526" s="17" t="s">
        <v>1406</v>
      </c>
      <c r="J526" s="17" t="s">
        <v>1407</v>
      </c>
      <c r="K526" s="17"/>
      <c r="L526" s="17" t="s">
        <v>224</v>
      </c>
      <c r="M526" s="21" t="s">
        <v>370</v>
      </c>
      <c r="N526" s="21"/>
      <c r="O526" s="22"/>
      <c r="P526" s="23" t="s">
        <v>227</v>
      </c>
    </row>
    <row r="527" s="24" customFormat="true" ht="24.75" hidden="false" customHeight="true" outlineLevel="0" collapsed="false">
      <c r="A527" s="17" t="n">
        <f aca="false">A526+1</f>
        <v>526</v>
      </c>
      <c r="B527" s="17"/>
      <c r="C527" s="18" t="s">
        <v>1007</v>
      </c>
      <c r="D527" s="19" t="s">
        <v>230</v>
      </c>
      <c r="E527" s="20" t="s">
        <v>1408</v>
      </c>
      <c r="F527" s="17"/>
      <c r="G527" s="17"/>
      <c r="H527" s="17" t="s">
        <v>1384</v>
      </c>
      <c r="I527" s="17" t="s">
        <v>1406</v>
      </c>
      <c r="J527" s="17" t="s">
        <v>1407</v>
      </c>
      <c r="K527" s="17"/>
      <c r="L527" s="17"/>
      <c r="M527" s="21"/>
      <c r="N527" s="21"/>
      <c r="O527" s="22"/>
      <c r="P527" s="23" t="n">
        <v>2020</v>
      </c>
    </row>
    <row r="528" s="24" customFormat="true" ht="24.75" hidden="false" customHeight="true" outlineLevel="0" collapsed="false">
      <c r="A528" s="17" t="n">
        <f aca="false">A527+1</f>
        <v>527</v>
      </c>
      <c r="B528" s="17"/>
      <c r="C528" s="18" t="s">
        <v>1007</v>
      </c>
      <c r="D528" s="19" t="s">
        <v>230</v>
      </c>
      <c r="E528" s="20" t="s">
        <v>334</v>
      </c>
      <c r="F528" s="17"/>
      <c r="G528" s="17"/>
      <c r="H528" s="17" t="s">
        <v>1384</v>
      </c>
      <c r="I528" s="17" t="s">
        <v>1409</v>
      </c>
      <c r="J528" s="17" t="s">
        <v>1410</v>
      </c>
      <c r="K528" s="17"/>
      <c r="L528" s="17"/>
      <c r="M528" s="21"/>
      <c r="N528" s="21"/>
      <c r="O528" s="22"/>
      <c r="P528" s="23" t="n">
        <v>2020</v>
      </c>
    </row>
    <row r="529" s="24" customFormat="true" ht="24.75" hidden="false" customHeight="true" outlineLevel="0" collapsed="false">
      <c r="A529" s="17" t="n">
        <f aca="false">A528+1</f>
        <v>528</v>
      </c>
      <c r="B529" s="17"/>
      <c r="C529" s="18" t="s">
        <v>1007</v>
      </c>
      <c r="D529" s="19" t="s">
        <v>230</v>
      </c>
      <c r="E529" s="20" t="s">
        <v>1411</v>
      </c>
      <c r="F529" s="17"/>
      <c r="G529" s="17"/>
      <c r="H529" s="17" t="s">
        <v>1384</v>
      </c>
      <c r="I529" s="17" t="s">
        <v>1409</v>
      </c>
      <c r="J529" s="17" t="s">
        <v>1410</v>
      </c>
      <c r="K529" s="17"/>
      <c r="L529" s="17"/>
      <c r="M529" s="21"/>
      <c r="N529" s="21"/>
      <c r="O529" s="22"/>
      <c r="P529" s="23" t="n">
        <v>2020</v>
      </c>
    </row>
    <row r="530" s="24" customFormat="true" ht="24.75" hidden="false" customHeight="true" outlineLevel="0" collapsed="false">
      <c r="A530" s="17" t="n">
        <f aca="false">A529+1</f>
        <v>529</v>
      </c>
      <c r="B530" s="17"/>
      <c r="C530" s="18" t="s">
        <v>1007</v>
      </c>
      <c r="D530" s="19" t="s">
        <v>230</v>
      </c>
      <c r="E530" s="20" t="s">
        <v>99</v>
      </c>
      <c r="F530" s="17"/>
      <c r="G530" s="17"/>
      <c r="H530" s="17" t="s">
        <v>1384</v>
      </c>
      <c r="I530" s="17" t="s">
        <v>1412</v>
      </c>
      <c r="J530" s="17" t="s">
        <v>1413</v>
      </c>
      <c r="K530" s="17"/>
      <c r="L530" s="17"/>
      <c r="M530" s="21"/>
      <c r="N530" s="21"/>
      <c r="O530" s="22"/>
      <c r="P530" s="23" t="n">
        <v>2020</v>
      </c>
    </row>
    <row r="531" s="24" customFormat="true" ht="24.75" hidden="false" customHeight="true" outlineLevel="0" collapsed="false">
      <c r="A531" s="17" t="n">
        <f aca="false">A530+1</f>
        <v>530</v>
      </c>
      <c r="B531" s="17"/>
      <c r="C531" s="18" t="s">
        <v>1007</v>
      </c>
      <c r="D531" s="19" t="s">
        <v>230</v>
      </c>
      <c r="E531" s="20" t="s">
        <v>1414</v>
      </c>
      <c r="F531" s="17"/>
      <c r="G531" s="17"/>
      <c r="H531" s="17" t="s">
        <v>1384</v>
      </c>
      <c r="I531" s="17" t="s">
        <v>1412</v>
      </c>
      <c r="J531" s="17" t="s">
        <v>1413</v>
      </c>
      <c r="K531" s="17"/>
      <c r="L531" s="17"/>
      <c r="M531" s="21"/>
      <c r="N531" s="21"/>
      <c r="O531" s="22"/>
      <c r="P531" s="23" t="n">
        <v>2020</v>
      </c>
    </row>
    <row r="532" s="24" customFormat="true" ht="24.75" hidden="false" customHeight="true" outlineLevel="0" collapsed="false">
      <c r="A532" s="17" t="n">
        <f aca="false">A531+1</f>
        <v>531</v>
      </c>
      <c r="B532" s="17"/>
      <c r="C532" s="18" t="s">
        <v>1007</v>
      </c>
      <c r="D532" s="19" t="s">
        <v>230</v>
      </c>
      <c r="E532" s="20" t="s">
        <v>101</v>
      </c>
      <c r="F532" s="17"/>
      <c r="G532" s="17"/>
      <c r="H532" s="17" t="s">
        <v>1415</v>
      </c>
      <c r="I532" s="17" t="s">
        <v>1416</v>
      </c>
      <c r="J532" s="17"/>
      <c r="K532" s="17"/>
      <c r="L532" s="17" t="s">
        <v>224</v>
      </c>
      <c r="M532" s="21" t="s">
        <v>370</v>
      </c>
      <c r="N532" s="21"/>
      <c r="O532" s="22" t="s">
        <v>1417</v>
      </c>
      <c r="P532" s="23" t="s">
        <v>227</v>
      </c>
    </row>
    <row r="533" s="24" customFormat="true" ht="24.75" hidden="false" customHeight="true" outlineLevel="0" collapsed="false">
      <c r="A533" s="17" t="n">
        <f aca="false">A532+1</f>
        <v>532</v>
      </c>
      <c r="B533" s="17"/>
      <c r="C533" s="18" t="s">
        <v>1007</v>
      </c>
      <c r="D533" s="19" t="s">
        <v>230</v>
      </c>
      <c r="E533" s="20" t="s">
        <v>1418</v>
      </c>
      <c r="F533" s="17"/>
      <c r="G533" s="17"/>
      <c r="H533" s="17" t="s">
        <v>1419</v>
      </c>
      <c r="I533" s="17" t="s">
        <v>1420</v>
      </c>
      <c r="J533" s="17"/>
      <c r="K533" s="17"/>
      <c r="L533" s="17"/>
      <c r="M533" s="21"/>
      <c r="N533" s="25"/>
      <c r="O533" s="22"/>
      <c r="P533" s="23" t="n">
        <v>2020</v>
      </c>
    </row>
    <row r="534" s="24" customFormat="true" ht="24.75" hidden="false" customHeight="true" outlineLevel="0" collapsed="false">
      <c r="A534" s="17" t="n">
        <f aca="false">A533+1</f>
        <v>533</v>
      </c>
      <c r="B534" s="17"/>
      <c r="C534" s="18" t="s">
        <v>1007</v>
      </c>
      <c r="D534" s="19" t="s">
        <v>232</v>
      </c>
      <c r="E534" s="20" t="s">
        <v>17</v>
      </c>
      <c r="F534" s="17" t="s">
        <v>1421</v>
      </c>
      <c r="G534" s="17" t="s">
        <v>1422</v>
      </c>
      <c r="H534" s="17"/>
      <c r="I534" s="17" t="s">
        <v>1423</v>
      </c>
      <c r="J534" s="17" t="s">
        <v>1424</v>
      </c>
      <c r="K534" s="17"/>
      <c r="L534" s="17"/>
      <c r="M534" s="21"/>
      <c r="N534" s="25"/>
      <c r="O534" s="22" t="s">
        <v>1358</v>
      </c>
      <c r="P534" s="23" t="s">
        <v>253</v>
      </c>
    </row>
    <row r="535" s="24" customFormat="true" ht="24.75" hidden="false" customHeight="true" outlineLevel="0" collapsed="false">
      <c r="A535" s="17" t="n">
        <f aca="false">A534+1</f>
        <v>534</v>
      </c>
      <c r="B535" s="17"/>
      <c r="C535" s="18" t="s">
        <v>1007</v>
      </c>
      <c r="D535" s="19" t="s">
        <v>232</v>
      </c>
      <c r="E535" s="20" t="s">
        <v>20</v>
      </c>
      <c r="F535" s="17" t="s">
        <v>1425</v>
      </c>
      <c r="G535" s="17" t="s">
        <v>1426</v>
      </c>
      <c r="H535" s="17"/>
      <c r="I535" s="17" t="s">
        <v>1427</v>
      </c>
      <c r="J535" s="17"/>
      <c r="K535" s="17"/>
      <c r="L535" s="17"/>
      <c r="M535" s="21"/>
      <c r="N535" s="25"/>
      <c r="O535" s="22" t="s">
        <v>1358</v>
      </c>
      <c r="P535" s="23" t="s">
        <v>253</v>
      </c>
    </row>
    <row r="536" s="24" customFormat="true" ht="24.75" hidden="false" customHeight="true" outlineLevel="0" collapsed="false">
      <c r="A536" s="17" t="n">
        <f aca="false">A535+1</f>
        <v>535</v>
      </c>
      <c r="B536" s="17"/>
      <c r="C536" s="18" t="s">
        <v>1007</v>
      </c>
      <c r="D536" s="19" t="s">
        <v>232</v>
      </c>
      <c r="E536" s="20" t="s">
        <v>25</v>
      </c>
      <c r="F536" s="17" t="s">
        <v>952</v>
      </c>
      <c r="G536" s="17" t="s">
        <v>1428</v>
      </c>
      <c r="H536" s="17"/>
      <c r="I536" s="17" t="s">
        <v>1429</v>
      </c>
      <c r="J536" s="17"/>
      <c r="K536" s="39" t="s">
        <v>1430</v>
      </c>
      <c r="L536" s="17"/>
      <c r="M536" s="21"/>
      <c r="N536" s="25"/>
      <c r="O536" s="22" t="s">
        <v>1358</v>
      </c>
      <c r="P536" s="23" t="s">
        <v>253</v>
      </c>
    </row>
    <row r="537" s="24" customFormat="true" ht="24.75" hidden="false" customHeight="true" outlineLevel="0" collapsed="false">
      <c r="A537" s="17" t="n">
        <f aca="false">A536+1</f>
        <v>536</v>
      </c>
      <c r="B537" s="17"/>
      <c r="C537" s="18" t="s">
        <v>1007</v>
      </c>
      <c r="D537" s="19" t="s">
        <v>232</v>
      </c>
      <c r="E537" s="20" t="s">
        <v>28</v>
      </c>
      <c r="F537" s="17" t="s">
        <v>1431</v>
      </c>
      <c r="G537" s="17" t="s">
        <v>1432</v>
      </c>
      <c r="H537" s="17"/>
      <c r="I537" s="17" t="s">
        <v>1433</v>
      </c>
      <c r="J537" s="17"/>
      <c r="K537" s="17"/>
      <c r="L537" s="17"/>
      <c r="M537" s="21"/>
      <c r="N537" s="25"/>
      <c r="O537" s="22" t="s">
        <v>1358</v>
      </c>
      <c r="P537" s="23" t="s">
        <v>253</v>
      </c>
    </row>
    <row r="538" s="24" customFormat="true" ht="24.75" hidden="false" customHeight="true" outlineLevel="0" collapsed="false">
      <c r="A538" s="17" t="n">
        <f aca="false">A537+1</f>
        <v>537</v>
      </c>
      <c r="B538" s="17"/>
      <c r="C538" s="18" t="s">
        <v>1007</v>
      </c>
      <c r="D538" s="19" t="s">
        <v>232</v>
      </c>
      <c r="E538" s="30" t="n">
        <v>5</v>
      </c>
      <c r="F538" s="17"/>
      <c r="G538" s="17"/>
      <c r="H538" s="17"/>
      <c r="I538" s="17" t="s">
        <v>1434</v>
      </c>
      <c r="J538" s="17"/>
      <c r="K538" s="17"/>
      <c r="L538" s="17" t="s">
        <v>224</v>
      </c>
      <c r="M538" s="21" t="s">
        <v>920</v>
      </c>
      <c r="N538" s="25"/>
      <c r="O538" s="22" t="s">
        <v>1358</v>
      </c>
      <c r="P538" s="23" t="s">
        <v>227</v>
      </c>
    </row>
    <row r="539" s="24" customFormat="true" ht="24.75" hidden="false" customHeight="true" outlineLevel="0" collapsed="false">
      <c r="A539" s="17" t="n">
        <f aca="false">A538+1</f>
        <v>538</v>
      </c>
      <c r="B539" s="17"/>
      <c r="C539" s="18" t="s">
        <v>1007</v>
      </c>
      <c r="D539" s="19" t="s">
        <v>232</v>
      </c>
      <c r="E539" s="30" t="n">
        <v>6</v>
      </c>
      <c r="F539" s="17"/>
      <c r="G539" s="17"/>
      <c r="H539" s="17"/>
      <c r="I539" s="17" t="s">
        <v>1435</v>
      </c>
      <c r="J539" s="17"/>
      <c r="K539" s="17"/>
      <c r="L539" s="17" t="s">
        <v>224</v>
      </c>
      <c r="M539" s="21" t="s">
        <v>920</v>
      </c>
      <c r="N539" s="25"/>
      <c r="O539" s="22" t="s">
        <v>1358</v>
      </c>
      <c r="P539" s="23" t="s">
        <v>227</v>
      </c>
    </row>
    <row r="540" s="24" customFormat="true" ht="24.75" hidden="false" customHeight="true" outlineLevel="0" collapsed="false">
      <c r="A540" s="17" t="n">
        <f aca="false">A539+1</f>
        <v>539</v>
      </c>
      <c r="B540" s="17"/>
      <c r="C540" s="18" t="s">
        <v>1007</v>
      </c>
      <c r="D540" s="19" t="s">
        <v>232</v>
      </c>
      <c r="E540" s="30" t="n">
        <v>7</v>
      </c>
      <c r="F540" s="17"/>
      <c r="G540" s="17"/>
      <c r="H540" s="17"/>
      <c r="I540" s="17" t="s">
        <v>1436</v>
      </c>
      <c r="J540" s="17"/>
      <c r="K540" s="17"/>
      <c r="L540" s="17" t="s">
        <v>224</v>
      </c>
      <c r="M540" s="21" t="s">
        <v>920</v>
      </c>
      <c r="N540" s="25"/>
      <c r="O540" s="22" t="s">
        <v>1358</v>
      </c>
      <c r="P540" s="23" t="s">
        <v>227</v>
      </c>
    </row>
    <row r="541" s="24" customFormat="true" ht="24.75" hidden="false" customHeight="true" outlineLevel="0" collapsed="false">
      <c r="A541" s="17" t="n">
        <f aca="false">A540+1</f>
        <v>540</v>
      </c>
      <c r="B541" s="17"/>
      <c r="C541" s="18" t="s">
        <v>1007</v>
      </c>
      <c r="D541" s="19" t="s">
        <v>232</v>
      </c>
      <c r="E541" s="30" t="n">
        <v>8</v>
      </c>
      <c r="F541" s="17"/>
      <c r="G541" s="17"/>
      <c r="H541" s="17"/>
      <c r="I541" s="17" t="s">
        <v>1437</v>
      </c>
      <c r="J541" s="17"/>
      <c r="K541" s="17"/>
      <c r="L541" s="17" t="s">
        <v>224</v>
      </c>
      <c r="M541" s="21" t="s">
        <v>920</v>
      </c>
      <c r="N541" s="25"/>
      <c r="O541" s="22" t="s">
        <v>1358</v>
      </c>
      <c r="P541" s="23" t="s">
        <v>227</v>
      </c>
    </row>
    <row r="542" s="24" customFormat="true" ht="24.75" hidden="false" customHeight="true" outlineLevel="0" collapsed="false">
      <c r="A542" s="17" t="n">
        <f aca="false">A541+1</f>
        <v>541</v>
      </c>
      <c r="B542" s="17"/>
      <c r="C542" s="18" t="s">
        <v>1007</v>
      </c>
      <c r="D542" s="19" t="s">
        <v>232</v>
      </c>
      <c r="E542" s="30" t="n">
        <v>9</v>
      </c>
      <c r="F542" s="17"/>
      <c r="G542" s="17"/>
      <c r="H542" s="17"/>
      <c r="I542" s="17" t="s">
        <v>1438</v>
      </c>
      <c r="J542" s="17"/>
      <c r="K542" s="17"/>
      <c r="L542" s="17" t="s">
        <v>224</v>
      </c>
      <c r="M542" s="21" t="s">
        <v>920</v>
      </c>
      <c r="N542" s="25"/>
      <c r="O542" s="22" t="s">
        <v>1358</v>
      </c>
      <c r="P542" s="23" t="s">
        <v>227</v>
      </c>
    </row>
    <row r="543" s="24" customFormat="true" ht="24.75" hidden="false" customHeight="true" outlineLevel="0" collapsed="false">
      <c r="A543" s="17" t="n">
        <f aca="false">A542+1</f>
        <v>542</v>
      </c>
      <c r="B543" s="17"/>
      <c r="C543" s="18" t="s">
        <v>1007</v>
      </c>
      <c r="D543" s="19" t="s">
        <v>232</v>
      </c>
      <c r="E543" s="30" t="n">
        <v>10</v>
      </c>
      <c r="F543" s="17"/>
      <c r="G543" s="17"/>
      <c r="H543" s="17"/>
      <c r="I543" s="17" t="s">
        <v>1439</v>
      </c>
      <c r="J543" s="17"/>
      <c r="K543" s="17"/>
      <c r="L543" s="17" t="s">
        <v>224</v>
      </c>
      <c r="M543" s="21" t="s">
        <v>920</v>
      </c>
      <c r="N543" s="25"/>
      <c r="O543" s="22" t="s">
        <v>1358</v>
      </c>
      <c r="P543" s="23" t="s">
        <v>227</v>
      </c>
    </row>
    <row r="544" s="24" customFormat="true" ht="24.75" hidden="false" customHeight="true" outlineLevel="0" collapsed="false">
      <c r="A544" s="17" t="n">
        <f aca="false">A543+1</f>
        <v>543</v>
      </c>
      <c r="B544" s="17"/>
      <c r="C544" s="18" t="s">
        <v>1007</v>
      </c>
      <c r="D544" s="19" t="s">
        <v>232</v>
      </c>
      <c r="E544" s="30" t="n">
        <v>11</v>
      </c>
      <c r="F544" s="17"/>
      <c r="G544" s="17"/>
      <c r="H544" s="17"/>
      <c r="I544" s="17" t="s">
        <v>1440</v>
      </c>
      <c r="J544" s="17"/>
      <c r="K544" s="17"/>
      <c r="L544" s="17" t="s">
        <v>224</v>
      </c>
      <c r="M544" s="21" t="s">
        <v>920</v>
      </c>
      <c r="N544" s="25"/>
      <c r="O544" s="22" t="s">
        <v>1358</v>
      </c>
      <c r="P544" s="23" t="s">
        <v>227</v>
      </c>
    </row>
    <row r="545" s="24" customFormat="true" ht="24.75" hidden="false" customHeight="true" outlineLevel="0" collapsed="false">
      <c r="A545" s="17" t="n">
        <f aca="false">A544+1</f>
        <v>544</v>
      </c>
      <c r="B545" s="17"/>
      <c r="C545" s="18" t="s">
        <v>1007</v>
      </c>
      <c r="D545" s="19" t="s">
        <v>232</v>
      </c>
      <c r="E545" s="30" t="n">
        <v>12</v>
      </c>
      <c r="F545" s="17"/>
      <c r="G545" s="17"/>
      <c r="H545" s="17"/>
      <c r="I545" s="17" t="s">
        <v>1441</v>
      </c>
      <c r="J545" s="17"/>
      <c r="K545" s="17"/>
      <c r="L545" s="17" t="s">
        <v>224</v>
      </c>
      <c r="M545" s="21" t="s">
        <v>920</v>
      </c>
      <c r="N545" s="25"/>
      <c r="O545" s="22" t="s">
        <v>1358</v>
      </c>
      <c r="P545" s="23" t="s">
        <v>227</v>
      </c>
    </row>
    <row r="546" s="24" customFormat="true" ht="24.75" hidden="false" customHeight="true" outlineLevel="0" collapsed="false">
      <c r="A546" s="17" t="n">
        <f aca="false">A545+1</f>
        <v>545</v>
      </c>
      <c r="B546" s="17"/>
      <c r="C546" s="18" t="s">
        <v>1007</v>
      </c>
      <c r="D546" s="19" t="s">
        <v>232</v>
      </c>
      <c r="E546" s="30" t="n">
        <v>13</v>
      </c>
      <c r="F546" s="17"/>
      <c r="G546" s="17"/>
      <c r="H546" s="17"/>
      <c r="I546" s="17" t="s">
        <v>1442</v>
      </c>
      <c r="J546" s="17"/>
      <c r="K546" s="17"/>
      <c r="L546" s="17" t="s">
        <v>224</v>
      </c>
      <c r="M546" s="21" t="s">
        <v>920</v>
      </c>
      <c r="N546" s="25"/>
      <c r="O546" s="22" t="s">
        <v>1358</v>
      </c>
      <c r="P546" s="23" t="s">
        <v>227</v>
      </c>
    </row>
    <row r="547" s="24" customFormat="true" ht="24.75" hidden="false" customHeight="true" outlineLevel="0" collapsed="false">
      <c r="A547" s="17" t="n">
        <f aca="false">A546+1</f>
        <v>546</v>
      </c>
      <c r="B547" s="17"/>
      <c r="C547" s="18" t="s">
        <v>1007</v>
      </c>
      <c r="D547" s="19" t="s">
        <v>232</v>
      </c>
      <c r="E547" s="30" t="n">
        <v>14</v>
      </c>
      <c r="F547" s="17"/>
      <c r="G547" s="17"/>
      <c r="H547" s="17"/>
      <c r="I547" s="17" t="s">
        <v>1443</v>
      </c>
      <c r="J547" s="17"/>
      <c r="K547" s="17"/>
      <c r="L547" s="17" t="s">
        <v>224</v>
      </c>
      <c r="M547" s="21" t="s">
        <v>920</v>
      </c>
      <c r="N547" s="25"/>
      <c r="O547" s="22" t="s">
        <v>1358</v>
      </c>
      <c r="P547" s="23" t="s">
        <v>227</v>
      </c>
    </row>
    <row r="548" s="24" customFormat="true" ht="24.75" hidden="false" customHeight="true" outlineLevel="0" collapsed="false">
      <c r="A548" s="17" t="n">
        <f aca="false">A547+1</f>
        <v>547</v>
      </c>
      <c r="B548" s="17"/>
      <c r="C548" s="18" t="s">
        <v>1007</v>
      </c>
      <c r="D548" s="19" t="s">
        <v>232</v>
      </c>
      <c r="E548" s="30" t="n">
        <v>15</v>
      </c>
      <c r="F548" s="17"/>
      <c r="G548" s="17"/>
      <c r="H548" s="17"/>
      <c r="I548" s="17" t="s">
        <v>1444</v>
      </c>
      <c r="J548" s="17"/>
      <c r="K548" s="17"/>
      <c r="L548" s="17" t="s">
        <v>224</v>
      </c>
      <c r="M548" s="21" t="s">
        <v>920</v>
      </c>
      <c r="N548" s="25"/>
      <c r="O548" s="22" t="s">
        <v>1358</v>
      </c>
      <c r="P548" s="23" t="s">
        <v>227</v>
      </c>
    </row>
    <row r="549" s="24" customFormat="true" ht="24.75" hidden="false" customHeight="true" outlineLevel="0" collapsed="false">
      <c r="A549" s="17" t="n">
        <f aca="false">A548+1</f>
        <v>548</v>
      </c>
      <c r="B549" s="17"/>
      <c r="C549" s="18" t="s">
        <v>1007</v>
      </c>
      <c r="D549" s="19" t="s">
        <v>232</v>
      </c>
      <c r="E549" s="30" t="n">
        <v>16</v>
      </c>
      <c r="F549" s="17"/>
      <c r="G549" s="17"/>
      <c r="H549" s="17"/>
      <c r="I549" s="17" t="s">
        <v>1445</v>
      </c>
      <c r="J549" s="17"/>
      <c r="K549" s="17"/>
      <c r="L549" s="17" t="s">
        <v>224</v>
      </c>
      <c r="M549" s="21" t="s">
        <v>920</v>
      </c>
      <c r="N549" s="25"/>
      <c r="O549" s="22" t="s">
        <v>1358</v>
      </c>
      <c r="P549" s="23" t="s">
        <v>227</v>
      </c>
    </row>
    <row r="550" s="24" customFormat="true" ht="24.75" hidden="false" customHeight="true" outlineLevel="0" collapsed="false">
      <c r="A550" s="17" t="n">
        <f aca="false">A549+1</f>
        <v>549</v>
      </c>
      <c r="B550" s="17"/>
      <c r="C550" s="18" t="s">
        <v>1007</v>
      </c>
      <c r="D550" s="19" t="s">
        <v>232</v>
      </c>
      <c r="E550" s="30" t="n">
        <v>17</v>
      </c>
      <c r="F550" s="17"/>
      <c r="G550" s="17"/>
      <c r="H550" s="17"/>
      <c r="I550" s="17" t="s">
        <v>1446</v>
      </c>
      <c r="J550" s="17"/>
      <c r="K550" s="17"/>
      <c r="L550" s="17" t="s">
        <v>224</v>
      </c>
      <c r="M550" s="21" t="s">
        <v>920</v>
      </c>
      <c r="N550" s="25"/>
      <c r="O550" s="22" t="s">
        <v>1358</v>
      </c>
      <c r="P550" s="23" t="s">
        <v>227</v>
      </c>
    </row>
    <row r="551" s="24" customFormat="true" ht="24.75" hidden="false" customHeight="true" outlineLevel="0" collapsed="false">
      <c r="A551" s="17" t="n">
        <f aca="false">A550+1</f>
        <v>550</v>
      </c>
      <c r="B551" s="17"/>
      <c r="C551" s="18" t="s">
        <v>1007</v>
      </c>
      <c r="D551" s="19" t="s">
        <v>232</v>
      </c>
      <c r="E551" s="30" t="n">
        <v>18</v>
      </c>
      <c r="F551" s="17"/>
      <c r="G551" s="17"/>
      <c r="H551" s="17"/>
      <c r="I551" s="17" t="s">
        <v>1447</v>
      </c>
      <c r="J551" s="17"/>
      <c r="K551" s="17"/>
      <c r="L551" s="17" t="s">
        <v>224</v>
      </c>
      <c r="M551" s="21" t="s">
        <v>920</v>
      </c>
      <c r="N551" s="25"/>
      <c r="O551" s="22" t="s">
        <v>1358</v>
      </c>
      <c r="P551" s="23" t="s">
        <v>227</v>
      </c>
    </row>
    <row r="552" s="24" customFormat="true" ht="24.75" hidden="false" customHeight="true" outlineLevel="0" collapsed="false">
      <c r="A552" s="17" t="n">
        <f aca="false">A551+1</f>
        <v>551</v>
      </c>
      <c r="B552" s="17"/>
      <c r="C552" s="18" t="s">
        <v>1007</v>
      </c>
      <c r="D552" s="19" t="s">
        <v>232</v>
      </c>
      <c r="E552" s="30" t="n">
        <v>19</v>
      </c>
      <c r="F552" s="17"/>
      <c r="G552" s="17"/>
      <c r="H552" s="17"/>
      <c r="I552" s="17" t="s">
        <v>1448</v>
      </c>
      <c r="J552" s="17"/>
      <c r="K552" s="17"/>
      <c r="L552" s="17" t="s">
        <v>224</v>
      </c>
      <c r="M552" s="21" t="s">
        <v>920</v>
      </c>
      <c r="N552" s="25"/>
      <c r="O552" s="22" t="s">
        <v>1358</v>
      </c>
      <c r="P552" s="23" t="s">
        <v>227</v>
      </c>
    </row>
    <row r="553" s="24" customFormat="true" ht="24.75" hidden="false" customHeight="true" outlineLevel="0" collapsed="false">
      <c r="A553" s="17" t="n">
        <f aca="false">A552+1</f>
        <v>552</v>
      </c>
      <c r="B553" s="17"/>
      <c r="C553" s="18" t="s">
        <v>1007</v>
      </c>
      <c r="D553" s="19" t="s">
        <v>232</v>
      </c>
      <c r="E553" s="30" t="n">
        <v>20</v>
      </c>
      <c r="F553" s="17"/>
      <c r="G553" s="17"/>
      <c r="H553" s="17"/>
      <c r="I553" s="17" t="s">
        <v>1449</v>
      </c>
      <c r="J553" s="17"/>
      <c r="K553" s="17"/>
      <c r="L553" s="17" t="s">
        <v>224</v>
      </c>
      <c r="M553" s="21" t="s">
        <v>920</v>
      </c>
      <c r="N553" s="25"/>
      <c r="O553" s="22" t="s">
        <v>1358</v>
      </c>
      <c r="P553" s="23" t="s">
        <v>227</v>
      </c>
    </row>
    <row r="554" s="24" customFormat="true" ht="24.75" hidden="false" customHeight="true" outlineLevel="0" collapsed="false">
      <c r="A554" s="17" t="n">
        <f aca="false">A553+1</f>
        <v>553</v>
      </c>
      <c r="B554" s="17"/>
      <c r="C554" s="18" t="s">
        <v>1007</v>
      </c>
      <c r="D554" s="19" t="s">
        <v>232</v>
      </c>
      <c r="E554" s="30" t="n">
        <v>21</v>
      </c>
      <c r="F554" s="17"/>
      <c r="G554" s="17"/>
      <c r="H554" s="17"/>
      <c r="I554" s="17" t="s">
        <v>1450</v>
      </c>
      <c r="J554" s="17"/>
      <c r="K554" s="17"/>
      <c r="L554" s="17" t="s">
        <v>224</v>
      </c>
      <c r="M554" s="21" t="s">
        <v>920</v>
      </c>
      <c r="N554" s="25"/>
      <c r="O554" s="22" t="s">
        <v>1358</v>
      </c>
      <c r="P554" s="23" t="s">
        <v>227</v>
      </c>
    </row>
    <row r="555" s="24" customFormat="true" ht="24.75" hidden="false" customHeight="true" outlineLevel="0" collapsed="false">
      <c r="A555" s="17" t="n">
        <f aca="false">A554+1</f>
        <v>554</v>
      </c>
      <c r="B555" s="17"/>
      <c r="C555" s="18" t="s">
        <v>1007</v>
      </c>
      <c r="D555" s="19" t="s">
        <v>232</v>
      </c>
      <c r="E555" s="30" t="n">
        <v>22</v>
      </c>
      <c r="F555" s="17"/>
      <c r="G555" s="17"/>
      <c r="H555" s="17"/>
      <c r="I555" s="17" t="s">
        <v>1451</v>
      </c>
      <c r="J555" s="17"/>
      <c r="K555" s="17"/>
      <c r="L555" s="17" t="s">
        <v>224</v>
      </c>
      <c r="M555" s="21" t="s">
        <v>920</v>
      </c>
      <c r="N555" s="25"/>
      <c r="O555" s="22" t="s">
        <v>1358</v>
      </c>
      <c r="P555" s="23" t="s">
        <v>227</v>
      </c>
    </row>
    <row r="556" s="24" customFormat="true" ht="24.75" hidden="false" customHeight="true" outlineLevel="0" collapsed="false">
      <c r="A556" s="17" t="n">
        <f aca="false">A555+1</f>
        <v>555</v>
      </c>
      <c r="B556" s="17"/>
      <c r="C556" s="18" t="s">
        <v>1007</v>
      </c>
      <c r="D556" s="19" t="s">
        <v>232</v>
      </c>
      <c r="E556" s="30" t="n">
        <v>23</v>
      </c>
      <c r="F556" s="17"/>
      <c r="G556" s="17"/>
      <c r="H556" s="17"/>
      <c r="I556" s="17" t="s">
        <v>1452</v>
      </c>
      <c r="J556" s="17"/>
      <c r="K556" s="17"/>
      <c r="L556" s="17" t="s">
        <v>224</v>
      </c>
      <c r="M556" s="21" t="s">
        <v>920</v>
      </c>
      <c r="N556" s="25"/>
      <c r="O556" s="41" t="s">
        <v>1379</v>
      </c>
      <c r="P556" s="23" t="s">
        <v>227</v>
      </c>
    </row>
    <row r="557" s="24" customFormat="true" ht="24.75" hidden="false" customHeight="true" outlineLevel="0" collapsed="false">
      <c r="A557" s="17" t="n">
        <f aca="false">A556+1</f>
        <v>556</v>
      </c>
      <c r="B557" s="17"/>
      <c r="C557" s="18" t="s">
        <v>1007</v>
      </c>
      <c r="D557" s="19" t="s">
        <v>232</v>
      </c>
      <c r="E557" s="30" t="n">
        <v>24</v>
      </c>
      <c r="F557" s="17"/>
      <c r="G557" s="17"/>
      <c r="H557" s="17"/>
      <c r="I557" s="17" t="s">
        <v>1453</v>
      </c>
      <c r="J557" s="17"/>
      <c r="K557" s="17"/>
      <c r="L557" s="17" t="s">
        <v>224</v>
      </c>
      <c r="M557" s="21" t="s">
        <v>920</v>
      </c>
      <c r="N557" s="25"/>
      <c r="O557" s="41" t="s">
        <v>1379</v>
      </c>
      <c r="P557" s="23" t="s">
        <v>227</v>
      </c>
    </row>
    <row r="558" s="24" customFormat="true" ht="24.75" hidden="false" customHeight="true" outlineLevel="0" collapsed="false">
      <c r="A558" s="17" t="n">
        <f aca="false">A557+1</f>
        <v>557</v>
      </c>
      <c r="B558" s="17"/>
      <c r="C558" s="18" t="s">
        <v>1007</v>
      </c>
      <c r="D558" s="19" t="s">
        <v>232</v>
      </c>
      <c r="E558" s="30" t="n">
        <v>25</v>
      </c>
      <c r="F558" s="17"/>
      <c r="G558" s="17"/>
      <c r="H558" s="17"/>
      <c r="I558" s="17" t="s">
        <v>1454</v>
      </c>
      <c r="J558" s="17"/>
      <c r="K558" s="17"/>
      <c r="L558" s="17" t="s">
        <v>224</v>
      </c>
      <c r="M558" s="21" t="s">
        <v>920</v>
      </c>
      <c r="N558" s="25"/>
      <c r="O558" s="22" t="s">
        <v>1358</v>
      </c>
      <c r="P558" s="23" t="s">
        <v>227</v>
      </c>
    </row>
    <row r="559" s="24" customFormat="true" ht="24.75" hidden="false" customHeight="true" outlineLevel="0" collapsed="false">
      <c r="A559" s="17" t="n">
        <f aca="false">A558+1</f>
        <v>558</v>
      </c>
      <c r="B559" s="17"/>
      <c r="C559" s="18" t="s">
        <v>1007</v>
      </c>
      <c r="D559" s="19" t="s">
        <v>232</v>
      </c>
      <c r="E559" s="30" t="n">
        <v>26</v>
      </c>
      <c r="F559" s="17"/>
      <c r="G559" s="17"/>
      <c r="H559" s="17"/>
      <c r="I559" s="17" t="s">
        <v>1455</v>
      </c>
      <c r="J559" s="17"/>
      <c r="K559" s="17"/>
      <c r="L559" s="17" t="s">
        <v>224</v>
      </c>
      <c r="M559" s="21" t="s">
        <v>920</v>
      </c>
      <c r="N559" s="25"/>
      <c r="O559" s="22" t="s">
        <v>1456</v>
      </c>
      <c r="P559" s="23" t="s">
        <v>227</v>
      </c>
    </row>
    <row r="560" s="24" customFormat="true" ht="24.75" hidden="false" customHeight="true" outlineLevel="0" collapsed="false">
      <c r="A560" s="17" t="n">
        <f aca="false">A559+1</f>
        <v>559</v>
      </c>
      <c r="B560" s="17"/>
      <c r="C560" s="18" t="s">
        <v>1007</v>
      </c>
      <c r="D560" s="19" t="s">
        <v>232</v>
      </c>
      <c r="E560" s="30" t="n">
        <v>27</v>
      </c>
      <c r="F560" s="17"/>
      <c r="G560" s="17"/>
      <c r="H560" s="17"/>
      <c r="I560" s="17" t="s">
        <v>1457</v>
      </c>
      <c r="J560" s="17"/>
      <c r="K560" s="17"/>
      <c r="L560" s="17" t="s">
        <v>224</v>
      </c>
      <c r="M560" s="21" t="s">
        <v>920</v>
      </c>
      <c r="N560" s="25"/>
      <c r="O560" s="41" t="s">
        <v>1458</v>
      </c>
      <c r="P560" s="23" t="s">
        <v>227</v>
      </c>
    </row>
    <row r="561" s="24" customFormat="true" ht="24.75" hidden="false" customHeight="true" outlineLevel="0" collapsed="false">
      <c r="A561" s="17" t="n">
        <f aca="false">A560+1</f>
        <v>560</v>
      </c>
      <c r="B561" s="17"/>
      <c r="C561" s="18" t="s">
        <v>1007</v>
      </c>
      <c r="D561" s="19" t="s">
        <v>232</v>
      </c>
      <c r="E561" s="30" t="n">
        <v>28</v>
      </c>
      <c r="F561" s="17"/>
      <c r="G561" s="17"/>
      <c r="H561" s="17"/>
      <c r="I561" s="17" t="s">
        <v>1459</v>
      </c>
      <c r="J561" s="17"/>
      <c r="K561" s="17"/>
      <c r="L561" s="17" t="s">
        <v>224</v>
      </c>
      <c r="M561" s="21" t="s">
        <v>920</v>
      </c>
      <c r="N561" s="25"/>
      <c r="O561" s="41" t="s">
        <v>1458</v>
      </c>
      <c r="P561" s="23" t="s">
        <v>227</v>
      </c>
    </row>
    <row r="562" s="24" customFormat="true" ht="24.75" hidden="false" customHeight="true" outlineLevel="0" collapsed="false">
      <c r="A562" s="17" t="n">
        <f aca="false">A561+1</f>
        <v>561</v>
      </c>
      <c r="B562" s="17"/>
      <c r="C562" s="18" t="s">
        <v>1007</v>
      </c>
      <c r="D562" s="19" t="s">
        <v>232</v>
      </c>
      <c r="E562" s="30" t="n">
        <v>29</v>
      </c>
      <c r="F562" s="17"/>
      <c r="G562" s="17"/>
      <c r="H562" s="17"/>
      <c r="I562" s="17" t="s">
        <v>1460</v>
      </c>
      <c r="J562" s="17"/>
      <c r="K562" s="17"/>
      <c r="L562" s="17" t="s">
        <v>224</v>
      </c>
      <c r="M562" s="21" t="s">
        <v>920</v>
      </c>
      <c r="N562" s="25"/>
      <c r="O562" s="41" t="s">
        <v>1458</v>
      </c>
      <c r="P562" s="23" t="s">
        <v>227</v>
      </c>
    </row>
    <row r="563" s="24" customFormat="true" ht="24.75" hidden="false" customHeight="true" outlineLevel="0" collapsed="false">
      <c r="A563" s="17" t="n">
        <f aca="false">A562+1</f>
        <v>562</v>
      </c>
      <c r="B563" s="17"/>
      <c r="C563" s="18" t="s">
        <v>1007</v>
      </c>
      <c r="D563" s="19" t="s">
        <v>232</v>
      </c>
      <c r="E563" s="30" t="n">
        <v>30</v>
      </c>
      <c r="F563" s="17"/>
      <c r="G563" s="17"/>
      <c r="H563" s="17"/>
      <c r="I563" s="17" t="s">
        <v>1461</v>
      </c>
      <c r="J563" s="17"/>
      <c r="K563" s="17"/>
      <c r="L563" s="17" t="s">
        <v>224</v>
      </c>
      <c r="M563" s="21" t="s">
        <v>920</v>
      </c>
      <c r="N563" s="25"/>
      <c r="O563" s="41" t="s">
        <v>1458</v>
      </c>
      <c r="P563" s="23" t="s">
        <v>227</v>
      </c>
    </row>
    <row r="564" s="24" customFormat="true" ht="24.75" hidden="false" customHeight="true" outlineLevel="0" collapsed="false">
      <c r="A564" s="17" t="n">
        <f aca="false">A563+1</f>
        <v>563</v>
      </c>
      <c r="B564" s="17"/>
      <c r="C564" s="18" t="s">
        <v>1007</v>
      </c>
      <c r="D564" s="19" t="s">
        <v>232</v>
      </c>
      <c r="E564" s="30" t="n">
        <v>31</v>
      </c>
      <c r="F564" s="17"/>
      <c r="G564" s="17"/>
      <c r="H564" s="17"/>
      <c r="I564" s="17" t="s">
        <v>1462</v>
      </c>
      <c r="J564" s="17"/>
      <c r="K564" s="17"/>
      <c r="L564" s="17" t="s">
        <v>224</v>
      </c>
      <c r="M564" s="21" t="s">
        <v>920</v>
      </c>
      <c r="N564" s="25"/>
      <c r="O564" s="41" t="s">
        <v>1458</v>
      </c>
      <c r="P564" s="23" t="s">
        <v>227</v>
      </c>
    </row>
    <row r="565" s="24" customFormat="true" ht="24.75" hidden="false" customHeight="true" outlineLevel="0" collapsed="false">
      <c r="A565" s="17" t="n">
        <f aca="false">A564+1</f>
        <v>564</v>
      </c>
      <c r="B565" s="17"/>
      <c r="C565" s="18" t="s">
        <v>1007</v>
      </c>
      <c r="D565" s="19" t="s">
        <v>232</v>
      </c>
      <c r="E565" s="30" t="n">
        <v>32</v>
      </c>
      <c r="F565" s="17"/>
      <c r="G565" s="17"/>
      <c r="H565" s="17"/>
      <c r="I565" s="17" t="s">
        <v>1463</v>
      </c>
      <c r="J565" s="17" t="s">
        <v>1464</v>
      </c>
      <c r="K565" s="17"/>
      <c r="L565" s="17" t="s">
        <v>224</v>
      </c>
      <c r="M565" s="21" t="s">
        <v>1465</v>
      </c>
      <c r="N565" s="21"/>
      <c r="O565" s="22" t="s">
        <v>1456</v>
      </c>
      <c r="P565" s="23" t="s">
        <v>227</v>
      </c>
    </row>
    <row r="566" s="24" customFormat="true" ht="24.75" hidden="false" customHeight="true" outlineLevel="0" collapsed="false">
      <c r="A566" s="17" t="n">
        <f aca="false">A565+1</f>
        <v>565</v>
      </c>
      <c r="B566" s="17"/>
      <c r="C566" s="18" t="s">
        <v>1007</v>
      </c>
      <c r="D566" s="19" t="s">
        <v>232</v>
      </c>
      <c r="E566" s="30" t="n">
        <v>33</v>
      </c>
      <c r="F566" s="17"/>
      <c r="G566" s="17"/>
      <c r="H566" s="17"/>
      <c r="I566" s="17" t="s">
        <v>1466</v>
      </c>
      <c r="J566" s="17" t="s">
        <v>1467</v>
      </c>
      <c r="K566" s="17"/>
      <c r="L566" s="17" t="s">
        <v>224</v>
      </c>
      <c r="M566" s="21" t="s">
        <v>1465</v>
      </c>
      <c r="N566" s="21"/>
      <c r="O566" s="22" t="s">
        <v>1456</v>
      </c>
      <c r="P566" s="23" t="s">
        <v>227</v>
      </c>
    </row>
    <row r="567" s="24" customFormat="true" ht="24.75" hidden="false" customHeight="true" outlineLevel="0" collapsed="false">
      <c r="A567" s="17" t="n">
        <f aca="false">A566+1</f>
        <v>566</v>
      </c>
      <c r="B567" s="17"/>
      <c r="C567" s="18" t="s">
        <v>1007</v>
      </c>
      <c r="D567" s="19" t="s">
        <v>232</v>
      </c>
      <c r="E567" s="30" t="n">
        <v>34</v>
      </c>
      <c r="F567" s="17"/>
      <c r="G567" s="17"/>
      <c r="H567" s="17"/>
      <c r="I567" s="17" t="s">
        <v>1468</v>
      </c>
      <c r="J567" s="17"/>
      <c r="K567" s="17"/>
      <c r="L567" s="17"/>
      <c r="M567" s="21"/>
      <c r="N567" s="25"/>
      <c r="O567" s="41"/>
      <c r="P567" s="23" t="n">
        <v>2020</v>
      </c>
    </row>
    <row r="568" s="24" customFormat="true" ht="24.75" hidden="false" customHeight="true" outlineLevel="0" collapsed="false">
      <c r="A568" s="17" t="n">
        <f aca="false">A567+1</f>
        <v>567</v>
      </c>
      <c r="B568" s="17"/>
      <c r="C568" s="18" t="s">
        <v>1007</v>
      </c>
      <c r="D568" s="19" t="s">
        <v>232</v>
      </c>
      <c r="E568" s="30" t="n">
        <v>35</v>
      </c>
      <c r="F568" s="17"/>
      <c r="G568" s="17"/>
      <c r="H568" s="17"/>
      <c r="I568" s="17" t="s">
        <v>1469</v>
      </c>
      <c r="J568" s="17"/>
      <c r="K568" s="17"/>
      <c r="L568" s="17"/>
      <c r="M568" s="21"/>
      <c r="N568" s="25"/>
      <c r="O568" s="41"/>
      <c r="P568" s="23" t="n">
        <v>2020</v>
      </c>
    </row>
    <row r="569" s="24" customFormat="true" ht="24.75" hidden="false" customHeight="true" outlineLevel="0" collapsed="false">
      <c r="A569" s="17" t="n">
        <f aca="false">A568+1</f>
        <v>568</v>
      </c>
      <c r="B569" s="17"/>
      <c r="C569" s="18" t="s">
        <v>1007</v>
      </c>
      <c r="D569" s="19" t="s">
        <v>232</v>
      </c>
      <c r="E569" s="30" t="n">
        <v>36</v>
      </c>
      <c r="F569" s="17"/>
      <c r="G569" s="17"/>
      <c r="H569" s="17"/>
      <c r="I569" s="17" t="s">
        <v>1470</v>
      </c>
      <c r="J569" s="17"/>
      <c r="K569" s="17"/>
      <c r="L569" s="17"/>
      <c r="M569" s="21"/>
      <c r="N569" s="25"/>
      <c r="O569" s="41"/>
      <c r="P569" s="23" t="n">
        <v>2020</v>
      </c>
    </row>
    <row r="570" s="24" customFormat="true" ht="24.75" hidden="false" customHeight="true" outlineLevel="0" collapsed="false">
      <c r="A570" s="17" t="n">
        <f aca="false">A569+1</f>
        <v>569</v>
      </c>
      <c r="B570" s="17"/>
      <c r="C570" s="18" t="s">
        <v>1007</v>
      </c>
      <c r="D570" s="19" t="s">
        <v>232</v>
      </c>
      <c r="E570" s="30" t="n">
        <v>37</v>
      </c>
      <c r="F570" s="17"/>
      <c r="G570" s="17"/>
      <c r="H570" s="17"/>
      <c r="I570" s="17" t="s">
        <v>1471</v>
      </c>
      <c r="J570" s="17"/>
      <c r="K570" s="17"/>
      <c r="L570" s="17"/>
      <c r="M570" s="21"/>
      <c r="N570" s="25"/>
      <c r="O570" s="41"/>
      <c r="P570" s="23" t="n">
        <v>2020</v>
      </c>
    </row>
    <row r="571" s="24" customFormat="true" ht="24.75" hidden="false" customHeight="true" outlineLevel="0" collapsed="false">
      <c r="A571" s="17" t="n">
        <f aca="false">A570+1</f>
        <v>570</v>
      </c>
      <c r="B571" s="17"/>
      <c r="C571" s="18" t="s">
        <v>1007</v>
      </c>
      <c r="D571" s="19" t="s">
        <v>232</v>
      </c>
      <c r="E571" s="30" t="n">
        <v>38</v>
      </c>
      <c r="F571" s="17"/>
      <c r="G571" s="17"/>
      <c r="H571" s="17"/>
      <c r="I571" s="17" t="s">
        <v>1472</v>
      </c>
      <c r="J571" s="17"/>
      <c r="K571" s="17"/>
      <c r="L571" s="17"/>
      <c r="M571" s="21"/>
      <c r="N571" s="25"/>
      <c r="O571" s="41"/>
      <c r="P571" s="23" t="n">
        <v>2020</v>
      </c>
    </row>
    <row r="572" s="24" customFormat="true" ht="24.75" hidden="false" customHeight="true" outlineLevel="0" collapsed="false">
      <c r="A572" s="17" t="n">
        <f aca="false">A571+1</f>
        <v>571</v>
      </c>
      <c r="B572" s="17"/>
      <c r="C572" s="18" t="s">
        <v>1007</v>
      </c>
      <c r="D572" s="19" t="s">
        <v>232</v>
      </c>
      <c r="E572" s="30" t="n">
        <v>39</v>
      </c>
      <c r="F572" s="17"/>
      <c r="G572" s="17"/>
      <c r="H572" s="17"/>
      <c r="I572" s="17" t="s">
        <v>1473</v>
      </c>
      <c r="J572" s="17"/>
      <c r="K572" s="17"/>
      <c r="L572" s="17"/>
      <c r="M572" s="21"/>
      <c r="N572" s="25"/>
      <c r="O572" s="41"/>
      <c r="P572" s="23" t="n">
        <v>2020</v>
      </c>
    </row>
    <row r="573" s="24" customFormat="true" ht="24.75" hidden="false" customHeight="true" outlineLevel="0" collapsed="false">
      <c r="A573" s="17" t="n">
        <f aca="false">A572+1</f>
        <v>572</v>
      </c>
      <c r="B573" s="17"/>
      <c r="C573" s="18" t="s">
        <v>1007</v>
      </c>
      <c r="D573" s="19" t="s">
        <v>232</v>
      </c>
      <c r="E573" s="30" t="n">
        <v>40</v>
      </c>
      <c r="F573" s="17"/>
      <c r="G573" s="17"/>
      <c r="H573" s="17"/>
      <c r="I573" s="17" t="s">
        <v>1474</v>
      </c>
      <c r="J573" s="17"/>
      <c r="K573" s="17"/>
      <c r="L573" s="17"/>
      <c r="M573" s="21"/>
      <c r="N573" s="25"/>
      <c r="O573" s="41"/>
      <c r="P573" s="23" t="n">
        <v>2020</v>
      </c>
    </row>
    <row r="574" s="24" customFormat="true" ht="24.75" hidden="false" customHeight="true" outlineLevel="0" collapsed="false">
      <c r="A574" s="17" t="n">
        <f aca="false">A573+1</f>
        <v>573</v>
      </c>
      <c r="B574" s="17"/>
      <c r="C574" s="18" t="s">
        <v>1007</v>
      </c>
      <c r="D574" s="19" t="s">
        <v>232</v>
      </c>
      <c r="E574" s="30" t="n">
        <v>41</v>
      </c>
      <c r="F574" s="17"/>
      <c r="G574" s="17"/>
      <c r="H574" s="17"/>
      <c r="I574" s="17" t="s">
        <v>1475</v>
      </c>
      <c r="J574" s="17"/>
      <c r="K574" s="17"/>
      <c r="L574" s="17"/>
      <c r="M574" s="21"/>
      <c r="N574" s="25"/>
      <c r="O574" s="41"/>
      <c r="P574" s="23" t="n">
        <v>2020</v>
      </c>
    </row>
    <row r="575" s="24" customFormat="true" ht="24.75" hidden="false" customHeight="true" outlineLevel="0" collapsed="false">
      <c r="A575" s="17" t="n">
        <f aca="false">A574+1</f>
        <v>574</v>
      </c>
      <c r="B575" s="17"/>
      <c r="C575" s="18" t="s">
        <v>1007</v>
      </c>
      <c r="D575" s="19" t="s">
        <v>232</v>
      </c>
      <c r="E575" s="30" t="n">
        <v>42</v>
      </c>
      <c r="F575" s="17"/>
      <c r="G575" s="17"/>
      <c r="H575" s="17"/>
      <c r="I575" s="17" t="s">
        <v>1476</v>
      </c>
      <c r="J575" s="17"/>
      <c r="K575" s="17"/>
      <c r="L575" s="17"/>
      <c r="M575" s="21"/>
      <c r="N575" s="25"/>
      <c r="O575" s="41"/>
      <c r="P575" s="23" t="n">
        <v>2020</v>
      </c>
    </row>
    <row r="576" s="24" customFormat="true" ht="24.75" hidden="false" customHeight="true" outlineLevel="0" collapsed="false">
      <c r="A576" s="17" t="n">
        <f aca="false">A575+1</f>
        <v>575</v>
      </c>
      <c r="B576" s="17"/>
      <c r="C576" s="18" t="s">
        <v>1007</v>
      </c>
      <c r="D576" s="19" t="s">
        <v>24</v>
      </c>
      <c r="E576" s="20" t="s">
        <v>17</v>
      </c>
      <c r="F576" s="17" t="s">
        <v>1477</v>
      </c>
      <c r="G576" s="17" t="s">
        <v>1478</v>
      </c>
      <c r="H576" s="17"/>
      <c r="I576" s="17" t="s">
        <v>1479</v>
      </c>
      <c r="J576" s="17"/>
      <c r="K576" s="17"/>
      <c r="L576" s="17"/>
      <c r="M576" s="21"/>
      <c r="N576" s="25"/>
      <c r="O576" s="22" t="s">
        <v>1456</v>
      </c>
      <c r="P576" s="23" t="s">
        <v>253</v>
      </c>
    </row>
    <row r="577" s="24" customFormat="true" ht="24.75" hidden="false" customHeight="true" outlineLevel="0" collapsed="false">
      <c r="A577" s="17" t="n">
        <f aca="false">A576+1</f>
        <v>576</v>
      </c>
      <c r="B577" s="17"/>
      <c r="C577" s="18" t="s">
        <v>1007</v>
      </c>
      <c r="D577" s="19" t="s">
        <v>569</v>
      </c>
      <c r="E577" s="20" t="s">
        <v>17</v>
      </c>
      <c r="F577" s="17" t="s">
        <v>1216</v>
      </c>
      <c r="G577" s="17" t="s">
        <v>1480</v>
      </c>
      <c r="H577" s="17"/>
      <c r="I577" s="17" t="s">
        <v>1481</v>
      </c>
      <c r="J577" s="17"/>
      <c r="K577" s="17"/>
      <c r="L577" s="17"/>
      <c r="M577" s="21"/>
      <c r="N577" s="25"/>
      <c r="O577" s="22" t="s">
        <v>1456</v>
      </c>
      <c r="P577" s="23" t="s">
        <v>253</v>
      </c>
    </row>
    <row r="578" s="24" customFormat="true" ht="24.75" hidden="false" customHeight="true" outlineLevel="0" collapsed="false">
      <c r="A578" s="17" t="n">
        <f aca="false">A577+1</f>
        <v>577</v>
      </c>
      <c r="B578" s="17"/>
      <c r="C578" s="18" t="s">
        <v>1007</v>
      </c>
      <c r="D578" s="19" t="s">
        <v>569</v>
      </c>
      <c r="E578" s="20" t="s">
        <v>20</v>
      </c>
      <c r="F578" s="17" t="s">
        <v>1482</v>
      </c>
      <c r="G578" s="17" t="s">
        <v>1483</v>
      </c>
      <c r="H578" s="17"/>
      <c r="I578" s="17" t="s">
        <v>1484</v>
      </c>
      <c r="J578" s="17"/>
      <c r="K578" s="17"/>
      <c r="L578" s="17"/>
      <c r="M578" s="21"/>
      <c r="N578" s="25"/>
      <c r="O578" s="22" t="s">
        <v>1456</v>
      </c>
      <c r="P578" s="23" t="s">
        <v>253</v>
      </c>
    </row>
    <row r="579" s="24" customFormat="true" ht="24.75" hidden="false" customHeight="true" outlineLevel="0" collapsed="false">
      <c r="A579" s="17" t="n">
        <f aca="false">A578+1</f>
        <v>578</v>
      </c>
      <c r="B579" s="17"/>
      <c r="C579" s="18" t="s">
        <v>1007</v>
      </c>
      <c r="D579" s="19" t="s">
        <v>569</v>
      </c>
      <c r="E579" s="20" t="s">
        <v>25</v>
      </c>
      <c r="F579" s="17" t="s">
        <v>886</v>
      </c>
      <c r="G579" s="17" t="s">
        <v>1485</v>
      </c>
      <c r="H579" s="17"/>
      <c r="I579" s="17" t="s">
        <v>1486</v>
      </c>
      <c r="J579" s="17"/>
      <c r="K579" s="17"/>
      <c r="L579" s="17"/>
      <c r="M579" s="21"/>
      <c r="N579" s="25"/>
      <c r="O579" s="22" t="s">
        <v>1456</v>
      </c>
      <c r="P579" s="23" t="s">
        <v>253</v>
      </c>
    </row>
    <row r="580" s="24" customFormat="true" ht="24.75" hidden="false" customHeight="true" outlineLevel="0" collapsed="false">
      <c r="A580" s="17" t="n">
        <f aca="false">A579+1</f>
        <v>579</v>
      </c>
      <c r="B580" s="17"/>
      <c r="C580" s="18" t="s">
        <v>1007</v>
      </c>
      <c r="D580" s="19" t="s">
        <v>569</v>
      </c>
      <c r="E580" s="20" t="s">
        <v>28</v>
      </c>
      <c r="F580" s="17" t="s">
        <v>1487</v>
      </c>
      <c r="G580" s="17" t="s">
        <v>1488</v>
      </c>
      <c r="H580" s="17"/>
      <c r="I580" s="17" t="s">
        <v>1489</v>
      </c>
      <c r="J580" s="17"/>
      <c r="K580" s="17"/>
      <c r="L580" s="17"/>
      <c r="M580" s="21"/>
      <c r="N580" s="25"/>
      <c r="O580" s="22" t="s">
        <v>1456</v>
      </c>
      <c r="P580" s="23" t="s">
        <v>253</v>
      </c>
    </row>
    <row r="581" s="24" customFormat="true" ht="24.75" hidden="false" customHeight="true" outlineLevel="0" collapsed="false">
      <c r="A581" s="17" t="n">
        <f aca="false">A580+1</f>
        <v>580</v>
      </c>
      <c r="B581" s="17"/>
      <c r="C581" s="18" t="s">
        <v>1007</v>
      </c>
      <c r="D581" s="19" t="s">
        <v>569</v>
      </c>
      <c r="E581" s="20" t="s">
        <v>32</v>
      </c>
      <c r="F581" s="17" t="s">
        <v>1490</v>
      </c>
      <c r="G581" s="17" t="s">
        <v>1491</v>
      </c>
      <c r="H581" s="17"/>
      <c r="I581" s="17" t="s">
        <v>1492</v>
      </c>
      <c r="J581" s="17"/>
      <c r="K581" s="17"/>
      <c r="L581" s="17"/>
      <c r="M581" s="21"/>
      <c r="N581" s="25"/>
      <c r="O581" s="22" t="s">
        <v>1456</v>
      </c>
      <c r="P581" s="23" t="s">
        <v>253</v>
      </c>
    </row>
    <row r="582" s="24" customFormat="true" ht="24.75" hidden="false" customHeight="true" outlineLevel="0" collapsed="false">
      <c r="A582" s="17" t="n">
        <f aca="false">A581+1</f>
        <v>581</v>
      </c>
      <c r="B582" s="17"/>
      <c r="C582" s="18" t="s">
        <v>1007</v>
      </c>
      <c r="D582" s="19" t="s">
        <v>569</v>
      </c>
      <c r="E582" s="20" t="s">
        <v>35</v>
      </c>
      <c r="F582" s="17" t="s">
        <v>1493</v>
      </c>
      <c r="G582" s="17" t="s">
        <v>1287</v>
      </c>
      <c r="H582" s="17"/>
      <c r="I582" s="17" t="s">
        <v>1288</v>
      </c>
      <c r="J582" s="17"/>
      <c r="K582" s="17"/>
      <c r="L582" s="17"/>
      <c r="M582" s="21"/>
      <c r="N582" s="25"/>
      <c r="O582" s="22" t="s">
        <v>1456</v>
      </c>
      <c r="P582" s="23" t="s">
        <v>253</v>
      </c>
    </row>
    <row r="583" s="24" customFormat="true" ht="24.75" hidden="false" customHeight="true" outlineLevel="0" collapsed="false">
      <c r="A583" s="17" t="n">
        <f aca="false">A582+1</f>
        <v>582</v>
      </c>
      <c r="B583" s="17"/>
      <c r="C583" s="18" t="s">
        <v>1007</v>
      </c>
      <c r="D583" s="19" t="s">
        <v>569</v>
      </c>
      <c r="E583" s="20" t="s">
        <v>39</v>
      </c>
      <c r="F583" s="17" t="s">
        <v>52</v>
      </c>
      <c r="G583" s="17" t="s">
        <v>1494</v>
      </c>
      <c r="H583" s="17"/>
      <c r="I583" s="17" t="s">
        <v>1495</v>
      </c>
      <c r="J583" s="17"/>
      <c r="K583" s="17"/>
      <c r="L583" s="17"/>
      <c r="M583" s="21"/>
      <c r="N583" s="25"/>
      <c r="O583" s="22" t="s">
        <v>1456</v>
      </c>
      <c r="P583" s="23" t="s">
        <v>253</v>
      </c>
    </row>
    <row r="584" s="24" customFormat="true" ht="24.75" hidden="false" customHeight="true" outlineLevel="0" collapsed="false">
      <c r="A584" s="17" t="n">
        <f aca="false">A583+1</f>
        <v>583</v>
      </c>
      <c r="B584" s="17"/>
      <c r="C584" s="18" t="s">
        <v>1007</v>
      </c>
      <c r="D584" s="19" t="s">
        <v>571</v>
      </c>
      <c r="E584" s="20" t="s">
        <v>17</v>
      </c>
      <c r="F584" s="17" t="s">
        <v>1496</v>
      </c>
      <c r="G584" s="17" t="s">
        <v>1497</v>
      </c>
      <c r="H584" s="17"/>
      <c r="I584" s="17" t="s">
        <v>1498</v>
      </c>
      <c r="J584" s="17"/>
      <c r="K584" s="17"/>
      <c r="L584" s="17"/>
      <c r="M584" s="21"/>
      <c r="N584" s="25"/>
      <c r="O584" s="22" t="s">
        <v>1456</v>
      </c>
      <c r="P584" s="23" t="s">
        <v>253</v>
      </c>
    </row>
    <row r="585" s="24" customFormat="true" ht="24.75" hidden="false" customHeight="true" outlineLevel="0" collapsed="false">
      <c r="A585" s="17" t="n">
        <f aca="false">A584+1</f>
        <v>584</v>
      </c>
      <c r="B585" s="17"/>
      <c r="C585" s="18" t="s">
        <v>1007</v>
      </c>
      <c r="D585" s="19" t="s">
        <v>571</v>
      </c>
      <c r="E585" s="20" t="s">
        <v>20</v>
      </c>
      <c r="F585" s="17" t="s">
        <v>1499</v>
      </c>
      <c r="G585" s="17" t="s">
        <v>1432</v>
      </c>
      <c r="H585" s="17" t="s">
        <v>173</v>
      </c>
      <c r="I585" s="17" t="s">
        <v>1500</v>
      </c>
      <c r="J585" s="17"/>
      <c r="K585" s="17"/>
      <c r="L585" s="17"/>
      <c r="M585" s="21"/>
      <c r="N585" s="25"/>
      <c r="O585" s="22" t="s">
        <v>1456</v>
      </c>
      <c r="P585" s="23" t="s">
        <v>253</v>
      </c>
    </row>
    <row r="586" s="24" customFormat="true" ht="24.75" hidden="false" customHeight="true" outlineLevel="0" collapsed="false">
      <c r="A586" s="17" t="n">
        <f aca="false">A585+1</f>
        <v>585</v>
      </c>
      <c r="B586" s="17"/>
      <c r="C586" s="18" t="s">
        <v>1007</v>
      </c>
      <c r="D586" s="19" t="s">
        <v>571</v>
      </c>
      <c r="E586" s="20" t="s">
        <v>24</v>
      </c>
      <c r="F586" s="17" t="s">
        <v>1499</v>
      </c>
      <c r="G586" s="17" t="s">
        <v>1432</v>
      </c>
      <c r="H586" s="17" t="s">
        <v>173</v>
      </c>
      <c r="I586" s="17" t="s">
        <v>1500</v>
      </c>
      <c r="J586" s="17"/>
      <c r="K586" s="17"/>
      <c r="L586" s="17"/>
      <c r="M586" s="21"/>
      <c r="N586" s="25"/>
      <c r="O586" s="22"/>
      <c r="P586" s="23" t="n">
        <v>2020</v>
      </c>
    </row>
    <row r="587" s="24" customFormat="true" ht="24.75" hidden="false" customHeight="true" outlineLevel="0" collapsed="false">
      <c r="A587" s="17" t="n">
        <f aca="false">A586+1</f>
        <v>586</v>
      </c>
      <c r="B587" s="17"/>
      <c r="C587" s="18" t="s">
        <v>1007</v>
      </c>
      <c r="D587" s="19" t="s">
        <v>571</v>
      </c>
      <c r="E587" s="20" t="s">
        <v>25</v>
      </c>
      <c r="F587" s="17" t="s">
        <v>1421</v>
      </c>
      <c r="G587" s="17" t="s">
        <v>1501</v>
      </c>
      <c r="H587" s="17"/>
      <c r="I587" s="17" t="s">
        <v>1423</v>
      </c>
      <c r="J587" s="17" t="s">
        <v>1502</v>
      </c>
      <c r="K587" s="17"/>
      <c r="L587" s="17"/>
      <c r="M587" s="21"/>
      <c r="N587" s="25"/>
      <c r="O587" s="22" t="s">
        <v>1456</v>
      </c>
      <c r="P587" s="23" t="s">
        <v>253</v>
      </c>
    </row>
    <row r="588" s="24" customFormat="true" ht="24.75" hidden="false" customHeight="true" outlineLevel="0" collapsed="false">
      <c r="A588" s="17" t="n">
        <f aca="false">A587+1</f>
        <v>587</v>
      </c>
      <c r="B588" s="17"/>
      <c r="C588" s="18" t="s">
        <v>1007</v>
      </c>
      <c r="D588" s="19" t="s">
        <v>571</v>
      </c>
      <c r="E588" s="20" t="s">
        <v>28</v>
      </c>
      <c r="F588" s="17" t="s">
        <v>1421</v>
      </c>
      <c r="G588" s="17" t="s">
        <v>1501</v>
      </c>
      <c r="H588" s="17"/>
      <c r="I588" s="17" t="s">
        <v>1423</v>
      </c>
      <c r="J588" s="17"/>
      <c r="K588" s="17"/>
      <c r="L588" s="17"/>
      <c r="M588" s="21"/>
      <c r="N588" s="25"/>
      <c r="O588" s="22" t="s">
        <v>1456</v>
      </c>
      <c r="P588" s="23" t="s">
        <v>253</v>
      </c>
    </row>
    <row r="589" s="24" customFormat="true" ht="24.75" hidden="false" customHeight="true" outlineLevel="0" collapsed="false">
      <c r="A589" s="17" t="n">
        <f aca="false">A588+1</f>
        <v>588</v>
      </c>
      <c r="B589" s="17"/>
      <c r="C589" s="18" t="s">
        <v>1007</v>
      </c>
      <c r="D589" s="19" t="s">
        <v>571</v>
      </c>
      <c r="E589" s="20" t="s">
        <v>32</v>
      </c>
      <c r="F589" s="17"/>
      <c r="G589" s="17"/>
      <c r="H589" s="17" t="s">
        <v>1503</v>
      </c>
      <c r="I589" s="17" t="s">
        <v>1504</v>
      </c>
      <c r="J589" s="17" t="s">
        <v>1505</v>
      </c>
      <c r="K589" s="17"/>
      <c r="L589" s="17"/>
      <c r="M589" s="21"/>
      <c r="N589" s="25"/>
      <c r="O589" s="22" t="s">
        <v>1456</v>
      </c>
      <c r="P589" s="23" t="s">
        <v>253</v>
      </c>
    </row>
    <row r="590" s="24" customFormat="true" ht="24.75" hidden="false" customHeight="true" outlineLevel="0" collapsed="false">
      <c r="A590" s="17" t="n">
        <f aca="false">A589+1</f>
        <v>589</v>
      </c>
      <c r="B590" s="17"/>
      <c r="C590" s="18" t="s">
        <v>1007</v>
      </c>
      <c r="D590" s="19" t="s">
        <v>571</v>
      </c>
      <c r="E590" s="20" t="s">
        <v>34</v>
      </c>
      <c r="F590" s="17"/>
      <c r="G590" s="17"/>
      <c r="H590" s="17" t="s">
        <v>1503</v>
      </c>
      <c r="I590" s="17" t="s">
        <v>1504</v>
      </c>
      <c r="J590" s="17" t="s">
        <v>1505</v>
      </c>
      <c r="K590" s="17"/>
      <c r="L590" s="17"/>
      <c r="M590" s="21"/>
      <c r="N590" s="25"/>
      <c r="O590" s="22"/>
      <c r="P590" s="23" t="n">
        <v>2020</v>
      </c>
    </row>
    <row r="591" s="24" customFormat="true" ht="24.75" hidden="false" customHeight="true" outlineLevel="0" collapsed="false">
      <c r="A591" s="17" t="n">
        <f aca="false">A590+1</f>
        <v>590</v>
      </c>
      <c r="B591" s="17"/>
      <c r="C591" s="18" t="s">
        <v>1007</v>
      </c>
      <c r="D591" s="19" t="s">
        <v>571</v>
      </c>
      <c r="E591" s="20" t="s">
        <v>35</v>
      </c>
      <c r="F591" s="17"/>
      <c r="G591" s="17"/>
      <c r="H591" s="17"/>
      <c r="I591" s="17" t="s">
        <v>1506</v>
      </c>
      <c r="J591" s="17"/>
      <c r="K591" s="17"/>
      <c r="L591" s="17"/>
      <c r="M591" s="21"/>
      <c r="N591" s="25"/>
      <c r="O591" s="22" t="s">
        <v>1456</v>
      </c>
      <c r="P591" s="23" t="s">
        <v>253</v>
      </c>
    </row>
    <row r="592" s="24" customFormat="true" ht="24.75" hidden="false" customHeight="true" outlineLevel="0" collapsed="false">
      <c r="A592" s="17" t="n">
        <f aca="false">A591+1</f>
        <v>591</v>
      </c>
      <c r="B592" s="17"/>
      <c r="C592" s="18" t="s">
        <v>1007</v>
      </c>
      <c r="D592" s="19" t="s">
        <v>571</v>
      </c>
      <c r="E592" s="20" t="s">
        <v>39</v>
      </c>
      <c r="F592" s="17"/>
      <c r="G592" s="17"/>
      <c r="H592" s="17"/>
      <c r="I592" s="17" t="s">
        <v>1507</v>
      </c>
      <c r="J592" s="17" t="s">
        <v>1508</v>
      </c>
      <c r="K592" s="17"/>
      <c r="L592" s="17"/>
      <c r="M592" s="21"/>
      <c r="N592" s="25"/>
      <c r="O592" s="22" t="s">
        <v>1456</v>
      </c>
      <c r="P592" s="23" t="s">
        <v>253</v>
      </c>
    </row>
    <row r="593" s="24" customFormat="true" ht="24.75" hidden="false" customHeight="true" outlineLevel="0" collapsed="false">
      <c r="A593" s="17" t="n">
        <f aca="false">A592+1</f>
        <v>592</v>
      </c>
      <c r="B593" s="17"/>
      <c r="C593" s="18" t="s">
        <v>1007</v>
      </c>
      <c r="D593" s="19" t="s">
        <v>571</v>
      </c>
      <c r="E593" s="20" t="s">
        <v>42</v>
      </c>
      <c r="F593" s="17" t="s">
        <v>1421</v>
      </c>
      <c r="G593" s="17" t="s">
        <v>1501</v>
      </c>
      <c r="H593" s="17"/>
      <c r="I593" s="17" t="s">
        <v>1509</v>
      </c>
      <c r="J593" s="17"/>
      <c r="K593" s="17"/>
      <c r="L593" s="17"/>
      <c r="M593" s="21"/>
      <c r="N593" s="25"/>
      <c r="O593" s="22" t="s">
        <v>700</v>
      </c>
      <c r="P593" s="23" t="s">
        <v>253</v>
      </c>
    </row>
    <row r="594" s="24" customFormat="true" ht="24.75" hidden="false" customHeight="true" outlineLevel="0" collapsed="false">
      <c r="A594" s="17" t="n">
        <f aca="false">A593+1</f>
        <v>593</v>
      </c>
      <c r="B594" s="17"/>
      <c r="C594" s="18" t="s">
        <v>1007</v>
      </c>
      <c r="D594" s="19" t="s">
        <v>571</v>
      </c>
      <c r="E594" s="20" t="s">
        <v>46</v>
      </c>
      <c r="F594" s="17" t="s">
        <v>1421</v>
      </c>
      <c r="G594" s="17" t="s">
        <v>1501</v>
      </c>
      <c r="H594" s="17"/>
      <c r="I594" s="17" t="s">
        <v>1423</v>
      </c>
      <c r="J594" s="17" t="s">
        <v>1510</v>
      </c>
      <c r="K594" s="17"/>
      <c r="L594" s="17"/>
      <c r="M594" s="21"/>
      <c r="N594" s="25"/>
      <c r="O594" s="22" t="s">
        <v>1456</v>
      </c>
      <c r="P594" s="23" t="s">
        <v>253</v>
      </c>
    </row>
    <row r="595" s="24" customFormat="true" ht="24.75" hidden="false" customHeight="true" outlineLevel="0" collapsed="false">
      <c r="A595" s="17" t="n">
        <f aca="false">A594+1</f>
        <v>594</v>
      </c>
      <c r="B595" s="17"/>
      <c r="C595" s="18" t="s">
        <v>1007</v>
      </c>
      <c r="D595" s="19" t="s">
        <v>559</v>
      </c>
      <c r="E595" s="20" t="s">
        <v>17</v>
      </c>
      <c r="F595" s="17" t="s">
        <v>1511</v>
      </c>
      <c r="G595" s="17" t="s">
        <v>1512</v>
      </c>
      <c r="H595" s="17"/>
      <c r="I595" s="17" t="s">
        <v>1513</v>
      </c>
      <c r="J595" s="17"/>
      <c r="K595" s="17"/>
      <c r="L595" s="17"/>
      <c r="M595" s="21"/>
      <c r="N595" s="25"/>
      <c r="O595" s="22" t="s">
        <v>1456</v>
      </c>
      <c r="P595" s="23" t="s">
        <v>253</v>
      </c>
    </row>
    <row r="596" s="24" customFormat="true" ht="24.75" hidden="false" customHeight="true" outlineLevel="0" collapsed="false">
      <c r="A596" s="17" t="n">
        <f aca="false">A595+1</f>
        <v>595</v>
      </c>
      <c r="B596" s="17"/>
      <c r="C596" s="18" t="s">
        <v>1007</v>
      </c>
      <c r="D596" s="19" t="s">
        <v>559</v>
      </c>
      <c r="E596" s="20" t="s">
        <v>220</v>
      </c>
      <c r="F596" s="17" t="s">
        <v>1511</v>
      </c>
      <c r="G596" s="17" t="s">
        <v>1512</v>
      </c>
      <c r="H596" s="17"/>
      <c r="I596" s="17" t="s">
        <v>1513</v>
      </c>
      <c r="J596" s="17"/>
      <c r="K596" s="17"/>
      <c r="L596" s="17"/>
      <c r="M596" s="21"/>
      <c r="N596" s="25"/>
      <c r="O596" s="22"/>
      <c r="P596" s="23" t="n">
        <v>2020</v>
      </c>
    </row>
    <row r="597" s="24" customFormat="true" ht="24.75" hidden="false" customHeight="true" outlineLevel="0" collapsed="false">
      <c r="A597" s="17" t="n">
        <f aca="false">A596+1</f>
        <v>596</v>
      </c>
      <c r="B597" s="17"/>
      <c r="C597" s="18" t="s">
        <v>1007</v>
      </c>
      <c r="D597" s="19" t="s">
        <v>559</v>
      </c>
      <c r="E597" s="20" t="s">
        <v>20</v>
      </c>
      <c r="F597" s="17" t="s">
        <v>1514</v>
      </c>
      <c r="G597" s="17" t="s">
        <v>1515</v>
      </c>
      <c r="H597" s="17" t="s">
        <v>735</v>
      </c>
      <c r="I597" s="17" t="s">
        <v>1516</v>
      </c>
      <c r="J597" s="17"/>
      <c r="K597" s="17"/>
      <c r="L597" s="17"/>
      <c r="M597" s="21"/>
      <c r="N597" s="25"/>
      <c r="O597" s="22" t="s">
        <v>1456</v>
      </c>
      <c r="P597" s="23" t="s">
        <v>253</v>
      </c>
    </row>
    <row r="598" s="24" customFormat="true" ht="24.75" hidden="false" customHeight="true" outlineLevel="0" collapsed="false">
      <c r="A598" s="17" t="n">
        <f aca="false">A597+1</f>
        <v>597</v>
      </c>
      <c r="B598" s="17"/>
      <c r="C598" s="18" t="s">
        <v>1007</v>
      </c>
      <c r="D598" s="19" t="s">
        <v>559</v>
      </c>
      <c r="E598" s="20" t="s">
        <v>25</v>
      </c>
      <c r="F598" s="17" t="s">
        <v>1517</v>
      </c>
      <c r="G598" s="17"/>
      <c r="H598" s="17"/>
      <c r="I598" s="17" t="s">
        <v>1518</v>
      </c>
      <c r="J598" s="17"/>
      <c r="K598" s="17"/>
      <c r="L598" s="17"/>
      <c r="M598" s="21"/>
      <c r="N598" s="25"/>
      <c r="O598" s="22" t="s">
        <v>1456</v>
      </c>
      <c r="P598" s="23" t="s">
        <v>253</v>
      </c>
    </row>
    <row r="599" s="24" customFormat="true" ht="24.75" hidden="false" customHeight="true" outlineLevel="0" collapsed="false">
      <c r="A599" s="17" t="n">
        <f aca="false">A598+1</f>
        <v>598</v>
      </c>
      <c r="B599" s="17"/>
      <c r="C599" s="18" t="s">
        <v>1007</v>
      </c>
      <c r="D599" s="19" t="s">
        <v>559</v>
      </c>
      <c r="E599" s="20" t="s">
        <v>28</v>
      </c>
      <c r="F599" s="17" t="s">
        <v>1519</v>
      </c>
      <c r="G599" s="17" t="s">
        <v>1520</v>
      </c>
      <c r="H599" s="17"/>
      <c r="I599" s="17" t="s">
        <v>1521</v>
      </c>
      <c r="J599" s="17"/>
      <c r="K599" s="17"/>
      <c r="L599" s="17"/>
      <c r="M599" s="21"/>
      <c r="N599" s="25"/>
      <c r="O599" s="22" t="s">
        <v>1456</v>
      </c>
      <c r="P599" s="23" t="s">
        <v>253</v>
      </c>
    </row>
    <row r="600" s="24" customFormat="true" ht="24.75" hidden="false" customHeight="true" outlineLevel="0" collapsed="false">
      <c r="A600" s="17" t="n">
        <f aca="false">A599+1</f>
        <v>599</v>
      </c>
      <c r="B600" s="17"/>
      <c r="C600" s="18" t="s">
        <v>1007</v>
      </c>
      <c r="D600" s="19" t="s">
        <v>559</v>
      </c>
      <c r="E600" s="20" t="s">
        <v>32</v>
      </c>
      <c r="F600" s="17" t="s">
        <v>1522</v>
      </c>
      <c r="G600" s="17" t="s">
        <v>1523</v>
      </c>
      <c r="H600" s="17"/>
      <c r="I600" s="17" t="s">
        <v>1524</v>
      </c>
      <c r="J600" s="17"/>
      <c r="K600" s="17"/>
      <c r="L600" s="17"/>
      <c r="M600" s="21"/>
      <c r="N600" s="25"/>
      <c r="O600" s="22" t="s">
        <v>1456</v>
      </c>
      <c r="P600" s="23" t="s">
        <v>253</v>
      </c>
    </row>
    <row r="601" s="24" customFormat="true" ht="24.75" hidden="false" customHeight="true" outlineLevel="0" collapsed="false">
      <c r="A601" s="17" t="n">
        <f aca="false">A600+1</f>
        <v>600</v>
      </c>
      <c r="B601" s="17"/>
      <c r="C601" s="18" t="s">
        <v>1007</v>
      </c>
      <c r="D601" s="19" t="s">
        <v>559</v>
      </c>
      <c r="E601" s="20" t="s">
        <v>35</v>
      </c>
      <c r="F601" s="17" t="s">
        <v>1525</v>
      </c>
      <c r="G601" s="17" t="s">
        <v>1356</v>
      </c>
      <c r="H601" s="17"/>
      <c r="I601" s="17" t="s">
        <v>1526</v>
      </c>
      <c r="J601" s="17"/>
      <c r="K601" s="17"/>
      <c r="L601" s="17"/>
      <c r="M601" s="21"/>
      <c r="N601" s="25"/>
      <c r="O601" s="22" t="s">
        <v>1456</v>
      </c>
      <c r="P601" s="23" t="s">
        <v>253</v>
      </c>
    </row>
    <row r="602" s="24" customFormat="true" ht="24.75" hidden="false" customHeight="true" outlineLevel="0" collapsed="false">
      <c r="A602" s="17" t="n">
        <f aca="false">A601+1</f>
        <v>601</v>
      </c>
      <c r="B602" s="17"/>
      <c r="C602" s="18" t="s">
        <v>1007</v>
      </c>
      <c r="D602" s="19" t="s">
        <v>559</v>
      </c>
      <c r="E602" s="20" t="s">
        <v>39</v>
      </c>
      <c r="F602" s="17" t="s">
        <v>1355</v>
      </c>
      <c r="G602" s="17" t="s">
        <v>1356</v>
      </c>
      <c r="H602" s="17"/>
      <c r="I602" s="17" t="s">
        <v>1527</v>
      </c>
      <c r="J602" s="17"/>
      <c r="K602" s="17"/>
      <c r="L602" s="17"/>
      <c r="M602" s="21"/>
      <c r="N602" s="25"/>
      <c r="O602" s="22" t="s">
        <v>1456</v>
      </c>
      <c r="P602" s="23" t="s">
        <v>253</v>
      </c>
    </row>
    <row r="603" s="24" customFormat="true" ht="24.75" hidden="false" customHeight="true" outlineLevel="0" collapsed="false">
      <c r="A603" s="17" t="n">
        <f aca="false">A602+1</f>
        <v>602</v>
      </c>
      <c r="B603" s="17"/>
      <c r="C603" s="18" t="s">
        <v>1007</v>
      </c>
      <c r="D603" s="19" t="s">
        <v>559</v>
      </c>
      <c r="E603" s="20" t="s">
        <v>42</v>
      </c>
      <c r="F603" s="17" t="s">
        <v>1528</v>
      </c>
      <c r="G603" s="17" t="s">
        <v>1529</v>
      </c>
      <c r="H603" s="17"/>
      <c r="I603" s="17" t="s">
        <v>1530</v>
      </c>
      <c r="J603" s="17"/>
      <c r="K603" s="17"/>
      <c r="L603" s="17"/>
      <c r="M603" s="21"/>
      <c r="N603" s="25"/>
      <c r="O603" s="22" t="s">
        <v>1456</v>
      </c>
      <c r="P603" s="23" t="s">
        <v>253</v>
      </c>
    </row>
    <row r="604" s="24" customFormat="true" ht="24.75" hidden="false" customHeight="true" outlineLevel="0" collapsed="false">
      <c r="A604" s="17" t="n">
        <f aca="false">A603+1</f>
        <v>603</v>
      </c>
      <c r="B604" s="17"/>
      <c r="C604" s="18" t="s">
        <v>1007</v>
      </c>
      <c r="D604" s="19" t="s">
        <v>559</v>
      </c>
      <c r="E604" s="20" t="s">
        <v>46</v>
      </c>
      <c r="F604" s="17" t="s">
        <v>1531</v>
      </c>
      <c r="G604" s="17" t="s">
        <v>1532</v>
      </c>
      <c r="H604" s="17"/>
      <c r="I604" s="17" t="s">
        <v>1533</v>
      </c>
      <c r="J604" s="17"/>
      <c r="K604" s="17"/>
      <c r="L604" s="17"/>
      <c r="M604" s="21"/>
      <c r="N604" s="25"/>
      <c r="O604" s="22" t="s">
        <v>1456</v>
      </c>
      <c r="P604" s="23" t="s">
        <v>253</v>
      </c>
    </row>
    <row r="605" s="24" customFormat="true" ht="24.75" hidden="false" customHeight="true" outlineLevel="0" collapsed="false">
      <c r="A605" s="17" t="n">
        <f aca="false">A604+1</f>
        <v>604</v>
      </c>
      <c r="B605" s="17"/>
      <c r="C605" s="18" t="s">
        <v>1007</v>
      </c>
      <c r="D605" s="19" t="s">
        <v>559</v>
      </c>
      <c r="E605" s="20" t="s">
        <v>51</v>
      </c>
      <c r="F605" s="17" t="s">
        <v>1534</v>
      </c>
      <c r="G605" s="17" t="s">
        <v>1535</v>
      </c>
      <c r="H605" s="17"/>
      <c r="I605" s="17" t="s">
        <v>1536</v>
      </c>
      <c r="J605" s="17"/>
      <c r="K605" s="17"/>
      <c r="L605" s="17"/>
      <c r="M605" s="21"/>
      <c r="N605" s="25"/>
      <c r="O605" s="22" t="s">
        <v>1456</v>
      </c>
      <c r="P605" s="23" t="s">
        <v>253</v>
      </c>
    </row>
    <row r="606" s="24" customFormat="true" ht="24.75" hidden="false" customHeight="true" outlineLevel="0" collapsed="false">
      <c r="A606" s="17" t="n">
        <f aca="false">A605+1</f>
        <v>605</v>
      </c>
      <c r="B606" s="17"/>
      <c r="C606" s="18" t="s">
        <v>1007</v>
      </c>
      <c r="D606" s="19" t="s">
        <v>559</v>
      </c>
      <c r="E606" s="20" t="s">
        <v>305</v>
      </c>
      <c r="F606" s="17" t="s">
        <v>1537</v>
      </c>
      <c r="G606" s="17"/>
      <c r="H606" s="17"/>
      <c r="I606" s="17" t="s">
        <v>1538</v>
      </c>
      <c r="J606" s="17"/>
      <c r="K606" s="17"/>
      <c r="L606" s="17"/>
      <c r="M606" s="21"/>
      <c r="N606" s="25"/>
      <c r="O606" s="22" t="s">
        <v>1456</v>
      </c>
      <c r="P606" s="23" t="s">
        <v>253</v>
      </c>
    </row>
    <row r="607" s="24" customFormat="true" ht="24.75" hidden="false" customHeight="true" outlineLevel="0" collapsed="false">
      <c r="A607" s="17" t="n">
        <f aca="false">A606+1</f>
        <v>606</v>
      </c>
      <c r="B607" s="17"/>
      <c r="C607" s="18" t="s">
        <v>1007</v>
      </c>
      <c r="D607" s="19" t="s">
        <v>559</v>
      </c>
      <c r="E607" s="20" t="s">
        <v>62</v>
      </c>
      <c r="F607" s="17"/>
      <c r="G607" s="17"/>
      <c r="H607" s="17"/>
      <c r="I607" s="17" t="s">
        <v>1539</v>
      </c>
      <c r="J607" s="17"/>
      <c r="K607" s="17"/>
      <c r="L607" s="17"/>
      <c r="M607" s="21"/>
      <c r="N607" s="25"/>
      <c r="O607" s="22" t="s">
        <v>1456</v>
      </c>
      <c r="P607" s="23" t="s">
        <v>253</v>
      </c>
    </row>
    <row r="608" s="24" customFormat="true" ht="24.75" hidden="false" customHeight="true" outlineLevel="0" collapsed="false">
      <c r="A608" s="17" t="n">
        <f aca="false">A607+1</f>
        <v>607</v>
      </c>
      <c r="B608" s="17"/>
      <c r="C608" s="18" t="s">
        <v>1007</v>
      </c>
      <c r="D608" s="19" t="s">
        <v>559</v>
      </c>
      <c r="E608" s="20" t="s">
        <v>66</v>
      </c>
      <c r="F608" s="17" t="s">
        <v>1540</v>
      </c>
      <c r="G608" s="17" t="s">
        <v>1541</v>
      </c>
      <c r="H608" s="17"/>
      <c r="I608" s="17" t="s">
        <v>1542</v>
      </c>
      <c r="J608" s="17"/>
      <c r="K608" s="17"/>
      <c r="L608" s="17"/>
      <c r="M608" s="21"/>
      <c r="N608" s="25"/>
      <c r="O608" s="22" t="s">
        <v>1456</v>
      </c>
      <c r="P608" s="23" t="s">
        <v>253</v>
      </c>
    </row>
    <row r="609" s="24" customFormat="true" ht="24.75" hidden="false" customHeight="true" outlineLevel="0" collapsed="false">
      <c r="A609" s="17" t="n">
        <f aca="false">A608+1</f>
        <v>608</v>
      </c>
      <c r="B609" s="17"/>
      <c r="C609" s="18" t="s">
        <v>1007</v>
      </c>
      <c r="D609" s="19" t="s">
        <v>559</v>
      </c>
      <c r="E609" s="20" t="s">
        <v>70</v>
      </c>
      <c r="F609" s="17" t="s">
        <v>1534</v>
      </c>
      <c r="G609" s="17" t="s">
        <v>1535</v>
      </c>
      <c r="H609" s="17"/>
      <c r="I609" s="17" t="s">
        <v>1543</v>
      </c>
      <c r="J609" s="17"/>
      <c r="K609" s="17"/>
      <c r="L609" s="17"/>
      <c r="M609" s="21"/>
      <c r="N609" s="25"/>
      <c r="O609" s="22" t="s">
        <v>1456</v>
      </c>
      <c r="P609" s="23" t="s">
        <v>253</v>
      </c>
    </row>
    <row r="610" s="24" customFormat="true" ht="24.75" hidden="false" customHeight="true" outlineLevel="0" collapsed="false">
      <c r="A610" s="17" t="n">
        <f aca="false">A609+1</f>
        <v>609</v>
      </c>
      <c r="B610" s="17"/>
      <c r="C610" s="18" t="s">
        <v>1007</v>
      </c>
      <c r="D610" s="19" t="s">
        <v>559</v>
      </c>
      <c r="E610" s="20" t="s">
        <v>328</v>
      </c>
      <c r="F610" s="17" t="s">
        <v>1544</v>
      </c>
      <c r="G610" s="17" t="s">
        <v>1545</v>
      </c>
      <c r="H610" s="17" t="s">
        <v>735</v>
      </c>
      <c r="I610" s="17" t="s">
        <v>1546</v>
      </c>
      <c r="J610" s="17"/>
      <c r="K610" s="17"/>
      <c r="L610" s="17"/>
      <c r="M610" s="21"/>
      <c r="N610" s="25"/>
      <c r="O610" s="22" t="s">
        <v>1547</v>
      </c>
      <c r="P610" s="23" t="s">
        <v>253</v>
      </c>
    </row>
    <row r="611" s="24" customFormat="true" ht="24.75" hidden="false" customHeight="true" outlineLevel="0" collapsed="false">
      <c r="A611" s="17" t="n">
        <f aca="false">A610+1</f>
        <v>610</v>
      </c>
      <c r="B611" s="17"/>
      <c r="C611" s="18" t="s">
        <v>1007</v>
      </c>
      <c r="D611" s="19" t="s">
        <v>559</v>
      </c>
      <c r="E611" s="20" t="s">
        <v>424</v>
      </c>
      <c r="F611" s="17" t="s">
        <v>1097</v>
      </c>
      <c r="G611" s="17" t="s">
        <v>1548</v>
      </c>
      <c r="H611" s="17" t="s">
        <v>1230</v>
      </c>
      <c r="I611" s="17" t="s">
        <v>1549</v>
      </c>
      <c r="J611" s="17"/>
      <c r="K611" s="17"/>
      <c r="L611" s="17"/>
      <c r="M611" s="21"/>
      <c r="N611" s="25"/>
      <c r="O611" s="22" t="s">
        <v>1547</v>
      </c>
      <c r="P611" s="23" t="s">
        <v>253</v>
      </c>
    </row>
    <row r="612" s="24" customFormat="true" ht="24.75" hidden="false" customHeight="true" outlineLevel="0" collapsed="false">
      <c r="A612" s="17" t="n">
        <f aca="false">A611+1</f>
        <v>611</v>
      </c>
      <c r="B612" s="17"/>
      <c r="C612" s="18" t="s">
        <v>1007</v>
      </c>
      <c r="D612" s="19" t="s">
        <v>559</v>
      </c>
      <c r="E612" s="20" t="s">
        <v>330</v>
      </c>
      <c r="F612" s="17" t="s">
        <v>1550</v>
      </c>
      <c r="G612" s="17" t="s">
        <v>1551</v>
      </c>
      <c r="H612" s="17" t="s">
        <v>661</v>
      </c>
      <c r="I612" s="17" t="s">
        <v>1552</v>
      </c>
      <c r="J612" s="17"/>
      <c r="K612" s="17"/>
      <c r="L612" s="17"/>
      <c r="M612" s="21"/>
      <c r="N612" s="25"/>
      <c r="O612" s="22" t="s">
        <v>1547</v>
      </c>
      <c r="P612" s="23" t="s">
        <v>253</v>
      </c>
    </row>
    <row r="613" s="24" customFormat="true" ht="24.75" hidden="false" customHeight="true" outlineLevel="0" collapsed="false">
      <c r="A613" s="17" t="n">
        <f aca="false">A612+1</f>
        <v>612</v>
      </c>
      <c r="B613" s="17"/>
      <c r="C613" s="18" t="s">
        <v>1007</v>
      </c>
      <c r="D613" s="19" t="s">
        <v>559</v>
      </c>
      <c r="E613" s="20" t="s">
        <v>85</v>
      </c>
      <c r="F613" s="17" t="s">
        <v>1553</v>
      </c>
      <c r="G613" s="17" t="s">
        <v>1554</v>
      </c>
      <c r="H613" s="17" t="s">
        <v>735</v>
      </c>
      <c r="I613" s="17" t="s">
        <v>1555</v>
      </c>
      <c r="J613" s="17"/>
      <c r="K613" s="17"/>
      <c r="L613" s="17"/>
      <c r="M613" s="21"/>
      <c r="N613" s="25"/>
      <c r="O613" s="22" t="s">
        <v>1547</v>
      </c>
      <c r="P613" s="23" t="s">
        <v>253</v>
      </c>
    </row>
    <row r="614" s="24" customFormat="true" ht="24.75" hidden="false" customHeight="true" outlineLevel="0" collapsed="false">
      <c r="A614" s="17" t="n">
        <f aca="false">A613+1</f>
        <v>613</v>
      </c>
      <c r="B614" s="17"/>
      <c r="C614" s="18" t="s">
        <v>1007</v>
      </c>
      <c r="D614" s="19" t="s">
        <v>559</v>
      </c>
      <c r="E614" s="20" t="s">
        <v>89</v>
      </c>
      <c r="F614" s="17" t="s">
        <v>1556</v>
      </c>
      <c r="G614" s="17" t="s">
        <v>1557</v>
      </c>
      <c r="H614" s="17" t="s">
        <v>1558</v>
      </c>
      <c r="I614" s="17" t="s">
        <v>1559</v>
      </c>
      <c r="J614" s="17"/>
      <c r="K614" s="17"/>
      <c r="L614" s="17"/>
      <c r="M614" s="21"/>
      <c r="N614" s="25"/>
      <c r="O614" s="22" t="s">
        <v>1547</v>
      </c>
      <c r="P614" s="23" t="s">
        <v>253</v>
      </c>
    </row>
    <row r="615" s="24" customFormat="true" ht="24.75" hidden="false" customHeight="true" outlineLevel="0" collapsed="false">
      <c r="A615" s="17" t="n">
        <f aca="false">A614+1</f>
        <v>614</v>
      </c>
      <c r="B615" s="17"/>
      <c r="C615" s="18" t="s">
        <v>1007</v>
      </c>
      <c r="D615" s="19" t="s">
        <v>559</v>
      </c>
      <c r="E615" s="20" t="s">
        <v>94</v>
      </c>
      <c r="F615" s="17" t="s">
        <v>1560</v>
      </c>
      <c r="G615" s="17" t="s">
        <v>1561</v>
      </c>
      <c r="H615" s="17" t="s">
        <v>1558</v>
      </c>
      <c r="I615" s="17" t="s">
        <v>1562</v>
      </c>
      <c r="J615" s="17"/>
      <c r="K615" s="17"/>
      <c r="L615" s="17"/>
      <c r="M615" s="21"/>
      <c r="N615" s="25"/>
      <c r="O615" s="22" t="s">
        <v>1547</v>
      </c>
      <c r="P615" s="23" t="s">
        <v>253</v>
      </c>
    </row>
    <row r="616" s="24" customFormat="true" ht="24.75" hidden="false" customHeight="true" outlineLevel="0" collapsed="false">
      <c r="A616" s="17" t="n">
        <f aca="false">A615+1</f>
        <v>615</v>
      </c>
      <c r="B616" s="17"/>
      <c r="C616" s="18" t="s">
        <v>1007</v>
      </c>
      <c r="D616" s="19" t="s">
        <v>559</v>
      </c>
      <c r="E616" s="20" t="s">
        <v>334</v>
      </c>
      <c r="F616" s="17" t="s">
        <v>1563</v>
      </c>
      <c r="G616" s="17" t="s">
        <v>1564</v>
      </c>
      <c r="H616" s="17" t="s">
        <v>735</v>
      </c>
      <c r="I616" s="17" t="s">
        <v>1565</v>
      </c>
      <c r="J616" s="17"/>
      <c r="K616" s="17"/>
      <c r="L616" s="17"/>
      <c r="M616" s="21"/>
      <c r="N616" s="25"/>
      <c r="O616" s="22" t="s">
        <v>1547</v>
      </c>
      <c r="P616" s="23" t="s">
        <v>253</v>
      </c>
    </row>
    <row r="617" s="24" customFormat="true" ht="24.75" hidden="false" customHeight="true" outlineLevel="0" collapsed="false">
      <c r="A617" s="17" t="n">
        <f aca="false">A616+1</f>
        <v>616</v>
      </c>
      <c r="B617" s="17"/>
      <c r="C617" s="18" t="s">
        <v>1007</v>
      </c>
      <c r="D617" s="19" t="s">
        <v>559</v>
      </c>
      <c r="E617" s="20" t="s">
        <v>99</v>
      </c>
      <c r="F617" s="17" t="s">
        <v>1228</v>
      </c>
      <c r="G617" s="17" t="s">
        <v>1566</v>
      </c>
      <c r="H617" s="17" t="s">
        <v>735</v>
      </c>
      <c r="I617" s="17" t="s">
        <v>1567</v>
      </c>
      <c r="J617" s="17"/>
      <c r="K617" s="17"/>
      <c r="L617" s="17"/>
      <c r="M617" s="21"/>
      <c r="N617" s="25"/>
      <c r="O617" s="22" t="s">
        <v>1547</v>
      </c>
      <c r="P617" s="23" t="s">
        <v>253</v>
      </c>
    </row>
    <row r="618" s="24" customFormat="true" ht="24.75" hidden="false" customHeight="true" outlineLevel="0" collapsed="false">
      <c r="A618" s="17" t="n">
        <f aca="false">A617+1</f>
        <v>617</v>
      </c>
      <c r="B618" s="17"/>
      <c r="C618" s="18" t="s">
        <v>1007</v>
      </c>
      <c r="D618" s="19" t="s">
        <v>559</v>
      </c>
      <c r="E618" s="20" t="s">
        <v>101</v>
      </c>
      <c r="F618" s="17" t="s">
        <v>1531</v>
      </c>
      <c r="G618" s="17" t="s">
        <v>1568</v>
      </c>
      <c r="H618" s="17" t="s">
        <v>1558</v>
      </c>
      <c r="I618" s="17" t="s">
        <v>1569</v>
      </c>
      <c r="J618" s="17" t="s">
        <v>1570</v>
      </c>
      <c r="K618" s="17"/>
      <c r="L618" s="17"/>
      <c r="M618" s="21"/>
      <c r="N618" s="25"/>
      <c r="O618" s="22" t="s">
        <v>1547</v>
      </c>
      <c r="P618" s="23" t="s">
        <v>253</v>
      </c>
    </row>
    <row r="619" s="24" customFormat="true" ht="24.75" hidden="false" customHeight="true" outlineLevel="0" collapsed="false">
      <c r="A619" s="17" t="n">
        <f aca="false">A618+1</f>
        <v>618</v>
      </c>
      <c r="B619" s="17"/>
      <c r="C619" s="18" t="s">
        <v>1007</v>
      </c>
      <c r="D619" s="19" t="s">
        <v>559</v>
      </c>
      <c r="E619" s="20" t="s">
        <v>105</v>
      </c>
      <c r="F619" s="17" t="s">
        <v>886</v>
      </c>
      <c r="G619" s="17" t="s">
        <v>1485</v>
      </c>
      <c r="H619" s="17"/>
      <c r="I619" s="17" t="s">
        <v>1571</v>
      </c>
      <c r="J619" s="17"/>
      <c r="K619" s="17"/>
      <c r="L619" s="17"/>
      <c r="M619" s="21"/>
      <c r="N619" s="25"/>
      <c r="O619" s="22" t="s">
        <v>1547</v>
      </c>
      <c r="P619" s="23" t="s">
        <v>253</v>
      </c>
    </row>
    <row r="620" s="24" customFormat="true" ht="24.75" hidden="false" customHeight="true" outlineLevel="0" collapsed="false">
      <c r="A620" s="17" t="n">
        <f aca="false">A619+1</f>
        <v>619</v>
      </c>
      <c r="B620" s="17"/>
      <c r="C620" s="18" t="s">
        <v>1007</v>
      </c>
      <c r="D620" s="19" t="s">
        <v>559</v>
      </c>
      <c r="E620" s="20" t="s">
        <v>109</v>
      </c>
      <c r="F620" s="17" t="s">
        <v>1572</v>
      </c>
      <c r="G620" s="17" t="s">
        <v>1573</v>
      </c>
      <c r="H620" s="17" t="s">
        <v>735</v>
      </c>
      <c r="I620" s="17" t="s">
        <v>1574</v>
      </c>
      <c r="J620" s="17"/>
      <c r="K620" s="17"/>
      <c r="L620" s="17"/>
      <c r="M620" s="21"/>
      <c r="N620" s="25"/>
      <c r="O620" s="22" t="s">
        <v>1547</v>
      </c>
      <c r="P620" s="23" t="s">
        <v>253</v>
      </c>
    </row>
    <row r="621" s="24" customFormat="true" ht="24.75" hidden="false" customHeight="true" outlineLevel="0" collapsed="false">
      <c r="A621" s="17" t="n">
        <f aca="false">A620+1</f>
        <v>620</v>
      </c>
      <c r="B621" s="17"/>
      <c r="C621" s="18" t="s">
        <v>1007</v>
      </c>
      <c r="D621" s="19" t="s">
        <v>559</v>
      </c>
      <c r="E621" s="20" t="s">
        <v>113</v>
      </c>
      <c r="F621" s="17" t="s">
        <v>1575</v>
      </c>
      <c r="G621" s="17" t="s">
        <v>1512</v>
      </c>
      <c r="H621" s="17" t="s">
        <v>735</v>
      </c>
      <c r="I621" s="17" t="s">
        <v>1576</v>
      </c>
      <c r="J621" s="17"/>
      <c r="K621" s="17"/>
      <c r="L621" s="17"/>
      <c r="M621" s="21"/>
      <c r="N621" s="25"/>
      <c r="O621" s="22" t="s">
        <v>1547</v>
      </c>
      <c r="P621" s="23" t="s">
        <v>253</v>
      </c>
    </row>
    <row r="622" s="24" customFormat="true" ht="24.75" hidden="false" customHeight="true" outlineLevel="0" collapsed="false">
      <c r="A622" s="17" t="n">
        <f aca="false">A621+1</f>
        <v>621</v>
      </c>
      <c r="B622" s="17"/>
      <c r="C622" s="18" t="s">
        <v>1007</v>
      </c>
      <c r="D622" s="19" t="s">
        <v>559</v>
      </c>
      <c r="E622" s="20" t="s">
        <v>118</v>
      </c>
      <c r="F622" s="17" t="s">
        <v>1577</v>
      </c>
      <c r="G622" s="17" t="s">
        <v>1578</v>
      </c>
      <c r="H622" s="17" t="s">
        <v>1558</v>
      </c>
      <c r="I622" s="17" t="s">
        <v>1579</v>
      </c>
      <c r="J622" s="17"/>
      <c r="K622" s="17"/>
      <c r="L622" s="17"/>
      <c r="M622" s="21"/>
      <c r="N622" s="25"/>
      <c r="O622" s="22" t="s">
        <v>1547</v>
      </c>
      <c r="P622" s="23" t="s">
        <v>253</v>
      </c>
    </row>
    <row r="623" s="24" customFormat="true" ht="24.75" hidden="false" customHeight="true" outlineLevel="0" collapsed="false">
      <c r="A623" s="17" t="n">
        <f aca="false">A622+1</f>
        <v>622</v>
      </c>
      <c r="B623" s="17"/>
      <c r="C623" s="18" t="s">
        <v>1007</v>
      </c>
      <c r="D623" s="19" t="s">
        <v>559</v>
      </c>
      <c r="E623" s="20" t="s">
        <v>125</v>
      </c>
      <c r="F623" s="17" t="s">
        <v>669</v>
      </c>
      <c r="G623" s="17" t="s">
        <v>1580</v>
      </c>
      <c r="H623" s="17" t="s">
        <v>1558</v>
      </c>
      <c r="I623" s="17" t="s">
        <v>1581</v>
      </c>
      <c r="J623" s="17"/>
      <c r="K623" s="17"/>
      <c r="L623" s="17"/>
      <c r="M623" s="21"/>
      <c r="N623" s="25"/>
      <c r="O623" s="22" t="s">
        <v>1547</v>
      </c>
      <c r="P623" s="23" t="s">
        <v>253</v>
      </c>
    </row>
    <row r="624" s="24" customFormat="true" ht="24.75" hidden="false" customHeight="true" outlineLevel="0" collapsed="false">
      <c r="A624" s="17" t="n">
        <f aca="false">A623+1</f>
        <v>623</v>
      </c>
      <c r="B624" s="17"/>
      <c r="C624" s="18" t="s">
        <v>1007</v>
      </c>
      <c r="D624" s="19" t="s">
        <v>559</v>
      </c>
      <c r="E624" s="20" t="s">
        <v>130</v>
      </c>
      <c r="F624" s="17" t="s">
        <v>1482</v>
      </c>
      <c r="G624" s="17" t="s">
        <v>1582</v>
      </c>
      <c r="H624" s="17" t="s">
        <v>1558</v>
      </c>
      <c r="I624" s="17" t="s">
        <v>1583</v>
      </c>
      <c r="J624" s="17"/>
      <c r="K624" s="17"/>
      <c r="L624" s="17"/>
      <c r="M624" s="21"/>
      <c r="N624" s="25"/>
      <c r="O624" s="22" t="s">
        <v>1547</v>
      </c>
      <c r="P624" s="23" t="s">
        <v>253</v>
      </c>
    </row>
    <row r="625" s="24" customFormat="true" ht="24.75" hidden="false" customHeight="true" outlineLevel="0" collapsed="false">
      <c r="A625" s="17" t="n">
        <f aca="false">A624+1</f>
        <v>624</v>
      </c>
      <c r="B625" s="17"/>
      <c r="C625" s="18" t="s">
        <v>1007</v>
      </c>
      <c r="D625" s="19" t="s">
        <v>559</v>
      </c>
      <c r="E625" s="20" t="s">
        <v>132</v>
      </c>
      <c r="F625" s="17" t="s">
        <v>1534</v>
      </c>
      <c r="G625" s="17" t="s">
        <v>1535</v>
      </c>
      <c r="H625" s="17" t="s">
        <v>735</v>
      </c>
      <c r="I625" s="17" t="s">
        <v>1584</v>
      </c>
      <c r="J625" s="17" t="s">
        <v>1585</v>
      </c>
      <c r="K625" s="17"/>
      <c r="L625" s="17"/>
      <c r="M625" s="21"/>
      <c r="N625" s="25"/>
      <c r="O625" s="22" t="s">
        <v>1547</v>
      </c>
      <c r="P625" s="23" t="s">
        <v>253</v>
      </c>
    </row>
    <row r="626" s="24" customFormat="true" ht="24.75" hidden="false" customHeight="true" outlineLevel="0" collapsed="false">
      <c r="A626" s="17" t="n">
        <f aca="false">A625+1</f>
        <v>625</v>
      </c>
      <c r="B626" s="17"/>
      <c r="C626" s="18" t="s">
        <v>1007</v>
      </c>
      <c r="D626" s="19" t="s">
        <v>559</v>
      </c>
      <c r="E626" s="20" t="s">
        <v>135</v>
      </c>
      <c r="F626" s="17" t="s">
        <v>1586</v>
      </c>
      <c r="G626" s="17" t="s">
        <v>1587</v>
      </c>
      <c r="H626" s="17"/>
      <c r="I626" s="17" t="s">
        <v>1588</v>
      </c>
      <c r="J626" s="17"/>
      <c r="K626" s="17"/>
      <c r="L626" s="17"/>
      <c r="M626" s="21"/>
      <c r="N626" s="25"/>
      <c r="O626" s="22" t="s">
        <v>1547</v>
      </c>
      <c r="P626" s="23" t="s">
        <v>253</v>
      </c>
    </row>
    <row r="627" s="24" customFormat="true" ht="24.75" hidden="false" customHeight="true" outlineLevel="0" collapsed="false">
      <c r="A627" s="17" t="n">
        <f aca="false">A626+1</f>
        <v>626</v>
      </c>
      <c r="B627" s="17"/>
      <c r="C627" s="18" t="s">
        <v>1007</v>
      </c>
      <c r="D627" s="19" t="s">
        <v>559</v>
      </c>
      <c r="E627" s="20" t="s">
        <v>137</v>
      </c>
      <c r="F627" s="17" t="s">
        <v>1589</v>
      </c>
      <c r="G627" s="17" t="s">
        <v>1590</v>
      </c>
      <c r="H627" s="17"/>
      <c r="I627" s="17" t="s">
        <v>1591</v>
      </c>
      <c r="J627" s="17"/>
      <c r="K627" s="17"/>
      <c r="L627" s="17"/>
      <c r="M627" s="21"/>
      <c r="N627" s="25"/>
      <c r="O627" s="22" t="s">
        <v>1547</v>
      </c>
      <c r="P627" s="23" t="s">
        <v>253</v>
      </c>
    </row>
    <row r="628" s="24" customFormat="true" ht="24.75" hidden="false" customHeight="true" outlineLevel="0" collapsed="false">
      <c r="A628" s="17" t="n">
        <f aca="false">A627+1</f>
        <v>627</v>
      </c>
      <c r="B628" s="17"/>
      <c r="C628" s="18" t="s">
        <v>1007</v>
      </c>
      <c r="D628" s="19" t="s">
        <v>559</v>
      </c>
      <c r="E628" s="20" t="s">
        <v>142</v>
      </c>
      <c r="F628" s="17" t="s">
        <v>1592</v>
      </c>
      <c r="G628" s="17" t="s">
        <v>1593</v>
      </c>
      <c r="H628" s="17" t="s">
        <v>1594</v>
      </c>
      <c r="I628" s="17" t="s">
        <v>1595</v>
      </c>
      <c r="J628" s="17"/>
      <c r="K628" s="17"/>
      <c r="L628" s="17"/>
      <c r="M628" s="21"/>
      <c r="N628" s="25"/>
      <c r="O628" s="22" t="s">
        <v>1547</v>
      </c>
      <c r="P628" s="23" t="s">
        <v>253</v>
      </c>
    </row>
    <row r="629" s="24" customFormat="true" ht="24.75" hidden="false" customHeight="true" outlineLevel="0" collapsed="false">
      <c r="A629" s="17" t="n">
        <f aca="false">A628+1</f>
        <v>628</v>
      </c>
      <c r="B629" s="17"/>
      <c r="C629" s="18" t="s">
        <v>1007</v>
      </c>
      <c r="D629" s="19" t="s">
        <v>559</v>
      </c>
      <c r="E629" s="20" t="s">
        <v>145</v>
      </c>
      <c r="F629" s="17" t="s">
        <v>654</v>
      </c>
      <c r="G629" s="17" t="s">
        <v>1596</v>
      </c>
      <c r="H629" s="17"/>
      <c r="I629" s="17" t="s">
        <v>1597</v>
      </c>
      <c r="J629" s="17"/>
      <c r="K629" s="17"/>
      <c r="L629" s="17"/>
      <c r="M629" s="21"/>
      <c r="N629" s="25"/>
      <c r="O629" s="22" t="s">
        <v>1547</v>
      </c>
      <c r="P629" s="23" t="s">
        <v>253</v>
      </c>
    </row>
    <row r="630" s="24" customFormat="true" ht="24.75" hidden="false" customHeight="true" outlineLevel="0" collapsed="false">
      <c r="A630" s="17" t="n">
        <f aca="false">A629+1</f>
        <v>629</v>
      </c>
      <c r="B630" s="17"/>
      <c r="C630" s="18" t="s">
        <v>1007</v>
      </c>
      <c r="D630" s="19" t="s">
        <v>559</v>
      </c>
      <c r="E630" s="20" t="s">
        <v>149</v>
      </c>
      <c r="F630" s="17" t="s">
        <v>1598</v>
      </c>
      <c r="G630" s="17" t="s">
        <v>1599</v>
      </c>
      <c r="H630" s="17" t="s">
        <v>1600</v>
      </c>
      <c r="I630" s="17" t="s">
        <v>1601</v>
      </c>
      <c r="J630" s="17"/>
      <c r="K630" s="17"/>
      <c r="L630" s="17"/>
      <c r="M630" s="21"/>
      <c r="N630" s="25"/>
      <c r="O630" s="22" t="s">
        <v>1547</v>
      </c>
      <c r="P630" s="23" t="s">
        <v>253</v>
      </c>
    </row>
    <row r="631" s="24" customFormat="true" ht="24.75" hidden="false" customHeight="true" outlineLevel="0" collapsed="false">
      <c r="A631" s="17" t="n">
        <f aca="false">A630+1</f>
        <v>630</v>
      </c>
      <c r="B631" s="17"/>
      <c r="C631" s="18" t="s">
        <v>1007</v>
      </c>
      <c r="D631" s="19" t="s">
        <v>559</v>
      </c>
      <c r="E631" s="20" t="s">
        <v>151</v>
      </c>
      <c r="F631" s="17" t="s">
        <v>1602</v>
      </c>
      <c r="G631" s="17" t="s">
        <v>1603</v>
      </c>
      <c r="H631" s="17" t="s">
        <v>1558</v>
      </c>
      <c r="I631" s="17" t="s">
        <v>1604</v>
      </c>
      <c r="J631" s="17"/>
      <c r="K631" s="17"/>
      <c r="L631" s="17"/>
      <c r="M631" s="21"/>
      <c r="N631" s="25"/>
      <c r="O631" s="22" t="s">
        <v>1547</v>
      </c>
      <c r="P631" s="23" t="s">
        <v>253</v>
      </c>
    </row>
    <row r="632" s="24" customFormat="true" ht="24.75" hidden="false" customHeight="true" outlineLevel="0" collapsed="false">
      <c r="A632" s="17" t="n">
        <f aca="false">A631+1</f>
        <v>631</v>
      </c>
      <c r="B632" s="17"/>
      <c r="C632" s="18" t="s">
        <v>1007</v>
      </c>
      <c r="D632" s="19" t="s">
        <v>559</v>
      </c>
      <c r="E632" s="20" t="s">
        <v>154</v>
      </c>
      <c r="F632" s="17" t="s">
        <v>1563</v>
      </c>
      <c r="G632" s="17" t="s">
        <v>781</v>
      </c>
      <c r="H632" s="17" t="s">
        <v>1605</v>
      </c>
      <c r="I632" s="17" t="s">
        <v>1606</v>
      </c>
      <c r="J632" s="17"/>
      <c r="K632" s="17"/>
      <c r="L632" s="17"/>
      <c r="M632" s="21"/>
      <c r="N632" s="25"/>
      <c r="O632" s="22" t="s">
        <v>1547</v>
      </c>
      <c r="P632" s="23" t="s">
        <v>253</v>
      </c>
    </row>
    <row r="633" s="24" customFormat="true" ht="24.75" hidden="false" customHeight="true" outlineLevel="0" collapsed="false">
      <c r="A633" s="17" t="n">
        <f aca="false">A632+1</f>
        <v>632</v>
      </c>
      <c r="B633" s="17"/>
      <c r="C633" s="18" t="s">
        <v>1007</v>
      </c>
      <c r="D633" s="19" t="s">
        <v>559</v>
      </c>
      <c r="E633" s="20" t="s">
        <v>160</v>
      </c>
      <c r="F633" s="17"/>
      <c r="G633" s="17"/>
      <c r="H633" s="17" t="s">
        <v>1607</v>
      </c>
      <c r="I633" s="17" t="s">
        <v>1608</v>
      </c>
      <c r="J633" s="17"/>
      <c r="K633" s="17"/>
      <c r="L633" s="17"/>
      <c r="M633" s="21"/>
      <c r="N633" s="25"/>
      <c r="O633" s="22" t="s">
        <v>1547</v>
      </c>
      <c r="P633" s="23" t="s">
        <v>253</v>
      </c>
    </row>
    <row r="634" s="24" customFormat="true" ht="24.75" hidden="false" customHeight="true" outlineLevel="0" collapsed="false">
      <c r="A634" s="17" t="n">
        <f aca="false">A633+1</f>
        <v>633</v>
      </c>
      <c r="B634" s="17"/>
      <c r="C634" s="18" t="s">
        <v>1007</v>
      </c>
      <c r="D634" s="19" t="s">
        <v>559</v>
      </c>
      <c r="E634" s="20" t="s">
        <v>164</v>
      </c>
      <c r="F634" s="17" t="s">
        <v>1609</v>
      </c>
      <c r="G634" s="17" t="s">
        <v>1610</v>
      </c>
      <c r="H634" s="17"/>
      <c r="I634" s="17" t="s">
        <v>1611</v>
      </c>
      <c r="J634" s="17"/>
      <c r="K634" s="17"/>
      <c r="L634" s="17"/>
      <c r="M634" s="21"/>
      <c r="N634" s="25"/>
      <c r="O634" s="22" t="s">
        <v>1547</v>
      </c>
      <c r="P634" s="23" t="s">
        <v>253</v>
      </c>
    </row>
    <row r="635" s="24" customFormat="true" ht="24.75" hidden="false" customHeight="true" outlineLevel="0" collapsed="false">
      <c r="A635" s="17" t="n">
        <f aca="false">A634+1</f>
        <v>634</v>
      </c>
      <c r="B635" s="17"/>
      <c r="C635" s="18" t="s">
        <v>1007</v>
      </c>
      <c r="D635" s="19" t="s">
        <v>559</v>
      </c>
      <c r="E635" s="20" t="s">
        <v>168</v>
      </c>
      <c r="F635" s="17" t="s">
        <v>1612</v>
      </c>
      <c r="G635" s="17" t="s">
        <v>1613</v>
      </c>
      <c r="H635" s="17"/>
      <c r="I635" s="17" t="s">
        <v>1614</v>
      </c>
      <c r="J635" s="17"/>
      <c r="K635" s="17"/>
      <c r="L635" s="17"/>
      <c r="M635" s="21"/>
      <c r="N635" s="25"/>
      <c r="O635" s="22" t="s">
        <v>1547</v>
      </c>
      <c r="P635" s="23" t="s">
        <v>253</v>
      </c>
    </row>
    <row r="636" s="24" customFormat="true" ht="24.75" hidden="false" customHeight="true" outlineLevel="0" collapsed="false">
      <c r="A636" s="17" t="n">
        <f aca="false">A635+1</f>
        <v>635</v>
      </c>
      <c r="B636" s="17"/>
      <c r="C636" s="18" t="s">
        <v>1007</v>
      </c>
      <c r="D636" s="19" t="s">
        <v>559</v>
      </c>
      <c r="E636" s="20" t="s">
        <v>170</v>
      </c>
      <c r="F636" s="17" t="s">
        <v>1615</v>
      </c>
      <c r="G636" s="17" t="s">
        <v>1616</v>
      </c>
      <c r="H636" s="17"/>
      <c r="I636" s="17" t="s">
        <v>1617</v>
      </c>
      <c r="J636" s="17"/>
      <c r="K636" s="17"/>
      <c r="L636" s="17"/>
      <c r="M636" s="21"/>
      <c r="N636" s="25"/>
      <c r="O636" s="22" t="s">
        <v>1547</v>
      </c>
      <c r="P636" s="23" t="s">
        <v>253</v>
      </c>
    </row>
    <row r="637" s="24" customFormat="true" ht="24.75" hidden="false" customHeight="true" outlineLevel="0" collapsed="false">
      <c r="A637" s="17" t="n">
        <f aca="false">A636+1</f>
        <v>636</v>
      </c>
      <c r="B637" s="17"/>
      <c r="C637" s="18" t="s">
        <v>1007</v>
      </c>
      <c r="D637" s="19" t="s">
        <v>559</v>
      </c>
      <c r="E637" s="20" t="s">
        <v>1618</v>
      </c>
      <c r="F637" s="17" t="s">
        <v>1615</v>
      </c>
      <c r="G637" s="17" t="s">
        <v>1616</v>
      </c>
      <c r="H637" s="17" t="s">
        <v>1619</v>
      </c>
      <c r="I637" s="17" t="s">
        <v>1620</v>
      </c>
      <c r="J637" s="17"/>
      <c r="K637" s="17"/>
      <c r="L637" s="17"/>
      <c r="M637" s="21"/>
      <c r="N637" s="25"/>
      <c r="O637" s="22"/>
      <c r="P637" s="23" t="n">
        <v>2020</v>
      </c>
    </row>
    <row r="638" s="24" customFormat="true" ht="24.75" hidden="false" customHeight="true" outlineLevel="0" collapsed="false">
      <c r="A638" s="17" t="n">
        <f aca="false">A637+1</f>
        <v>637</v>
      </c>
      <c r="B638" s="17"/>
      <c r="C638" s="18" t="s">
        <v>1007</v>
      </c>
      <c r="D638" s="19" t="s">
        <v>559</v>
      </c>
      <c r="E638" s="20" t="s">
        <v>172</v>
      </c>
      <c r="F638" s="17" t="s">
        <v>1621</v>
      </c>
      <c r="G638" s="17" t="s">
        <v>1622</v>
      </c>
      <c r="H638" s="17" t="s">
        <v>1623</v>
      </c>
      <c r="I638" s="17" t="s">
        <v>1624</v>
      </c>
      <c r="J638" s="17"/>
      <c r="K638" s="17"/>
      <c r="L638" s="17"/>
      <c r="M638" s="21"/>
      <c r="N638" s="25"/>
      <c r="O638" s="22" t="s">
        <v>1547</v>
      </c>
      <c r="P638" s="23" t="s">
        <v>253</v>
      </c>
    </row>
    <row r="639" s="24" customFormat="true" ht="24.75" hidden="false" customHeight="true" outlineLevel="0" collapsed="false">
      <c r="A639" s="17" t="n">
        <f aca="false">A638+1</f>
        <v>638</v>
      </c>
      <c r="B639" s="17"/>
      <c r="C639" s="18" t="s">
        <v>1007</v>
      </c>
      <c r="D639" s="19" t="s">
        <v>559</v>
      </c>
      <c r="E639" s="20" t="n">
        <v>43</v>
      </c>
      <c r="F639" s="17" t="s">
        <v>1625</v>
      </c>
      <c r="G639" s="17" t="s">
        <v>1626</v>
      </c>
      <c r="H639" s="17"/>
      <c r="I639" s="17" t="s">
        <v>1627</v>
      </c>
      <c r="J639" s="17"/>
      <c r="K639" s="17"/>
      <c r="L639" s="17" t="s">
        <v>224</v>
      </c>
      <c r="M639" s="21" t="s">
        <v>359</v>
      </c>
      <c r="N639" s="21"/>
      <c r="O639" s="22" t="s">
        <v>1628</v>
      </c>
      <c r="P639" s="23" t="s">
        <v>227</v>
      </c>
    </row>
    <row r="640" s="24" customFormat="true" ht="24.75" hidden="false" customHeight="true" outlineLevel="0" collapsed="false">
      <c r="A640" s="17" t="n">
        <f aca="false">A639+1</f>
        <v>639</v>
      </c>
      <c r="B640" s="17"/>
      <c r="C640" s="18" t="s">
        <v>1007</v>
      </c>
      <c r="D640" s="19" t="s">
        <v>559</v>
      </c>
      <c r="E640" s="20" t="n">
        <v>44</v>
      </c>
      <c r="F640" s="17"/>
      <c r="G640" s="17"/>
      <c r="H640" s="17"/>
      <c r="I640" s="17" t="s">
        <v>1629</v>
      </c>
      <c r="J640" s="17"/>
      <c r="K640" s="17"/>
      <c r="L640" s="17"/>
      <c r="M640" s="21"/>
      <c r="N640" s="21"/>
      <c r="O640" s="22" t="s">
        <v>1630</v>
      </c>
      <c r="P640" s="23" t="s">
        <v>227</v>
      </c>
    </row>
    <row r="641" s="24" customFormat="true" ht="24.75" hidden="false" customHeight="true" outlineLevel="0" collapsed="false">
      <c r="A641" s="17" t="n">
        <f aca="false">A640+1</f>
        <v>640</v>
      </c>
      <c r="B641" s="17"/>
      <c r="C641" s="18" t="s">
        <v>1007</v>
      </c>
      <c r="D641" s="19" t="s">
        <v>559</v>
      </c>
      <c r="E641" s="20" t="s">
        <v>176</v>
      </c>
      <c r="F641" s="17"/>
      <c r="G641" s="17"/>
      <c r="H641" s="17" t="s">
        <v>1631</v>
      </c>
      <c r="I641" s="17" t="s">
        <v>1629</v>
      </c>
      <c r="J641" s="17"/>
      <c r="K641" s="17"/>
      <c r="L641" s="17"/>
      <c r="M641" s="21"/>
      <c r="N641" s="21"/>
      <c r="O641" s="22"/>
      <c r="P641" s="23" t="n">
        <v>2020</v>
      </c>
    </row>
    <row r="642" s="24" customFormat="true" ht="24.75" hidden="false" customHeight="true" outlineLevel="0" collapsed="false">
      <c r="A642" s="17" t="n">
        <f aca="false">A641+1</f>
        <v>641</v>
      </c>
      <c r="B642" s="17"/>
      <c r="C642" s="18" t="s">
        <v>1007</v>
      </c>
      <c r="D642" s="19" t="s">
        <v>559</v>
      </c>
      <c r="E642" s="20" t="s">
        <v>179</v>
      </c>
      <c r="F642" s="17" t="s">
        <v>1632</v>
      </c>
      <c r="G642" s="17" t="s">
        <v>947</v>
      </c>
      <c r="H642" s="17" t="s">
        <v>1633</v>
      </c>
      <c r="I642" s="17" t="s">
        <v>1634</v>
      </c>
      <c r="J642" s="17"/>
      <c r="K642" s="17"/>
      <c r="L642" s="17" t="s">
        <v>224</v>
      </c>
      <c r="M642" s="21" t="s">
        <v>920</v>
      </c>
      <c r="N642" s="25"/>
      <c r="O642" s="41" t="s">
        <v>1630</v>
      </c>
      <c r="P642" s="23" t="s">
        <v>227</v>
      </c>
    </row>
    <row r="643" s="24" customFormat="true" ht="24.75" hidden="false" customHeight="true" outlineLevel="0" collapsed="false">
      <c r="A643" s="17" t="n">
        <f aca="false">A642+1</f>
        <v>642</v>
      </c>
      <c r="B643" s="17"/>
      <c r="C643" s="18" t="s">
        <v>1007</v>
      </c>
      <c r="D643" s="19" t="s">
        <v>254</v>
      </c>
      <c r="E643" s="20" t="s">
        <v>17</v>
      </c>
      <c r="F643" s="17" t="s">
        <v>1635</v>
      </c>
      <c r="G643" s="17" t="s">
        <v>1636</v>
      </c>
      <c r="H643" s="17" t="s">
        <v>735</v>
      </c>
      <c r="I643" s="17" t="s">
        <v>1637</v>
      </c>
      <c r="J643" s="17" t="s">
        <v>1638</v>
      </c>
      <c r="K643" s="17"/>
      <c r="L643" s="17"/>
      <c r="M643" s="21"/>
      <c r="N643" s="25"/>
      <c r="O643" s="22" t="s">
        <v>1639</v>
      </c>
      <c r="P643" s="23" t="s">
        <v>253</v>
      </c>
    </row>
    <row r="644" s="24" customFormat="true" ht="24.75" hidden="false" customHeight="true" outlineLevel="0" collapsed="false">
      <c r="A644" s="17" t="n">
        <f aca="false">A643+1</f>
        <v>643</v>
      </c>
      <c r="B644" s="17"/>
      <c r="C644" s="18" t="s">
        <v>1007</v>
      </c>
      <c r="D644" s="19" t="s">
        <v>254</v>
      </c>
      <c r="E644" s="20" t="s">
        <v>20</v>
      </c>
      <c r="F644" s="17" t="s">
        <v>1640</v>
      </c>
      <c r="G644" s="17" t="s">
        <v>1641</v>
      </c>
      <c r="H644" s="17"/>
      <c r="I644" s="17" t="s">
        <v>1642</v>
      </c>
      <c r="J644" s="17"/>
      <c r="K644" s="17"/>
      <c r="L644" s="17"/>
      <c r="M644" s="21"/>
      <c r="N644" s="25"/>
      <c r="O644" s="22" t="s">
        <v>1639</v>
      </c>
      <c r="P644" s="23" t="s">
        <v>253</v>
      </c>
    </row>
    <row r="645" s="24" customFormat="true" ht="24.75" hidden="false" customHeight="true" outlineLevel="0" collapsed="false">
      <c r="A645" s="17" t="n">
        <f aca="false">A644+1</f>
        <v>644</v>
      </c>
      <c r="B645" s="17"/>
      <c r="C645" s="18" t="s">
        <v>1007</v>
      </c>
      <c r="D645" s="19" t="s">
        <v>254</v>
      </c>
      <c r="E645" s="20" t="s">
        <v>25</v>
      </c>
      <c r="F645" s="17" t="s">
        <v>1643</v>
      </c>
      <c r="G645" s="17" t="s">
        <v>1644</v>
      </c>
      <c r="H645" s="17"/>
      <c r="I645" s="17" t="s">
        <v>1645</v>
      </c>
      <c r="J645" s="17"/>
      <c r="K645" s="17"/>
      <c r="L645" s="17"/>
      <c r="M645" s="21"/>
      <c r="N645" s="25"/>
      <c r="O645" s="22" t="s">
        <v>1639</v>
      </c>
      <c r="P645" s="23" t="s">
        <v>253</v>
      </c>
    </row>
    <row r="646" s="24" customFormat="true" ht="24.75" hidden="false" customHeight="true" outlineLevel="0" collapsed="false">
      <c r="A646" s="17" t="n">
        <f aca="false">A645+1</f>
        <v>645</v>
      </c>
      <c r="B646" s="17"/>
      <c r="C646" s="18" t="s">
        <v>1007</v>
      </c>
      <c r="D646" s="19" t="s">
        <v>254</v>
      </c>
      <c r="E646" s="20" t="s">
        <v>28</v>
      </c>
      <c r="F646" s="17" t="s">
        <v>1248</v>
      </c>
      <c r="G646" s="17" t="s">
        <v>1646</v>
      </c>
      <c r="H646" s="17"/>
      <c r="I646" s="17" t="s">
        <v>1647</v>
      </c>
      <c r="J646" s="17"/>
      <c r="K646" s="17"/>
      <c r="L646" s="17"/>
      <c r="M646" s="21"/>
      <c r="N646" s="25"/>
      <c r="O646" s="22" t="s">
        <v>1639</v>
      </c>
      <c r="P646" s="23" t="s">
        <v>253</v>
      </c>
    </row>
    <row r="647" s="24" customFormat="true" ht="24.75" hidden="false" customHeight="true" outlineLevel="0" collapsed="false">
      <c r="A647" s="17" t="n">
        <f aca="false">A646+1</f>
        <v>646</v>
      </c>
      <c r="B647" s="17"/>
      <c r="C647" s="18" t="s">
        <v>1007</v>
      </c>
      <c r="D647" s="19" t="s">
        <v>254</v>
      </c>
      <c r="E647" s="20" t="s">
        <v>32</v>
      </c>
      <c r="F647" s="17" t="s">
        <v>1648</v>
      </c>
      <c r="G647" s="17" t="s">
        <v>1649</v>
      </c>
      <c r="H647" s="17"/>
      <c r="I647" s="17" t="s">
        <v>1324</v>
      </c>
      <c r="J647" s="17"/>
      <c r="K647" s="17"/>
      <c r="L647" s="17"/>
      <c r="M647" s="21"/>
      <c r="N647" s="25"/>
      <c r="O647" s="22" t="s">
        <v>1639</v>
      </c>
      <c r="P647" s="23" t="s">
        <v>253</v>
      </c>
    </row>
    <row r="648" s="24" customFormat="true" ht="24.75" hidden="false" customHeight="true" outlineLevel="0" collapsed="false">
      <c r="A648" s="17" t="n">
        <f aca="false">A647+1</f>
        <v>647</v>
      </c>
      <c r="B648" s="17"/>
      <c r="C648" s="18" t="s">
        <v>1007</v>
      </c>
      <c r="D648" s="19" t="s">
        <v>256</v>
      </c>
      <c r="E648" s="20" t="s">
        <v>17</v>
      </c>
      <c r="F648" s="17" t="s">
        <v>1650</v>
      </c>
      <c r="G648" s="17" t="s">
        <v>649</v>
      </c>
      <c r="H648" s="17"/>
      <c r="I648" s="17" t="s">
        <v>1651</v>
      </c>
      <c r="J648" s="17"/>
      <c r="K648" s="17"/>
      <c r="L648" s="17"/>
      <c r="M648" s="21"/>
      <c r="N648" s="25"/>
      <c r="O648" s="22" t="s">
        <v>1639</v>
      </c>
      <c r="P648" s="23" t="s">
        <v>253</v>
      </c>
    </row>
    <row r="649" s="24" customFormat="true" ht="24.75" hidden="false" customHeight="true" outlineLevel="0" collapsed="false">
      <c r="A649" s="17" t="n">
        <f aca="false">A648+1</f>
        <v>648</v>
      </c>
      <c r="B649" s="17"/>
      <c r="C649" s="18" t="s">
        <v>1007</v>
      </c>
      <c r="D649" s="19" t="s">
        <v>256</v>
      </c>
      <c r="E649" s="20" t="s">
        <v>228</v>
      </c>
      <c r="F649" s="17" t="s">
        <v>1650</v>
      </c>
      <c r="G649" s="17" t="s">
        <v>649</v>
      </c>
      <c r="H649" s="17"/>
      <c r="I649" s="17" t="s">
        <v>1652</v>
      </c>
      <c r="J649" s="17"/>
      <c r="K649" s="17"/>
      <c r="L649" s="17"/>
      <c r="M649" s="21"/>
      <c r="N649" s="25"/>
      <c r="O649" s="22" t="s">
        <v>1639</v>
      </c>
      <c r="P649" s="23" t="s">
        <v>253</v>
      </c>
    </row>
    <row r="650" s="24" customFormat="true" ht="24.75" hidden="false" customHeight="true" outlineLevel="0" collapsed="false">
      <c r="A650" s="17" t="n">
        <f aca="false">A649+1</f>
        <v>649</v>
      </c>
      <c r="B650" s="17"/>
      <c r="C650" s="18" t="s">
        <v>1007</v>
      </c>
      <c r="D650" s="19" t="s">
        <v>256</v>
      </c>
      <c r="E650" s="20" t="s">
        <v>17</v>
      </c>
      <c r="F650" s="17" t="s">
        <v>1653</v>
      </c>
      <c r="G650" s="17" t="s">
        <v>1654</v>
      </c>
      <c r="H650" s="17" t="s">
        <v>1655</v>
      </c>
      <c r="I650" s="17" t="s">
        <v>1656</v>
      </c>
      <c r="J650" s="17"/>
      <c r="K650" s="17"/>
      <c r="L650" s="17"/>
      <c r="M650" s="21"/>
      <c r="N650" s="25"/>
      <c r="O650" s="22" t="s">
        <v>1639</v>
      </c>
      <c r="P650" s="23" t="s">
        <v>253</v>
      </c>
    </row>
    <row r="651" s="24" customFormat="true" ht="24.75" hidden="false" customHeight="true" outlineLevel="0" collapsed="false">
      <c r="A651" s="17" t="n">
        <f aca="false">A650+1</f>
        <v>650</v>
      </c>
      <c r="B651" s="17"/>
      <c r="C651" s="18" t="s">
        <v>1007</v>
      </c>
      <c r="D651" s="19" t="s">
        <v>256</v>
      </c>
      <c r="E651" s="20" t="s">
        <v>20</v>
      </c>
      <c r="F651" s="17" t="s">
        <v>1657</v>
      </c>
      <c r="G651" s="17" t="s">
        <v>1302</v>
      </c>
      <c r="H651" s="17" t="s">
        <v>1655</v>
      </c>
      <c r="I651" s="17" t="s">
        <v>1658</v>
      </c>
      <c r="J651" s="17"/>
      <c r="K651" s="17"/>
      <c r="L651" s="17"/>
      <c r="M651" s="21"/>
      <c r="N651" s="25"/>
      <c r="O651" s="22" t="s">
        <v>1639</v>
      </c>
      <c r="P651" s="23" t="s">
        <v>253</v>
      </c>
    </row>
    <row r="652" s="24" customFormat="true" ht="24.75" hidden="false" customHeight="true" outlineLevel="0" collapsed="false">
      <c r="A652" s="17" t="n">
        <f aca="false">A651+1</f>
        <v>651</v>
      </c>
      <c r="B652" s="17"/>
      <c r="C652" s="18" t="s">
        <v>1007</v>
      </c>
      <c r="D652" s="19" t="s">
        <v>256</v>
      </c>
      <c r="E652" s="20" t="s">
        <v>20</v>
      </c>
      <c r="F652" s="17" t="s">
        <v>1659</v>
      </c>
      <c r="G652" s="17" t="s">
        <v>1660</v>
      </c>
      <c r="H652" s="17" t="s">
        <v>1302</v>
      </c>
      <c r="I652" s="17" t="s">
        <v>1661</v>
      </c>
      <c r="J652" s="17"/>
      <c r="K652" s="17"/>
      <c r="L652" s="17"/>
      <c r="M652" s="21"/>
      <c r="N652" s="25"/>
      <c r="O652" s="22" t="s">
        <v>1639</v>
      </c>
      <c r="P652" s="23" t="s">
        <v>253</v>
      </c>
    </row>
    <row r="653" s="24" customFormat="true" ht="24.75" hidden="false" customHeight="true" outlineLevel="0" collapsed="false">
      <c r="A653" s="17" t="n">
        <f aca="false">A652+1</f>
        <v>652</v>
      </c>
      <c r="B653" s="17"/>
      <c r="C653" s="18" t="s">
        <v>1007</v>
      </c>
      <c r="D653" s="19" t="s">
        <v>256</v>
      </c>
      <c r="E653" s="20" t="s">
        <v>25</v>
      </c>
      <c r="F653" s="17" t="s">
        <v>1662</v>
      </c>
      <c r="G653" s="17" t="s">
        <v>1663</v>
      </c>
      <c r="H653" s="17" t="s">
        <v>1664</v>
      </c>
      <c r="I653" s="17" t="s">
        <v>1665</v>
      </c>
      <c r="J653" s="17"/>
      <c r="K653" s="17"/>
      <c r="L653" s="17"/>
      <c r="M653" s="21"/>
      <c r="N653" s="25"/>
      <c r="O653" s="22" t="s">
        <v>1639</v>
      </c>
      <c r="P653" s="23" t="s">
        <v>253</v>
      </c>
    </row>
    <row r="654" s="24" customFormat="true" ht="24.75" hidden="false" customHeight="true" outlineLevel="0" collapsed="false">
      <c r="A654" s="17" t="n">
        <f aca="false">A653+1</f>
        <v>653</v>
      </c>
      <c r="B654" s="17"/>
      <c r="C654" s="18" t="s">
        <v>1007</v>
      </c>
      <c r="D654" s="19" t="s">
        <v>256</v>
      </c>
      <c r="E654" s="20" t="s">
        <v>32</v>
      </c>
      <c r="F654" s="17" t="s">
        <v>1666</v>
      </c>
      <c r="G654" s="17" t="s">
        <v>680</v>
      </c>
      <c r="H654" s="17"/>
      <c r="I654" s="17" t="s">
        <v>1667</v>
      </c>
      <c r="J654" s="17"/>
      <c r="K654" s="17"/>
      <c r="L654" s="17"/>
      <c r="M654" s="21"/>
      <c r="N654" s="25"/>
      <c r="O654" s="22" t="s">
        <v>1639</v>
      </c>
      <c r="P654" s="23" t="s">
        <v>253</v>
      </c>
    </row>
    <row r="655" s="24" customFormat="true" ht="24.75" hidden="false" customHeight="true" outlineLevel="0" collapsed="false">
      <c r="A655" s="17" t="n">
        <f aca="false">A654+1</f>
        <v>654</v>
      </c>
      <c r="B655" s="17"/>
      <c r="C655" s="18" t="s">
        <v>1007</v>
      </c>
      <c r="D655" s="19" t="s">
        <v>256</v>
      </c>
      <c r="E655" s="20" t="s">
        <v>35</v>
      </c>
      <c r="F655" s="17" t="s">
        <v>1668</v>
      </c>
      <c r="G655" s="17" t="s">
        <v>867</v>
      </c>
      <c r="H655" s="17" t="s">
        <v>1302</v>
      </c>
      <c r="I655" s="17" t="s">
        <v>1669</v>
      </c>
      <c r="J655" s="17"/>
      <c r="K655" s="17"/>
      <c r="L655" s="17"/>
      <c r="M655" s="21"/>
      <c r="N655" s="25"/>
      <c r="O655" s="22" t="s">
        <v>1639</v>
      </c>
      <c r="P655" s="23" t="s">
        <v>253</v>
      </c>
    </row>
    <row r="656" s="24" customFormat="true" ht="24.75" hidden="false" customHeight="true" outlineLevel="0" collapsed="false">
      <c r="A656" s="17" t="n">
        <f aca="false">A655+1</f>
        <v>655</v>
      </c>
      <c r="B656" s="17"/>
      <c r="C656" s="18" t="s">
        <v>1007</v>
      </c>
      <c r="D656" s="19" t="s">
        <v>256</v>
      </c>
      <c r="E656" s="20" t="s">
        <v>39</v>
      </c>
      <c r="F656" s="17" t="s">
        <v>1670</v>
      </c>
      <c r="G656" s="17" t="s">
        <v>1671</v>
      </c>
      <c r="H656" s="17"/>
      <c r="I656" s="17" t="s">
        <v>1672</v>
      </c>
      <c r="J656" s="17"/>
      <c r="K656" s="17"/>
      <c r="L656" s="17"/>
      <c r="M656" s="21"/>
      <c r="N656" s="25"/>
      <c r="O656" s="22" t="s">
        <v>1639</v>
      </c>
      <c r="P656" s="23" t="s">
        <v>253</v>
      </c>
    </row>
    <row r="657" s="24" customFormat="true" ht="24.75" hidden="false" customHeight="true" outlineLevel="0" collapsed="false">
      <c r="A657" s="17" t="n">
        <f aca="false">A656+1</f>
        <v>656</v>
      </c>
      <c r="B657" s="17"/>
      <c r="C657" s="18" t="s">
        <v>1007</v>
      </c>
      <c r="D657" s="19" t="s">
        <v>256</v>
      </c>
      <c r="E657" s="20" t="s">
        <v>42</v>
      </c>
      <c r="F657" s="17" t="s">
        <v>1673</v>
      </c>
      <c r="G657" s="17" t="s">
        <v>1674</v>
      </c>
      <c r="H657" s="17" t="s">
        <v>676</v>
      </c>
      <c r="I657" s="17" t="s">
        <v>1675</v>
      </c>
      <c r="J657" s="17"/>
      <c r="K657" s="17"/>
      <c r="L657" s="17"/>
      <c r="M657" s="21"/>
      <c r="N657" s="25"/>
      <c r="O657" s="22" t="s">
        <v>1639</v>
      </c>
      <c r="P657" s="23" t="s">
        <v>253</v>
      </c>
    </row>
    <row r="658" s="24" customFormat="true" ht="24.75" hidden="false" customHeight="true" outlineLevel="0" collapsed="false">
      <c r="A658" s="17" t="n">
        <f aca="false">A657+1</f>
        <v>657</v>
      </c>
      <c r="B658" s="17"/>
      <c r="C658" s="18" t="s">
        <v>1007</v>
      </c>
      <c r="D658" s="19" t="s">
        <v>256</v>
      </c>
      <c r="E658" s="20" t="s">
        <v>46</v>
      </c>
      <c r="F658" s="17" t="s">
        <v>1676</v>
      </c>
      <c r="G658" s="17" t="s">
        <v>1677</v>
      </c>
      <c r="H658" s="17" t="s">
        <v>676</v>
      </c>
      <c r="I658" s="17" t="s">
        <v>1678</v>
      </c>
      <c r="J658" s="17"/>
      <c r="K658" s="17"/>
      <c r="L658" s="17"/>
      <c r="M658" s="21"/>
      <c r="N658" s="25"/>
      <c r="O658" s="22" t="s">
        <v>1639</v>
      </c>
      <c r="P658" s="23" t="s">
        <v>253</v>
      </c>
    </row>
    <row r="659" s="24" customFormat="true" ht="24.75" hidden="false" customHeight="true" outlineLevel="0" collapsed="false">
      <c r="A659" s="17" t="n">
        <f aca="false">A658+1</f>
        <v>658</v>
      </c>
      <c r="B659" s="17"/>
      <c r="C659" s="18" t="s">
        <v>1007</v>
      </c>
      <c r="D659" s="19" t="s">
        <v>256</v>
      </c>
      <c r="E659" s="20" t="s">
        <v>51</v>
      </c>
      <c r="F659" s="17" t="s">
        <v>1679</v>
      </c>
      <c r="G659" s="17" t="s">
        <v>1680</v>
      </c>
      <c r="H659" s="17" t="s">
        <v>1302</v>
      </c>
      <c r="I659" s="17" t="s">
        <v>1681</v>
      </c>
      <c r="J659" s="17"/>
      <c r="K659" s="17"/>
      <c r="L659" s="17"/>
      <c r="M659" s="21"/>
      <c r="N659" s="25"/>
      <c r="O659" s="22" t="s">
        <v>1639</v>
      </c>
      <c r="P659" s="23" t="s">
        <v>253</v>
      </c>
    </row>
    <row r="660" s="24" customFormat="true" ht="24.75" hidden="false" customHeight="true" outlineLevel="0" collapsed="false">
      <c r="A660" s="17" t="n">
        <f aca="false">A659+1</f>
        <v>659</v>
      </c>
      <c r="B660" s="17"/>
      <c r="C660" s="18" t="s">
        <v>1007</v>
      </c>
      <c r="D660" s="19" t="s">
        <v>256</v>
      </c>
      <c r="E660" s="20" t="s">
        <v>305</v>
      </c>
      <c r="F660" s="17" t="s">
        <v>1682</v>
      </c>
      <c r="G660" s="17" t="s">
        <v>1683</v>
      </c>
      <c r="H660" s="17" t="s">
        <v>1302</v>
      </c>
      <c r="I660" s="17" t="s">
        <v>1684</v>
      </c>
      <c r="J660" s="17"/>
      <c r="K660" s="17"/>
      <c r="L660" s="17"/>
      <c r="M660" s="21"/>
      <c r="N660" s="25"/>
      <c r="O660" s="22" t="s">
        <v>1639</v>
      </c>
      <c r="P660" s="23" t="s">
        <v>253</v>
      </c>
    </row>
    <row r="661" s="24" customFormat="true" ht="24.75" hidden="false" customHeight="true" outlineLevel="0" collapsed="false">
      <c r="A661" s="17" t="n">
        <f aca="false">A660+1</f>
        <v>660</v>
      </c>
      <c r="B661" s="17"/>
      <c r="C661" s="18" t="s">
        <v>1007</v>
      </c>
      <c r="D661" s="19" t="s">
        <v>256</v>
      </c>
      <c r="E661" s="20" t="s">
        <v>62</v>
      </c>
      <c r="F661" s="17" t="s">
        <v>1431</v>
      </c>
      <c r="G661" s="17" t="s">
        <v>1432</v>
      </c>
      <c r="H661" s="17" t="s">
        <v>1302</v>
      </c>
      <c r="I661" s="17" t="s">
        <v>1685</v>
      </c>
      <c r="J661" s="17"/>
      <c r="K661" s="17"/>
      <c r="L661" s="17"/>
      <c r="M661" s="21"/>
      <c r="N661" s="25"/>
      <c r="O661" s="22" t="s">
        <v>1639</v>
      </c>
      <c r="P661" s="23" t="s">
        <v>253</v>
      </c>
    </row>
    <row r="662" s="24" customFormat="true" ht="24.75" hidden="false" customHeight="true" outlineLevel="0" collapsed="false">
      <c r="A662" s="17" t="n">
        <f aca="false">A661+1</f>
        <v>661</v>
      </c>
      <c r="B662" s="17"/>
      <c r="C662" s="18" t="s">
        <v>1007</v>
      </c>
      <c r="D662" s="19" t="s">
        <v>256</v>
      </c>
      <c r="E662" s="20" t="s">
        <v>66</v>
      </c>
      <c r="F662" s="17" t="s">
        <v>1686</v>
      </c>
      <c r="G662" s="17" t="s">
        <v>1302</v>
      </c>
      <c r="H662" s="17" t="s">
        <v>1302</v>
      </c>
      <c r="I662" s="17" t="s">
        <v>1687</v>
      </c>
      <c r="J662" s="17"/>
      <c r="K662" s="17"/>
      <c r="L662" s="17"/>
      <c r="M662" s="21"/>
      <c r="N662" s="25"/>
      <c r="O662" s="22" t="s">
        <v>1639</v>
      </c>
      <c r="P662" s="23" t="s">
        <v>253</v>
      </c>
    </row>
    <row r="663" s="24" customFormat="true" ht="24.75" hidden="false" customHeight="true" outlineLevel="0" collapsed="false">
      <c r="A663" s="17" t="n">
        <f aca="false">A662+1</f>
        <v>662</v>
      </c>
      <c r="B663" s="17"/>
      <c r="C663" s="18" t="s">
        <v>1007</v>
      </c>
      <c r="D663" s="19" t="s">
        <v>256</v>
      </c>
      <c r="E663" s="20" t="s">
        <v>1688</v>
      </c>
      <c r="F663" s="17" t="s">
        <v>1686</v>
      </c>
      <c r="G663" s="17" t="s">
        <v>1302</v>
      </c>
      <c r="H663" s="17" t="s">
        <v>1302</v>
      </c>
      <c r="I663" s="17" t="s">
        <v>1689</v>
      </c>
      <c r="J663" s="17"/>
      <c r="K663" s="17"/>
      <c r="L663" s="17"/>
      <c r="M663" s="21"/>
      <c r="N663" s="25"/>
      <c r="O663" s="22" t="s">
        <v>1639</v>
      </c>
      <c r="P663" s="23" t="s">
        <v>253</v>
      </c>
    </row>
    <row r="664" s="24" customFormat="true" ht="24.75" hidden="false" customHeight="true" outlineLevel="0" collapsed="false">
      <c r="A664" s="17" t="n">
        <f aca="false">A663+1</f>
        <v>663</v>
      </c>
      <c r="B664" s="17"/>
      <c r="C664" s="18" t="s">
        <v>1007</v>
      </c>
      <c r="D664" s="19" t="s">
        <v>256</v>
      </c>
      <c r="E664" s="20" t="s">
        <v>70</v>
      </c>
      <c r="F664" s="17" t="s">
        <v>1690</v>
      </c>
      <c r="G664" s="17" t="s">
        <v>1691</v>
      </c>
      <c r="H664" s="17" t="s">
        <v>676</v>
      </c>
      <c r="I664" s="17" t="s">
        <v>1692</v>
      </c>
      <c r="J664" s="17"/>
      <c r="K664" s="17"/>
      <c r="L664" s="17"/>
      <c r="M664" s="21"/>
      <c r="N664" s="25"/>
      <c r="O664" s="22" t="s">
        <v>1639</v>
      </c>
      <c r="P664" s="23" t="s">
        <v>253</v>
      </c>
    </row>
    <row r="665" s="24" customFormat="true" ht="24.75" hidden="false" customHeight="true" outlineLevel="0" collapsed="false">
      <c r="A665" s="17" t="n">
        <f aca="false">A664+1</f>
        <v>664</v>
      </c>
      <c r="B665" s="17"/>
      <c r="C665" s="18" t="s">
        <v>1007</v>
      </c>
      <c r="D665" s="19" t="s">
        <v>256</v>
      </c>
      <c r="E665" s="20" t="s">
        <v>328</v>
      </c>
      <c r="F665" s="17" t="s">
        <v>659</v>
      </c>
      <c r="G665" s="17" t="s">
        <v>1693</v>
      </c>
      <c r="H665" s="17" t="s">
        <v>1694</v>
      </c>
      <c r="I665" s="17" t="s">
        <v>1695</v>
      </c>
      <c r="J665" s="17"/>
      <c r="K665" s="17"/>
      <c r="L665" s="17"/>
      <c r="M665" s="21"/>
      <c r="N665" s="25"/>
      <c r="O665" s="22" t="s">
        <v>1639</v>
      </c>
      <c r="P665" s="23" t="s">
        <v>253</v>
      </c>
    </row>
    <row r="666" s="24" customFormat="true" ht="24.75" hidden="false" customHeight="true" outlineLevel="0" collapsed="false">
      <c r="A666" s="17" t="n">
        <f aca="false">A665+1</f>
        <v>665</v>
      </c>
      <c r="B666" s="17"/>
      <c r="C666" s="18" t="s">
        <v>1007</v>
      </c>
      <c r="D666" s="19" t="s">
        <v>256</v>
      </c>
      <c r="E666" s="20" t="s">
        <v>424</v>
      </c>
      <c r="F666" s="17" t="s">
        <v>1696</v>
      </c>
      <c r="G666" s="17" t="s">
        <v>1697</v>
      </c>
      <c r="H666" s="17" t="s">
        <v>1698</v>
      </c>
      <c r="I666" s="17" t="s">
        <v>1699</v>
      </c>
      <c r="J666" s="17"/>
      <c r="K666" s="17"/>
      <c r="L666" s="17"/>
      <c r="M666" s="21"/>
      <c r="N666" s="25"/>
      <c r="O666" s="22" t="s">
        <v>1639</v>
      </c>
      <c r="P666" s="23" t="s">
        <v>253</v>
      </c>
    </row>
    <row r="667" s="24" customFormat="true" ht="24.75" hidden="false" customHeight="true" outlineLevel="0" collapsed="false">
      <c r="A667" s="17" t="n">
        <f aca="false">A666+1</f>
        <v>666</v>
      </c>
      <c r="B667" s="17"/>
      <c r="C667" s="18" t="s">
        <v>1007</v>
      </c>
      <c r="D667" s="19" t="s">
        <v>256</v>
      </c>
      <c r="E667" s="20" t="s">
        <v>330</v>
      </c>
      <c r="F667" s="17" t="s">
        <v>1592</v>
      </c>
      <c r="G667" s="17" t="s">
        <v>1593</v>
      </c>
      <c r="H667" s="17" t="s">
        <v>1698</v>
      </c>
      <c r="I667" s="17" t="s">
        <v>1700</v>
      </c>
      <c r="J667" s="17"/>
      <c r="K667" s="17"/>
      <c r="L667" s="17"/>
      <c r="M667" s="21"/>
      <c r="N667" s="25"/>
      <c r="O667" s="22" t="s">
        <v>1639</v>
      </c>
      <c r="P667" s="23" t="s">
        <v>253</v>
      </c>
    </row>
    <row r="668" s="24" customFormat="true" ht="24.75" hidden="false" customHeight="true" outlineLevel="0" collapsed="false">
      <c r="A668" s="17" t="n">
        <f aca="false">A667+1</f>
        <v>667</v>
      </c>
      <c r="B668" s="17"/>
      <c r="C668" s="18" t="s">
        <v>1007</v>
      </c>
      <c r="D668" s="19" t="s">
        <v>256</v>
      </c>
      <c r="E668" s="20" t="s">
        <v>85</v>
      </c>
      <c r="F668" s="17" t="s">
        <v>1701</v>
      </c>
      <c r="G668" s="17" t="s">
        <v>1702</v>
      </c>
      <c r="H668" s="17"/>
      <c r="I668" s="17" t="s">
        <v>1703</v>
      </c>
      <c r="J668" s="17"/>
      <c r="K668" s="17"/>
      <c r="L668" s="17"/>
      <c r="M668" s="21"/>
      <c r="N668" s="25"/>
      <c r="O668" s="22" t="s">
        <v>1639</v>
      </c>
      <c r="P668" s="23" t="s">
        <v>253</v>
      </c>
    </row>
    <row r="669" s="24" customFormat="true" ht="24.75" hidden="false" customHeight="true" outlineLevel="0" collapsed="false">
      <c r="A669" s="17" t="n">
        <f aca="false">A668+1</f>
        <v>668</v>
      </c>
      <c r="B669" s="17"/>
      <c r="C669" s="18" t="s">
        <v>1007</v>
      </c>
      <c r="D669" s="19" t="s">
        <v>256</v>
      </c>
      <c r="E669" s="20" t="s">
        <v>89</v>
      </c>
      <c r="F669" s="17" t="s">
        <v>1704</v>
      </c>
      <c r="G669" s="17" t="s">
        <v>1705</v>
      </c>
      <c r="H669" s="17" t="s">
        <v>1302</v>
      </c>
      <c r="I669" s="17" t="s">
        <v>1706</v>
      </c>
      <c r="J669" s="17"/>
      <c r="K669" s="17"/>
      <c r="L669" s="17"/>
      <c r="M669" s="21"/>
      <c r="N669" s="25"/>
      <c r="O669" s="22" t="s">
        <v>1639</v>
      </c>
      <c r="P669" s="23" t="s">
        <v>253</v>
      </c>
    </row>
    <row r="670" s="24" customFormat="true" ht="24.75" hidden="false" customHeight="true" outlineLevel="0" collapsed="false">
      <c r="A670" s="17" t="n">
        <f aca="false">A669+1</f>
        <v>669</v>
      </c>
      <c r="B670" s="17"/>
      <c r="C670" s="18" t="s">
        <v>1007</v>
      </c>
      <c r="D670" s="19" t="s">
        <v>256</v>
      </c>
      <c r="E670" s="20" t="s">
        <v>94</v>
      </c>
      <c r="F670" s="17" t="s">
        <v>1707</v>
      </c>
      <c r="G670" s="17" t="s">
        <v>1708</v>
      </c>
      <c r="H670" s="17" t="s">
        <v>1302</v>
      </c>
      <c r="I670" s="17" t="s">
        <v>1709</v>
      </c>
      <c r="J670" s="17"/>
      <c r="K670" s="17"/>
      <c r="L670" s="17"/>
      <c r="M670" s="21"/>
      <c r="N670" s="25"/>
      <c r="O670" s="22" t="s">
        <v>1639</v>
      </c>
      <c r="P670" s="23" t="s">
        <v>253</v>
      </c>
    </row>
    <row r="671" s="24" customFormat="true" ht="24.75" hidden="false" customHeight="true" outlineLevel="0" collapsed="false">
      <c r="A671" s="17" t="n">
        <f aca="false">A670+1</f>
        <v>670</v>
      </c>
      <c r="B671" s="17"/>
      <c r="C671" s="18" t="s">
        <v>1007</v>
      </c>
      <c r="D671" s="19" t="s">
        <v>256</v>
      </c>
      <c r="E671" s="20" t="s">
        <v>334</v>
      </c>
      <c r="F671" s="17" t="s">
        <v>1431</v>
      </c>
      <c r="G671" s="17" t="s">
        <v>1432</v>
      </c>
      <c r="H671" s="17"/>
      <c r="I671" s="17" t="s">
        <v>1710</v>
      </c>
      <c r="J671" s="17"/>
      <c r="K671" s="17"/>
      <c r="L671" s="17"/>
      <c r="M671" s="21"/>
      <c r="N671" s="25"/>
      <c r="O671" s="22" t="s">
        <v>1639</v>
      </c>
      <c r="P671" s="23" t="s">
        <v>253</v>
      </c>
    </row>
    <row r="672" s="24" customFormat="true" ht="24.75" hidden="false" customHeight="true" outlineLevel="0" collapsed="false">
      <c r="A672" s="17" t="n">
        <f aca="false">A671+1</f>
        <v>671</v>
      </c>
      <c r="B672" s="17"/>
      <c r="C672" s="18" t="s">
        <v>1007</v>
      </c>
      <c r="D672" s="19" t="s">
        <v>256</v>
      </c>
      <c r="E672" s="20" t="s">
        <v>99</v>
      </c>
      <c r="F672" s="17" t="s">
        <v>1666</v>
      </c>
      <c r="G672" s="17" t="s">
        <v>680</v>
      </c>
      <c r="H672" s="17" t="s">
        <v>676</v>
      </c>
      <c r="I672" s="17" t="s">
        <v>1711</v>
      </c>
      <c r="J672" s="17"/>
      <c r="K672" s="17"/>
      <c r="L672" s="17"/>
      <c r="M672" s="21"/>
      <c r="N672" s="25"/>
      <c r="O672" s="22" t="s">
        <v>1639</v>
      </c>
      <c r="P672" s="23" t="s">
        <v>253</v>
      </c>
    </row>
    <row r="673" s="24" customFormat="true" ht="24.75" hidden="false" customHeight="true" outlineLevel="0" collapsed="false">
      <c r="A673" s="17" t="n">
        <f aca="false">A672+1</f>
        <v>672</v>
      </c>
      <c r="B673" s="17"/>
      <c r="C673" s="18" t="s">
        <v>1007</v>
      </c>
      <c r="D673" s="19" t="s">
        <v>256</v>
      </c>
      <c r="E673" s="20" t="s">
        <v>101</v>
      </c>
      <c r="F673" s="17" t="s">
        <v>1712</v>
      </c>
      <c r="G673" s="17" t="s">
        <v>1557</v>
      </c>
      <c r="H673" s="17" t="s">
        <v>676</v>
      </c>
      <c r="I673" s="17" t="s">
        <v>1713</v>
      </c>
      <c r="J673" s="17"/>
      <c r="K673" s="17"/>
      <c r="L673" s="17"/>
      <c r="M673" s="21"/>
      <c r="N673" s="25"/>
      <c r="O673" s="22" t="s">
        <v>1639</v>
      </c>
      <c r="P673" s="23" t="s">
        <v>253</v>
      </c>
    </row>
    <row r="674" s="24" customFormat="true" ht="24.75" hidden="false" customHeight="true" outlineLevel="0" collapsed="false">
      <c r="A674" s="17" t="n">
        <f aca="false">A673+1</f>
        <v>673</v>
      </c>
      <c r="B674" s="17"/>
      <c r="C674" s="18" t="s">
        <v>1007</v>
      </c>
      <c r="D674" s="19" t="s">
        <v>256</v>
      </c>
      <c r="E674" s="20" t="s">
        <v>105</v>
      </c>
      <c r="F674" s="17" t="s">
        <v>1714</v>
      </c>
      <c r="G674" s="17" t="s">
        <v>1715</v>
      </c>
      <c r="H674" s="17" t="s">
        <v>676</v>
      </c>
      <c r="I674" s="17" t="s">
        <v>1716</v>
      </c>
      <c r="J674" s="17"/>
      <c r="K674" s="17"/>
      <c r="L674" s="17"/>
      <c r="M674" s="21"/>
      <c r="N674" s="25"/>
      <c r="O674" s="22" t="s">
        <v>1639</v>
      </c>
      <c r="P674" s="23" t="s">
        <v>253</v>
      </c>
    </row>
    <row r="675" s="24" customFormat="true" ht="24.75" hidden="false" customHeight="true" outlineLevel="0" collapsed="false">
      <c r="A675" s="17" t="n">
        <f aca="false">A674+1</f>
        <v>674</v>
      </c>
      <c r="B675" s="17"/>
      <c r="C675" s="18" t="s">
        <v>1007</v>
      </c>
      <c r="D675" s="19" t="s">
        <v>256</v>
      </c>
      <c r="E675" s="20" t="s">
        <v>109</v>
      </c>
      <c r="F675" s="17" t="s">
        <v>1717</v>
      </c>
      <c r="G675" s="17" t="s">
        <v>1718</v>
      </c>
      <c r="H675" s="17" t="s">
        <v>1719</v>
      </c>
      <c r="I675" s="17" t="s">
        <v>1720</v>
      </c>
      <c r="J675" s="17"/>
      <c r="K675" s="17"/>
      <c r="L675" s="17"/>
      <c r="M675" s="21"/>
      <c r="N675" s="25"/>
      <c r="O675" s="22" t="s">
        <v>1639</v>
      </c>
      <c r="P675" s="23" t="s">
        <v>253</v>
      </c>
    </row>
    <row r="676" s="24" customFormat="true" ht="24.75" hidden="false" customHeight="true" outlineLevel="0" collapsed="false">
      <c r="A676" s="17" t="n">
        <f aca="false">A675+1</f>
        <v>675</v>
      </c>
      <c r="B676" s="17"/>
      <c r="C676" s="18" t="s">
        <v>1007</v>
      </c>
      <c r="D676" s="19" t="s">
        <v>256</v>
      </c>
      <c r="E676" s="20" t="s">
        <v>113</v>
      </c>
      <c r="F676" s="17" t="s">
        <v>1696</v>
      </c>
      <c r="G676" s="17" t="s">
        <v>1697</v>
      </c>
      <c r="H676" s="17" t="s">
        <v>1694</v>
      </c>
      <c r="I676" s="17" t="s">
        <v>1721</v>
      </c>
      <c r="J676" s="17"/>
      <c r="K676" s="17"/>
      <c r="L676" s="17"/>
      <c r="M676" s="21"/>
      <c r="N676" s="25"/>
      <c r="O676" s="22" t="s">
        <v>1639</v>
      </c>
      <c r="P676" s="23" t="s">
        <v>253</v>
      </c>
    </row>
    <row r="677" s="24" customFormat="true" ht="24.75" hidden="false" customHeight="true" outlineLevel="0" collapsed="false">
      <c r="A677" s="17" t="n">
        <f aca="false">A676+1</f>
        <v>676</v>
      </c>
      <c r="B677" s="17"/>
      <c r="C677" s="18" t="s">
        <v>1007</v>
      </c>
      <c r="D677" s="19" t="s">
        <v>256</v>
      </c>
      <c r="E677" s="20" t="s">
        <v>118</v>
      </c>
      <c r="F677" s="17"/>
      <c r="G677" s="17"/>
      <c r="H677" s="17"/>
      <c r="I677" s="17" t="s">
        <v>1722</v>
      </c>
      <c r="J677" s="17" t="s">
        <v>1723</v>
      </c>
      <c r="K677" s="17"/>
      <c r="L677" s="17"/>
      <c r="M677" s="21"/>
      <c r="N677" s="25"/>
      <c r="O677" s="22" t="s">
        <v>1639</v>
      </c>
      <c r="P677" s="23" t="s">
        <v>253</v>
      </c>
    </row>
    <row r="678" s="24" customFormat="true" ht="24.75" hidden="false" customHeight="true" outlineLevel="0" collapsed="false">
      <c r="A678" s="17" t="n">
        <f aca="false">A677+1</f>
        <v>677</v>
      </c>
      <c r="B678" s="17"/>
      <c r="C678" s="18" t="s">
        <v>1007</v>
      </c>
      <c r="D678" s="19" t="s">
        <v>256</v>
      </c>
      <c r="E678" s="20" t="s">
        <v>125</v>
      </c>
      <c r="F678" s="17"/>
      <c r="G678" s="17"/>
      <c r="H678" s="17"/>
      <c r="I678" s="17" t="s">
        <v>1724</v>
      </c>
      <c r="J678" s="17" t="s">
        <v>1723</v>
      </c>
      <c r="K678" s="17"/>
      <c r="L678" s="17"/>
      <c r="M678" s="21"/>
      <c r="N678" s="25"/>
      <c r="O678" s="22" t="s">
        <v>1639</v>
      </c>
      <c r="P678" s="23" t="s">
        <v>253</v>
      </c>
    </row>
    <row r="679" s="24" customFormat="true" ht="24.75" hidden="false" customHeight="true" outlineLevel="0" collapsed="false">
      <c r="A679" s="17" t="n">
        <f aca="false">A678+1</f>
        <v>678</v>
      </c>
      <c r="B679" s="17"/>
      <c r="C679" s="18" t="s">
        <v>1007</v>
      </c>
      <c r="D679" s="19" t="s">
        <v>256</v>
      </c>
      <c r="E679" s="20" t="s">
        <v>130</v>
      </c>
      <c r="F679" s="17" t="s">
        <v>1717</v>
      </c>
      <c r="G679" s="17" t="s">
        <v>1718</v>
      </c>
      <c r="H679" s="17" t="s">
        <v>1719</v>
      </c>
      <c r="I679" s="17" t="s">
        <v>1720</v>
      </c>
      <c r="J679" s="17" t="s">
        <v>1725</v>
      </c>
      <c r="K679" s="17"/>
      <c r="L679" s="17"/>
      <c r="M679" s="21"/>
      <c r="N679" s="25"/>
      <c r="O679" s="22" t="s">
        <v>1639</v>
      </c>
      <c r="P679" s="23" t="s">
        <v>253</v>
      </c>
    </row>
    <row r="680" s="24" customFormat="true" ht="24.75" hidden="false" customHeight="true" outlineLevel="0" collapsed="false">
      <c r="A680" s="17" t="n">
        <f aca="false">A679+1</f>
        <v>679</v>
      </c>
      <c r="B680" s="17"/>
      <c r="C680" s="18" t="s">
        <v>1007</v>
      </c>
      <c r="D680" s="19" t="s">
        <v>256</v>
      </c>
      <c r="E680" s="20" t="s">
        <v>132</v>
      </c>
      <c r="F680" s="17" t="s">
        <v>1726</v>
      </c>
      <c r="G680" s="17" t="s">
        <v>1727</v>
      </c>
      <c r="H680" s="17"/>
      <c r="I680" s="17" t="s">
        <v>1728</v>
      </c>
      <c r="J680" s="17"/>
      <c r="K680" s="17"/>
      <c r="L680" s="17"/>
      <c r="M680" s="21"/>
      <c r="N680" s="25"/>
      <c r="O680" s="22" t="s">
        <v>1639</v>
      </c>
      <c r="P680" s="23" t="s">
        <v>253</v>
      </c>
    </row>
    <row r="681" s="24" customFormat="true" ht="24.75" hidden="false" customHeight="true" outlineLevel="0" collapsed="false">
      <c r="A681" s="17" t="n">
        <f aca="false">A680+1</f>
        <v>680</v>
      </c>
      <c r="B681" s="17"/>
      <c r="C681" s="18" t="s">
        <v>1007</v>
      </c>
      <c r="D681" s="19" t="s">
        <v>256</v>
      </c>
      <c r="E681" s="20" t="s">
        <v>135</v>
      </c>
      <c r="F681" s="17" t="s">
        <v>1729</v>
      </c>
      <c r="G681" s="17" t="s">
        <v>1730</v>
      </c>
      <c r="H681" s="17"/>
      <c r="I681" s="17" t="s">
        <v>1731</v>
      </c>
      <c r="J681" s="17"/>
      <c r="K681" s="17"/>
      <c r="L681" s="17"/>
      <c r="M681" s="21"/>
      <c r="N681" s="25"/>
      <c r="O681" s="22" t="s">
        <v>1639</v>
      </c>
      <c r="P681" s="23" t="s">
        <v>253</v>
      </c>
    </row>
    <row r="682" s="24" customFormat="true" ht="24.75" hidden="false" customHeight="true" outlineLevel="0" collapsed="false">
      <c r="A682" s="17" t="n">
        <f aca="false">A681+1</f>
        <v>681</v>
      </c>
      <c r="B682" s="17"/>
      <c r="C682" s="18" t="s">
        <v>1007</v>
      </c>
      <c r="D682" s="19" t="s">
        <v>256</v>
      </c>
      <c r="E682" s="20" t="s">
        <v>137</v>
      </c>
      <c r="F682" s="17" t="s">
        <v>1732</v>
      </c>
      <c r="G682" s="17" t="s">
        <v>1733</v>
      </c>
      <c r="H682" s="17"/>
      <c r="I682" s="17" t="s">
        <v>1734</v>
      </c>
      <c r="J682" s="17"/>
      <c r="K682" s="17"/>
      <c r="L682" s="17"/>
      <c r="M682" s="21"/>
      <c r="N682" s="25"/>
      <c r="O682" s="22" t="s">
        <v>1639</v>
      </c>
      <c r="P682" s="23" t="s">
        <v>253</v>
      </c>
    </row>
    <row r="683" s="24" customFormat="true" ht="24.75" hidden="false" customHeight="true" outlineLevel="0" collapsed="false">
      <c r="A683" s="17" t="n">
        <f aca="false">A682+1</f>
        <v>682</v>
      </c>
      <c r="B683" s="17"/>
      <c r="C683" s="18" t="s">
        <v>1007</v>
      </c>
      <c r="D683" s="19" t="s">
        <v>258</v>
      </c>
      <c r="E683" s="20" t="s">
        <v>28</v>
      </c>
      <c r="F683" s="17" t="s">
        <v>1735</v>
      </c>
      <c r="G683" s="17" t="s">
        <v>1736</v>
      </c>
      <c r="H683" s="17" t="s">
        <v>1737</v>
      </c>
      <c r="I683" s="17" t="s">
        <v>1738</v>
      </c>
      <c r="J683" s="17"/>
      <c r="K683" s="17"/>
      <c r="L683" s="17"/>
      <c r="M683" s="21"/>
      <c r="N683" s="25"/>
      <c r="O683" s="22" t="s">
        <v>1739</v>
      </c>
      <c r="P683" s="23" t="s">
        <v>253</v>
      </c>
    </row>
    <row r="684" s="24" customFormat="true" ht="24.75" hidden="false" customHeight="true" outlineLevel="0" collapsed="false">
      <c r="A684" s="17" t="n">
        <f aca="false">A683+1</f>
        <v>683</v>
      </c>
      <c r="B684" s="17"/>
      <c r="C684" s="18" t="s">
        <v>1007</v>
      </c>
      <c r="D684" s="19" t="s">
        <v>258</v>
      </c>
      <c r="E684" s="20" t="s">
        <v>32</v>
      </c>
      <c r="F684" s="17" t="s">
        <v>1740</v>
      </c>
      <c r="G684" s="17" t="s">
        <v>1741</v>
      </c>
      <c r="H684" s="17"/>
      <c r="I684" s="17" t="s">
        <v>1742</v>
      </c>
      <c r="J684" s="17"/>
      <c r="K684" s="17"/>
      <c r="L684" s="17"/>
      <c r="M684" s="21"/>
      <c r="N684" s="25"/>
      <c r="O684" s="22" t="s">
        <v>1739</v>
      </c>
      <c r="P684" s="23" t="s">
        <v>253</v>
      </c>
    </row>
    <row r="685" s="24" customFormat="true" ht="24.75" hidden="false" customHeight="true" outlineLevel="0" collapsed="false">
      <c r="A685" s="17" t="n">
        <f aca="false">A684+1</f>
        <v>684</v>
      </c>
      <c r="B685" s="17"/>
      <c r="C685" s="18" t="s">
        <v>1007</v>
      </c>
      <c r="D685" s="19" t="s">
        <v>258</v>
      </c>
      <c r="E685" s="20" t="s">
        <v>35</v>
      </c>
      <c r="F685" s="17" t="s">
        <v>1743</v>
      </c>
      <c r="G685" s="17" t="s">
        <v>1744</v>
      </c>
      <c r="H685" s="17" t="s">
        <v>1230</v>
      </c>
      <c r="I685" s="17" t="s">
        <v>1745</v>
      </c>
      <c r="J685" s="17"/>
      <c r="K685" s="17"/>
      <c r="L685" s="17"/>
      <c r="M685" s="21"/>
      <c r="N685" s="25"/>
      <c r="O685" s="22" t="s">
        <v>1739</v>
      </c>
      <c r="P685" s="23" t="s">
        <v>253</v>
      </c>
    </row>
    <row r="686" s="24" customFormat="true" ht="24.75" hidden="false" customHeight="true" outlineLevel="0" collapsed="false">
      <c r="A686" s="17" t="n">
        <f aca="false">A685+1</f>
        <v>685</v>
      </c>
      <c r="B686" s="26"/>
      <c r="C686" s="18" t="s">
        <v>1007</v>
      </c>
      <c r="D686" s="19" t="s">
        <v>258</v>
      </c>
      <c r="E686" s="27" t="s">
        <v>538</v>
      </c>
      <c r="F686" s="26" t="s">
        <v>1746</v>
      </c>
      <c r="G686" s="26" t="s">
        <v>1747</v>
      </c>
      <c r="H686" s="17" t="s">
        <v>1230</v>
      </c>
      <c r="I686" s="26" t="s">
        <v>1748</v>
      </c>
      <c r="J686" s="26"/>
      <c r="K686" s="26"/>
      <c r="L686" s="26"/>
      <c r="M686" s="28"/>
      <c r="N686" s="28"/>
      <c r="O686" s="29"/>
      <c r="P686" s="40" t="n">
        <v>2020</v>
      </c>
    </row>
    <row r="687" s="24" customFormat="true" ht="24.75" hidden="false" customHeight="true" outlineLevel="0" collapsed="false">
      <c r="A687" s="17" t="n">
        <f aca="false">A686+1</f>
        <v>686</v>
      </c>
      <c r="B687" s="17"/>
      <c r="C687" s="18" t="s">
        <v>1007</v>
      </c>
      <c r="D687" s="19" t="s">
        <v>258</v>
      </c>
      <c r="E687" s="20" t="s">
        <v>39</v>
      </c>
      <c r="F687" s="17" t="s">
        <v>1749</v>
      </c>
      <c r="G687" s="17" t="s">
        <v>1750</v>
      </c>
      <c r="H687" s="17" t="s">
        <v>1230</v>
      </c>
      <c r="I687" s="17" t="s">
        <v>1751</v>
      </c>
      <c r="J687" s="17"/>
      <c r="K687" s="17"/>
      <c r="L687" s="17"/>
      <c r="M687" s="21"/>
      <c r="N687" s="25"/>
      <c r="O687" s="22" t="s">
        <v>1739</v>
      </c>
      <c r="P687" s="23" t="s">
        <v>253</v>
      </c>
    </row>
    <row r="688" s="24" customFormat="true" ht="24.75" hidden="false" customHeight="true" outlineLevel="0" collapsed="false">
      <c r="A688" s="17" t="n">
        <f aca="false">A687+1</f>
        <v>687</v>
      </c>
      <c r="B688" s="17"/>
      <c r="C688" s="18" t="s">
        <v>1007</v>
      </c>
      <c r="D688" s="19" t="s">
        <v>258</v>
      </c>
      <c r="E688" s="20" t="s">
        <v>42</v>
      </c>
      <c r="F688" s="17" t="s">
        <v>1701</v>
      </c>
      <c r="G688" s="17" t="s">
        <v>1752</v>
      </c>
      <c r="H688" s="17" t="s">
        <v>735</v>
      </c>
      <c r="I688" s="17" t="s">
        <v>1753</v>
      </c>
      <c r="J688" s="17"/>
      <c r="K688" s="17"/>
      <c r="L688" s="17"/>
      <c r="M688" s="21"/>
      <c r="N688" s="25"/>
      <c r="O688" s="22" t="s">
        <v>1739</v>
      </c>
      <c r="P688" s="23" t="s">
        <v>253</v>
      </c>
    </row>
    <row r="689" s="24" customFormat="true" ht="24.75" hidden="false" customHeight="true" outlineLevel="0" collapsed="false">
      <c r="A689" s="17" t="n">
        <f aca="false">A688+1</f>
        <v>688</v>
      </c>
      <c r="B689" s="17"/>
      <c r="C689" s="18" t="s">
        <v>1007</v>
      </c>
      <c r="D689" s="19" t="s">
        <v>258</v>
      </c>
      <c r="E689" s="20" t="s">
        <v>46</v>
      </c>
      <c r="F689" s="17" t="s">
        <v>1743</v>
      </c>
      <c r="G689" s="17" t="s">
        <v>1744</v>
      </c>
      <c r="H689" s="17" t="s">
        <v>1754</v>
      </c>
      <c r="I689" s="17" t="s">
        <v>1755</v>
      </c>
      <c r="J689" s="17"/>
      <c r="K689" s="17"/>
      <c r="L689" s="17"/>
      <c r="M689" s="21"/>
      <c r="N689" s="25"/>
      <c r="O689" s="22" t="s">
        <v>1739</v>
      </c>
      <c r="P689" s="23" t="s">
        <v>253</v>
      </c>
    </row>
    <row r="690" s="24" customFormat="true" ht="24.75" hidden="false" customHeight="true" outlineLevel="0" collapsed="false">
      <c r="A690" s="17" t="n">
        <f aca="false">A689+1</f>
        <v>689</v>
      </c>
      <c r="B690" s="17"/>
      <c r="C690" s="18" t="s">
        <v>1007</v>
      </c>
      <c r="D690" s="19" t="s">
        <v>258</v>
      </c>
      <c r="E690" s="20" t="s">
        <v>305</v>
      </c>
      <c r="F690" s="17" t="s">
        <v>1756</v>
      </c>
      <c r="G690" s="17" t="s">
        <v>1757</v>
      </c>
      <c r="H690" s="17" t="s">
        <v>1594</v>
      </c>
      <c r="I690" s="17" t="s">
        <v>1758</v>
      </c>
      <c r="J690" s="17"/>
      <c r="K690" s="17"/>
      <c r="L690" s="17"/>
      <c r="M690" s="21"/>
      <c r="N690" s="25"/>
      <c r="O690" s="22" t="s">
        <v>1739</v>
      </c>
      <c r="P690" s="23" t="s">
        <v>253</v>
      </c>
    </row>
    <row r="691" s="24" customFormat="true" ht="24.75" hidden="false" customHeight="true" outlineLevel="0" collapsed="false">
      <c r="A691" s="17" t="n">
        <f aca="false">A690+1</f>
        <v>690</v>
      </c>
      <c r="B691" s="17"/>
      <c r="C691" s="18" t="s">
        <v>1007</v>
      </c>
      <c r="D691" s="19" t="s">
        <v>258</v>
      </c>
      <c r="E691" s="20" t="s">
        <v>62</v>
      </c>
      <c r="F691" s="17" t="s">
        <v>1759</v>
      </c>
      <c r="G691" s="17" t="s">
        <v>1760</v>
      </c>
      <c r="H691" s="17" t="s">
        <v>1761</v>
      </c>
      <c r="I691" s="17" t="s">
        <v>1762</v>
      </c>
      <c r="J691" s="17"/>
      <c r="K691" s="17"/>
      <c r="L691" s="17"/>
      <c r="M691" s="21"/>
      <c r="N691" s="25"/>
      <c r="O691" s="22" t="s">
        <v>1739</v>
      </c>
      <c r="P691" s="23" t="s">
        <v>253</v>
      </c>
    </row>
    <row r="692" s="24" customFormat="true" ht="24.75" hidden="false" customHeight="true" outlineLevel="0" collapsed="false">
      <c r="A692" s="17" t="n">
        <f aca="false">A691+1</f>
        <v>691</v>
      </c>
      <c r="B692" s="17"/>
      <c r="C692" s="18" t="s">
        <v>1007</v>
      </c>
      <c r="D692" s="19" t="s">
        <v>258</v>
      </c>
      <c r="E692" s="20" t="s">
        <v>66</v>
      </c>
      <c r="F692" s="17" t="s">
        <v>1763</v>
      </c>
      <c r="G692" s="17" t="s">
        <v>1764</v>
      </c>
      <c r="H692" s="17" t="s">
        <v>735</v>
      </c>
      <c r="I692" s="17" t="s">
        <v>1765</v>
      </c>
      <c r="J692" s="17"/>
      <c r="K692" s="17"/>
      <c r="L692" s="17"/>
      <c r="M692" s="21"/>
      <c r="N692" s="25"/>
      <c r="O692" s="22" t="s">
        <v>1739</v>
      </c>
      <c r="P692" s="23" t="s">
        <v>253</v>
      </c>
    </row>
    <row r="693" s="24" customFormat="true" ht="24.75" hidden="false" customHeight="true" outlineLevel="0" collapsed="false">
      <c r="A693" s="17" t="n">
        <f aca="false">A692+1</f>
        <v>692</v>
      </c>
      <c r="B693" s="17"/>
      <c r="C693" s="18" t="s">
        <v>1007</v>
      </c>
      <c r="D693" s="19" t="s">
        <v>258</v>
      </c>
      <c r="E693" s="20" t="s">
        <v>70</v>
      </c>
      <c r="F693" s="17" t="s">
        <v>1766</v>
      </c>
      <c r="G693" s="17" t="s">
        <v>1767</v>
      </c>
      <c r="H693" s="17" t="s">
        <v>1768</v>
      </c>
      <c r="I693" s="17" t="s">
        <v>1769</v>
      </c>
      <c r="J693" s="17"/>
      <c r="K693" s="17"/>
      <c r="L693" s="17"/>
      <c r="M693" s="21"/>
      <c r="N693" s="25"/>
      <c r="O693" s="22" t="s">
        <v>1739</v>
      </c>
      <c r="P693" s="23" t="s">
        <v>253</v>
      </c>
    </row>
    <row r="694" s="24" customFormat="true" ht="24.75" hidden="false" customHeight="true" outlineLevel="0" collapsed="false">
      <c r="A694" s="17" t="n">
        <f aca="false">A693+1</f>
        <v>693</v>
      </c>
      <c r="B694" s="17"/>
      <c r="C694" s="18" t="s">
        <v>1007</v>
      </c>
      <c r="D694" s="19" t="s">
        <v>258</v>
      </c>
      <c r="E694" s="20" t="s">
        <v>328</v>
      </c>
      <c r="F694" s="17" t="s">
        <v>1770</v>
      </c>
      <c r="G694" s="17" t="s">
        <v>1771</v>
      </c>
      <c r="H694" s="17" t="s">
        <v>1558</v>
      </c>
      <c r="I694" s="17" t="s">
        <v>1772</v>
      </c>
      <c r="J694" s="17"/>
      <c r="K694" s="17"/>
      <c r="L694" s="17"/>
      <c r="M694" s="21"/>
      <c r="N694" s="25"/>
      <c r="O694" s="22" t="s">
        <v>1739</v>
      </c>
      <c r="P694" s="23" t="s">
        <v>253</v>
      </c>
    </row>
    <row r="695" s="24" customFormat="true" ht="24.75" hidden="false" customHeight="true" outlineLevel="0" collapsed="false">
      <c r="A695" s="17" t="n">
        <f aca="false">A694+1</f>
        <v>694</v>
      </c>
      <c r="B695" s="17"/>
      <c r="C695" s="18" t="s">
        <v>1007</v>
      </c>
      <c r="D695" s="19" t="s">
        <v>258</v>
      </c>
      <c r="E695" s="20" t="s">
        <v>424</v>
      </c>
      <c r="F695" s="17" t="s">
        <v>1773</v>
      </c>
      <c r="G695" s="17" t="s">
        <v>1774</v>
      </c>
      <c r="H695" s="17" t="s">
        <v>1558</v>
      </c>
      <c r="I695" s="17" t="s">
        <v>1775</v>
      </c>
      <c r="J695" s="17"/>
      <c r="K695" s="17"/>
      <c r="L695" s="17"/>
      <c r="M695" s="21"/>
      <c r="N695" s="25"/>
      <c r="O695" s="22" t="s">
        <v>1739</v>
      </c>
      <c r="P695" s="23" t="s">
        <v>253</v>
      </c>
    </row>
    <row r="696" s="24" customFormat="true" ht="24.75" hidden="false" customHeight="true" outlineLevel="0" collapsed="false">
      <c r="A696" s="17" t="n">
        <f aca="false">A695+1</f>
        <v>695</v>
      </c>
      <c r="B696" s="17"/>
      <c r="C696" s="18" t="s">
        <v>1007</v>
      </c>
      <c r="D696" s="19" t="s">
        <v>258</v>
      </c>
      <c r="E696" s="20" t="s">
        <v>330</v>
      </c>
      <c r="F696" s="17" t="s">
        <v>1701</v>
      </c>
      <c r="G696" s="17" t="s">
        <v>1776</v>
      </c>
      <c r="H696" s="17" t="s">
        <v>1698</v>
      </c>
      <c r="I696" s="17" t="s">
        <v>1777</v>
      </c>
      <c r="J696" s="17"/>
      <c r="K696" s="17"/>
      <c r="L696" s="17"/>
      <c r="M696" s="21"/>
      <c r="N696" s="25"/>
      <c r="O696" s="22" t="s">
        <v>1739</v>
      </c>
      <c r="P696" s="23" t="s">
        <v>253</v>
      </c>
    </row>
    <row r="697" s="24" customFormat="true" ht="24.75" hidden="false" customHeight="true" outlineLevel="0" collapsed="false">
      <c r="A697" s="17" t="n">
        <f aca="false">A696+1</f>
        <v>696</v>
      </c>
      <c r="B697" s="17"/>
      <c r="C697" s="18" t="s">
        <v>1007</v>
      </c>
      <c r="D697" s="19" t="s">
        <v>258</v>
      </c>
      <c r="E697" s="20" t="s">
        <v>85</v>
      </c>
      <c r="F697" s="17" t="s">
        <v>1778</v>
      </c>
      <c r="G697" s="17" t="s">
        <v>1779</v>
      </c>
      <c r="H697" s="17" t="s">
        <v>1761</v>
      </c>
      <c r="I697" s="17" t="s">
        <v>1780</v>
      </c>
      <c r="J697" s="17"/>
      <c r="K697" s="17"/>
      <c r="L697" s="17"/>
      <c r="M697" s="21"/>
      <c r="N697" s="25"/>
      <c r="O697" s="22" t="s">
        <v>1739</v>
      </c>
      <c r="P697" s="23" t="s">
        <v>253</v>
      </c>
    </row>
    <row r="698" s="24" customFormat="true" ht="24.75" hidden="false" customHeight="true" outlineLevel="0" collapsed="false">
      <c r="A698" s="17" t="n">
        <f aca="false">A697+1</f>
        <v>697</v>
      </c>
      <c r="B698" s="17"/>
      <c r="C698" s="18" t="s">
        <v>1007</v>
      </c>
      <c r="D698" s="19" t="s">
        <v>258</v>
      </c>
      <c r="E698" s="20" t="s">
        <v>89</v>
      </c>
      <c r="F698" s="17" t="s">
        <v>691</v>
      </c>
      <c r="G698" s="17" t="s">
        <v>1781</v>
      </c>
      <c r="H698" s="17" t="s">
        <v>1558</v>
      </c>
      <c r="I698" s="17" t="s">
        <v>1782</v>
      </c>
      <c r="J698" s="17"/>
      <c r="K698" s="17"/>
      <c r="L698" s="17"/>
      <c r="M698" s="21"/>
      <c r="N698" s="25"/>
      <c r="O698" s="22" t="s">
        <v>1739</v>
      </c>
      <c r="P698" s="23" t="s">
        <v>253</v>
      </c>
    </row>
    <row r="699" s="24" customFormat="true" ht="24.75" hidden="false" customHeight="true" outlineLevel="0" collapsed="false">
      <c r="A699" s="17" t="n">
        <f aca="false">A698+1</f>
        <v>698</v>
      </c>
      <c r="B699" s="17"/>
      <c r="C699" s="18" t="s">
        <v>1007</v>
      </c>
      <c r="D699" s="19" t="s">
        <v>258</v>
      </c>
      <c r="E699" s="20" t="s">
        <v>94</v>
      </c>
      <c r="F699" s="17" t="s">
        <v>1701</v>
      </c>
      <c r="G699" s="17" t="s">
        <v>1783</v>
      </c>
      <c r="H699" s="17" t="s">
        <v>735</v>
      </c>
      <c r="I699" s="17" t="s">
        <v>1784</v>
      </c>
      <c r="J699" s="17"/>
      <c r="K699" s="17"/>
      <c r="L699" s="17"/>
      <c r="M699" s="21"/>
      <c r="N699" s="25"/>
      <c r="O699" s="22" t="s">
        <v>1739</v>
      </c>
      <c r="P699" s="23" t="s">
        <v>253</v>
      </c>
    </row>
    <row r="700" s="24" customFormat="true" ht="24.75" hidden="false" customHeight="true" outlineLevel="0" collapsed="false">
      <c r="A700" s="17" t="n">
        <f aca="false">A699+1</f>
        <v>699</v>
      </c>
      <c r="B700" s="17"/>
      <c r="C700" s="18" t="s">
        <v>1007</v>
      </c>
      <c r="D700" s="19" t="s">
        <v>258</v>
      </c>
      <c r="E700" s="20" t="s">
        <v>334</v>
      </c>
      <c r="F700" s="17" t="s">
        <v>1743</v>
      </c>
      <c r="G700" s="17" t="s">
        <v>1744</v>
      </c>
      <c r="H700" s="17" t="s">
        <v>1558</v>
      </c>
      <c r="I700" s="17" t="s">
        <v>1785</v>
      </c>
      <c r="J700" s="17"/>
      <c r="K700" s="17"/>
      <c r="L700" s="17"/>
      <c r="M700" s="21"/>
      <c r="N700" s="25"/>
      <c r="O700" s="22" t="s">
        <v>1739</v>
      </c>
      <c r="P700" s="23" t="s">
        <v>253</v>
      </c>
    </row>
    <row r="701" s="24" customFormat="true" ht="24.75" hidden="false" customHeight="true" outlineLevel="0" collapsed="false">
      <c r="A701" s="17" t="n">
        <f aca="false">A700+1</f>
        <v>700</v>
      </c>
      <c r="B701" s="17"/>
      <c r="C701" s="18" t="s">
        <v>1007</v>
      </c>
      <c r="D701" s="19" t="s">
        <v>258</v>
      </c>
      <c r="E701" s="20" t="s">
        <v>99</v>
      </c>
      <c r="F701" s="17" t="s">
        <v>691</v>
      </c>
      <c r="G701" s="17" t="s">
        <v>1786</v>
      </c>
      <c r="H701" s="17" t="s">
        <v>1558</v>
      </c>
      <c r="I701" s="17" t="s">
        <v>1787</v>
      </c>
      <c r="J701" s="17"/>
      <c r="K701" s="17"/>
      <c r="L701" s="17"/>
      <c r="M701" s="21"/>
      <c r="N701" s="25"/>
      <c r="O701" s="22" t="s">
        <v>1739</v>
      </c>
      <c r="P701" s="23" t="s">
        <v>253</v>
      </c>
    </row>
    <row r="702" s="24" customFormat="true" ht="24.75" hidden="false" customHeight="true" outlineLevel="0" collapsed="false">
      <c r="A702" s="17" t="n">
        <f aca="false">A701+1</f>
        <v>701</v>
      </c>
      <c r="B702" s="17"/>
      <c r="C702" s="18" t="s">
        <v>1007</v>
      </c>
      <c r="D702" s="19" t="s">
        <v>258</v>
      </c>
      <c r="E702" s="20" t="s">
        <v>101</v>
      </c>
      <c r="F702" s="17" t="s">
        <v>1701</v>
      </c>
      <c r="G702" s="17" t="s">
        <v>1776</v>
      </c>
      <c r="H702" s="17" t="s">
        <v>1761</v>
      </c>
      <c r="I702" s="17" t="s">
        <v>1788</v>
      </c>
      <c r="J702" s="17" t="s">
        <v>1789</v>
      </c>
      <c r="K702" s="17"/>
      <c r="L702" s="17"/>
      <c r="M702" s="21"/>
      <c r="N702" s="25"/>
      <c r="O702" s="22" t="s">
        <v>1739</v>
      </c>
      <c r="P702" s="23" t="s">
        <v>253</v>
      </c>
    </row>
    <row r="703" s="24" customFormat="true" ht="24.75" hidden="false" customHeight="true" outlineLevel="0" collapsed="false">
      <c r="A703" s="17" t="n">
        <f aca="false">A702+1</f>
        <v>702</v>
      </c>
      <c r="B703" s="17"/>
      <c r="C703" s="18" t="s">
        <v>1007</v>
      </c>
      <c r="D703" s="19" t="s">
        <v>258</v>
      </c>
      <c r="E703" s="20" t="s">
        <v>105</v>
      </c>
      <c r="F703" s="17" t="s">
        <v>1534</v>
      </c>
      <c r="G703" s="17" t="s">
        <v>1535</v>
      </c>
      <c r="H703" s="17" t="s">
        <v>735</v>
      </c>
      <c r="I703" s="17" t="s">
        <v>1790</v>
      </c>
      <c r="J703" s="17"/>
      <c r="K703" s="17"/>
      <c r="L703" s="17"/>
      <c r="M703" s="21"/>
      <c r="N703" s="25"/>
      <c r="O703" s="22" t="s">
        <v>1739</v>
      </c>
      <c r="P703" s="23" t="s">
        <v>253</v>
      </c>
    </row>
    <row r="704" s="24" customFormat="true" ht="24.75" hidden="false" customHeight="true" outlineLevel="0" collapsed="false">
      <c r="A704" s="17" t="n">
        <f aca="false">A703+1</f>
        <v>703</v>
      </c>
      <c r="B704" s="17"/>
      <c r="C704" s="18" t="s">
        <v>1007</v>
      </c>
      <c r="D704" s="19" t="s">
        <v>258</v>
      </c>
      <c r="E704" s="20" t="s">
        <v>109</v>
      </c>
      <c r="F704" s="17" t="s">
        <v>1701</v>
      </c>
      <c r="G704" s="17" t="s">
        <v>1776</v>
      </c>
      <c r="H704" s="17" t="s">
        <v>1558</v>
      </c>
      <c r="I704" s="17" t="s">
        <v>1791</v>
      </c>
      <c r="J704" s="17"/>
      <c r="K704" s="17"/>
      <c r="L704" s="17"/>
      <c r="M704" s="21"/>
      <c r="N704" s="25"/>
      <c r="O704" s="22" t="s">
        <v>1739</v>
      </c>
      <c r="P704" s="23" t="s">
        <v>253</v>
      </c>
    </row>
    <row r="705" s="24" customFormat="true" ht="24.75" hidden="false" customHeight="true" outlineLevel="0" collapsed="false">
      <c r="A705" s="17" t="n">
        <f aca="false">A704+1</f>
        <v>704</v>
      </c>
      <c r="B705" s="17"/>
      <c r="C705" s="18" t="s">
        <v>1007</v>
      </c>
      <c r="D705" s="19" t="s">
        <v>258</v>
      </c>
      <c r="E705" s="20" t="s">
        <v>113</v>
      </c>
      <c r="F705" s="17" t="s">
        <v>1228</v>
      </c>
      <c r="G705" s="17" t="s">
        <v>1566</v>
      </c>
      <c r="H705" s="17" t="s">
        <v>1698</v>
      </c>
      <c r="I705" s="17" t="s">
        <v>1792</v>
      </c>
      <c r="J705" s="17"/>
      <c r="K705" s="17"/>
      <c r="L705" s="17"/>
      <c r="M705" s="21"/>
      <c r="N705" s="25"/>
      <c r="O705" s="22" t="s">
        <v>1739</v>
      </c>
      <c r="P705" s="23" t="s">
        <v>253</v>
      </c>
    </row>
    <row r="706" s="24" customFormat="true" ht="24.75" hidden="false" customHeight="true" outlineLevel="0" collapsed="false">
      <c r="A706" s="17" t="n">
        <f aca="false">A705+1</f>
        <v>705</v>
      </c>
      <c r="B706" s="17"/>
      <c r="C706" s="18" t="s">
        <v>1007</v>
      </c>
      <c r="D706" s="19" t="s">
        <v>258</v>
      </c>
      <c r="E706" s="20" t="s">
        <v>118</v>
      </c>
      <c r="F706" s="17"/>
      <c r="G706" s="17"/>
      <c r="H706" s="17" t="s">
        <v>676</v>
      </c>
      <c r="I706" s="17" t="s">
        <v>1793</v>
      </c>
      <c r="J706" s="17"/>
      <c r="K706" s="17"/>
      <c r="L706" s="17"/>
      <c r="M706" s="21"/>
      <c r="N706" s="25"/>
      <c r="O706" s="22" t="s">
        <v>1739</v>
      </c>
      <c r="P706" s="23" t="s">
        <v>253</v>
      </c>
    </row>
    <row r="707" s="24" customFormat="true" ht="24.75" hidden="false" customHeight="true" outlineLevel="0" collapsed="false">
      <c r="A707" s="17" t="n">
        <f aca="false">A706+1</f>
        <v>706</v>
      </c>
      <c r="B707" s="17"/>
      <c r="C707" s="18" t="s">
        <v>1007</v>
      </c>
      <c r="D707" s="19" t="s">
        <v>258</v>
      </c>
      <c r="E707" s="20" t="s">
        <v>125</v>
      </c>
      <c r="F707" s="17" t="s">
        <v>1794</v>
      </c>
      <c r="G707" s="17" t="s">
        <v>1795</v>
      </c>
      <c r="H707" s="17" t="s">
        <v>1302</v>
      </c>
      <c r="I707" s="17" t="s">
        <v>1796</v>
      </c>
      <c r="J707" s="17"/>
      <c r="K707" s="17"/>
      <c r="L707" s="17"/>
      <c r="M707" s="21"/>
      <c r="N707" s="25"/>
      <c r="O707" s="22" t="s">
        <v>1739</v>
      </c>
      <c r="P707" s="23" t="s">
        <v>253</v>
      </c>
    </row>
    <row r="708" s="24" customFormat="true" ht="24.75" hidden="false" customHeight="true" outlineLevel="0" collapsed="false">
      <c r="A708" s="17" t="n">
        <f aca="false">A707+1</f>
        <v>707</v>
      </c>
      <c r="B708" s="17"/>
      <c r="C708" s="18" t="s">
        <v>1007</v>
      </c>
      <c r="D708" s="19" t="s">
        <v>258</v>
      </c>
      <c r="E708" s="20" t="s">
        <v>130</v>
      </c>
      <c r="F708" s="17" t="s">
        <v>1797</v>
      </c>
      <c r="G708" s="17" t="s">
        <v>1798</v>
      </c>
      <c r="H708" s="17"/>
      <c r="I708" s="17" t="s">
        <v>1799</v>
      </c>
      <c r="J708" s="17"/>
      <c r="K708" s="17"/>
      <c r="L708" s="17"/>
      <c r="M708" s="21"/>
      <c r="N708" s="25"/>
      <c r="O708" s="22" t="s">
        <v>1739</v>
      </c>
      <c r="P708" s="23" t="s">
        <v>253</v>
      </c>
    </row>
    <row r="709" s="24" customFormat="true" ht="24.75" hidden="false" customHeight="true" outlineLevel="0" collapsed="false">
      <c r="A709" s="17" t="n">
        <f aca="false">A708+1</f>
        <v>708</v>
      </c>
      <c r="B709" s="17"/>
      <c r="C709" s="18" t="s">
        <v>1007</v>
      </c>
      <c r="D709" s="19" t="s">
        <v>258</v>
      </c>
      <c r="E709" s="20" t="s">
        <v>132</v>
      </c>
      <c r="F709" s="17" t="s">
        <v>691</v>
      </c>
      <c r="G709" s="17" t="s">
        <v>1800</v>
      </c>
      <c r="H709" s="17" t="s">
        <v>1558</v>
      </c>
      <c r="I709" s="17" t="s">
        <v>1801</v>
      </c>
      <c r="J709" s="17"/>
      <c r="K709" s="17"/>
      <c r="L709" s="17"/>
      <c r="M709" s="21"/>
      <c r="N709" s="25"/>
      <c r="O709" s="22" t="s">
        <v>1739</v>
      </c>
      <c r="P709" s="23" t="s">
        <v>253</v>
      </c>
    </row>
    <row r="710" s="24" customFormat="true" ht="24.75" hidden="false" customHeight="true" outlineLevel="0" collapsed="false">
      <c r="A710" s="17" t="n">
        <f aca="false">A709+1</f>
        <v>709</v>
      </c>
      <c r="B710" s="17"/>
      <c r="C710" s="18" t="s">
        <v>1007</v>
      </c>
      <c r="D710" s="19" t="s">
        <v>258</v>
      </c>
      <c r="E710" s="20" t="s">
        <v>135</v>
      </c>
      <c r="F710" s="17" t="s">
        <v>1802</v>
      </c>
      <c r="G710" s="17" t="s">
        <v>1803</v>
      </c>
      <c r="H710" s="17" t="s">
        <v>1804</v>
      </c>
      <c r="I710" s="17" t="s">
        <v>1805</v>
      </c>
      <c r="J710" s="17" t="s">
        <v>1806</v>
      </c>
      <c r="K710" s="17"/>
      <c r="L710" s="17"/>
      <c r="M710" s="21"/>
      <c r="N710" s="25"/>
      <c r="O710" s="22" t="s">
        <v>1739</v>
      </c>
      <c r="P710" s="23" t="s">
        <v>253</v>
      </c>
    </row>
    <row r="711" s="24" customFormat="true" ht="24.75" hidden="false" customHeight="true" outlineLevel="0" collapsed="false">
      <c r="A711" s="17" t="n">
        <f aca="false">A710+1</f>
        <v>710</v>
      </c>
      <c r="B711" s="17"/>
      <c r="C711" s="18" t="s">
        <v>1007</v>
      </c>
      <c r="D711" s="19" t="s">
        <v>258</v>
      </c>
      <c r="E711" s="20" t="s">
        <v>137</v>
      </c>
      <c r="F711" s="17" t="s">
        <v>1807</v>
      </c>
      <c r="G711" s="17" t="s">
        <v>1808</v>
      </c>
      <c r="H711" s="17"/>
      <c r="I711" s="17" t="s">
        <v>1809</v>
      </c>
      <c r="J711" s="17"/>
      <c r="K711" s="17"/>
      <c r="L711" s="17"/>
      <c r="M711" s="21"/>
      <c r="N711" s="25"/>
      <c r="O711" s="22" t="s">
        <v>1739</v>
      </c>
      <c r="P711" s="23" t="s">
        <v>253</v>
      </c>
    </row>
    <row r="712" s="24" customFormat="true" ht="24.75" hidden="false" customHeight="true" outlineLevel="0" collapsed="false">
      <c r="A712" s="17" t="n">
        <f aca="false">A711+1</f>
        <v>711</v>
      </c>
      <c r="B712" s="17"/>
      <c r="C712" s="18" t="s">
        <v>1007</v>
      </c>
      <c r="D712" s="19" t="s">
        <v>258</v>
      </c>
      <c r="E712" s="20" t="s">
        <v>142</v>
      </c>
      <c r="F712" s="17" t="s">
        <v>1810</v>
      </c>
      <c r="G712" s="17" t="s">
        <v>1811</v>
      </c>
      <c r="H712" s="17"/>
      <c r="I712" s="17" t="s">
        <v>1812</v>
      </c>
      <c r="J712" s="17"/>
      <c r="K712" s="17"/>
      <c r="L712" s="17"/>
      <c r="M712" s="21"/>
      <c r="N712" s="25"/>
      <c r="O712" s="22" t="s">
        <v>1739</v>
      </c>
      <c r="P712" s="23" t="s">
        <v>253</v>
      </c>
    </row>
    <row r="713" s="24" customFormat="true" ht="24.75" hidden="false" customHeight="true" outlineLevel="0" collapsed="false">
      <c r="A713" s="17" t="n">
        <f aca="false">A712+1</f>
        <v>712</v>
      </c>
      <c r="B713" s="17"/>
      <c r="C713" s="18" t="s">
        <v>1007</v>
      </c>
      <c r="D713" s="19" t="s">
        <v>258</v>
      </c>
      <c r="E713" s="20" t="s">
        <v>145</v>
      </c>
      <c r="F713" s="17" t="s">
        <v>1528</v>
      </c>
      <c r="G713" s="17" t="s">
        <v>1813</v>
      </c>
      <c r="H713" s="17" t="s">
        <v>1694</v>
      </c>
      <c r="I713" s="17" t="s">
        <v>1814</v>
      </c>
      <c r="J713" s="17"/>
      <c r="K713" s="17"/>
      <c r="L713" s="17"/>
      <c r="M713" s="21"/>
      <c r="N713" s="25"/>
      <c r="O713" s="22" t="s">
        <v>1739</v>
      </c>
      <c r="P713" s="23" t="s">
        <v>253</v>
      </c>
    </row>
    <row r="714" s="24" customFormat="true" ht="24.75" hidden="false" customHeight="true" outlineLevel="0" collapsed="false">
      <c r="A714" s="17" t="n">
        <f aca="false">A713+1</f>
        <v>713</v>
      </c>
      <c r="B714" s="17"/>
      <c r="C714" s="18" t="s">
        <v>1007</v>
      </c>
      <c r="D714" s="19" t="s">
        <v>258</v>
      </c>
      <c r="E714" s="20" t="s">
        <v>149</v>
      </c>
      <c r="F714" s="17" t="s">
        <v>1815</v>
      </c>
      <c r="G714" s="17" t="s">
        <v>1816</v>
      </c>
      <c r="H714" s="17" t="s">
        <v>735</v>
      </c>
      <c r="I714" s="17" t="s">
        <v>1817</v>
      </c>
      <c r="J714" s="17"/>
      <c r="K714" s="17"/>
      <c r="L714" s="17"/>
      <c r="M714" s="21"/>
      <c r="N714" s="25"/>
      <c r="O714" s="22" t="s">
        <v>1739</v>
      </c>
      <c r="P714" s="23" t="s">
        <v>253</v>
      </c>
    </row>
    <row r="715" s="24" customFormat="true" ht="24.75" hidden="false" customHeight="true" outlineLevel="0" collapsed="false">
      <c r="A715" s="17" t="n">
        <f aca="false">A714+1</f>
        <v>714</v>
      </c>
      <c r="B715" s="17"/>
      <c r="C715" s="18" t="s">
        <v>1007</v>
      </c>
      <c r="D715" s="19" t="s">
        <v>258</v>
      </c>
      <c r="E715" s="20" t="s">
        <v>151</v>
      </c>
      <c r="F715" s="17" t="s">
        <v>1563</v>
      </c>
      <c r="G715" s="17" t="s">
        <v>1818</v>
      </c>
      <c r="H715" s="17"/>
      <c r="I715" s="17" t="s">
        <v>1819</v>
      </c>
      <c r="J715" s="17"/>
      <c r="K715" s="17"/>
      <c r="L715" s="17"/>
      <c r="M715" s="21"/>
      <c r="N715" s="25"/>
      <c r="O715" s="22" t="s">
        <v>1739</v>
      </c>
      <c r="P715" s="23" t="s">
        <v>253</v>
      </c>
    </row>
    <row r="716" s="24" customFormat="true" ht="24.75" hidden="false" customHeight="true" outlineLevel="0" collapsed="false">
      <c r="A716" s="17" t="n">
        <f aca="false">A715+1</f>
        <v>715</v>
      </c>
      <c r="B716" s="17"/>
      <c r="C716" s="18" t="s">
        <v>1007</v>
      </c>
      <c r="D716" s="19" t="s">
        <v>258</v>
      </c>
      <c r="E716" s="20" t="s">
        <v>154</v>
      </c>
      <c r="F716" s="17" t="s">
        <v>1820</v>
      </c>
      <c r="G716" s="17" t="s">
        <v>1821</v>
      </c>
      <c r="H716" s="17"/>
      <c r="I716" s="17" t="s">
        <v>1822</v>
      </c>
      <c r="J716" s="17"/>
      <c r="K716" s="17"/>
      <c r="L716" s="17"/>
      <c r="M716" s="21"/>
      <c r="N716" s="25"/>
      <c r="O716" s="22" t="s">
        <v>1739</v>
      </c>
      <c r="P716" s="23" t="s">
        <v>253</v>
      </c>
    </row>
    <row r="717" s="24" customFormat="true" ht="24.75" hidden="false" customHeight="true" outlineLevel="0" collapsed="false">
      <c r="A717" s="17" t="n">
        <f aca="false">A716+1</f>
        <v>716</v>
      </c>
      <c r="B717" s="17"/>
      <c r="C717" s="18" t="s">
        <v>1007</v>
      </c>
      <c r="D717" s="19" t="s">
        <v>258</v>
      </c>
      <c r="E717" s="20" t="s">
        <v>164</v>
      </c>
      <c r="F717" s="17" t="s">
        <v>1097</v>
      </c>
      <c r="G717" s="17" t="s">
        <v>1548</v>
      </c>
      <c r="H717" s="17" t="s">
        <v>1558</v>
      </c>
      <c r="I717" s="17" t="s">
        <v>1823</v>
      </c>
      <c r="J717" s="17"/>
      <c r="K717" s="17"/>
      <c r="L717" s="17"/>
      <c r="M717" s="21"/>
      <c r="N717" s="25"/>
      <c r="O717" s="22" t="s">
        <v>1739</v>
      </c>
      <c r="P717" s="23" t="s">
        <v>253</v>
      </c>
    </row>
    <row r="718" s="24" customFormat="true" ht="24.75" hidden="false" customHeight="true" outlineLevel="0" collapsed="false">
      <c r="A718" s="17" t="n">
        <f aca="false">A717+1</f>
        <v>717</v>
      </c>
      <c r="B718" s="17"/>
      <c r="C718" s="18" t="s">
        <v>1007</v>
      </c>
      <c r="D718" s="19" t="s">
        <v>258</v>
      </c>
      <c r="E718" s="20" t="s">
        <v>170</v>
      </c>
      <c r="F718" s="17" t="s">
        <v>1824</v>
      </c>
      <c r="G718" s="17" t="s">
        <v>1825</v>
      </c>
      <c r="H718" s="17" t="s">
        <v>1655</v>
      </c>
      <c r="I718" s="17" t="s">
        <v>1826</v>
      </c>
      <c r="J718" s="17"/>
      <c r="K718" s="17"/>
      <c r="L718" s="17"/>
      <c r="M718" s="21"/>
      <c r="N718" s="25"/>
      <c r="O718" s="22" t="s">
        <v>1739</v>
      </c>
      <c r="P718" s="23" t="s">
        <v>253</v>
      </c>
    </row>
    <row r="719" s="24" customFormat="true" ht="24.75" hidden="false" customHeight="true" outlineLevel="0" collapsed="false">
      <c r="A719" s="17" t="n">
        <f aca="false">A718+1</f>
        <v>718</v>
      </c>
      <c r="B719" s="17"/>
      <c r="C719" s="18" t="s">
        <v>1007</v>
      </c>
      <c r="D719" s="19" t="s">
        <v>258</v>
      </c>
      <c r="E719" s="20" t="s">
        <v>172</v>
      </c>
      <c r="F719" s="17" t="s">
        <v>1827</v>
      </c>
      <c r="G719" s="17" t="s">
        <v>1828</v>
      </c>
      <c r="H719" s="17"/>
      <c r="I719" s="17" t="s">
        <v>1829</v>
      </c>
      <c r="J719" s="17"/>
      <c r="K719" s="17"/>
      <c r="L719" s="17"/>
      <c r="M719" s="21"/>
      <c r="N719" s="25"/>
      <c r="O719" s="22" t="s">
        <v>1739</v>
      </c>
      <c r="P719" s="23" t="s">
        <v>253</v>
      </c>
    </row>
    <row r="720" s="24" customFormat="true" ht="24.75" hidden="false" customHeight="true" outlineLevel="0" collapsed="false">
      <c r="A720" s="17" t="n">
        <f aca="false">A719+1</f>
        <v>719</v>
      </c>
      <c r="B720" s="17"/>
      <c r="C720" s="18" t="s">
        <v>1007</v>
      </c>
      <c r="D720" s="19" t="s">
        <v>258</v>
      </c>
      <c r="E720" s="20" t="s">
        <v>174</v>
      </c>
      <c r="F720" s="17" t="s">
        <v>1830</v>
      </c>
      <c r="G720" s="17" t="s">
        <v>1831</v>
      </c>
      <c r="H720" s="17" t="s">
        <v>1737</v>
      </c>
      <c r="I720" s="17" t="s">
        <v>1832</v>
      </c>
      <c r="J720" s="17"/>
      <c r="K720" s="17"/>
      <c r="L720" s="17"/>
      <c r="M720" s="21"/>
      <c r="N720" s="25"/>
      <c r="O720" s="22" t="s">
        <v>1739</v>
      </c>
      <c r="P720" s="23" t="s">
        <v>253</v>
      </c>
    </row>
    <row r="721" s="24" customFormat="true" ht="24.75" hidden="false" customHeight="true" outlineLevel="0" collapsed="false">
      <c r="A721" s="17" t="n">
        <f aca="false">A720+1</f>
        <v>720</v>
      </c>
      <c r="B721" s="17"/>
      <c r="C721" s="18" t="s">
        <v>1007</v>
      </c>
      <c r="D721" s="19" t="s">
        <v>258</v>
      </c>
      <c r="E721" s="20" t="s">
        <v>176</v>
      </c>
      <c r="F721" s="17" t="s">
        <v>1833</v>
      </c>
      <c r="G721" s="17" t="s">
        <v>1834</v>
      </c>
      <c r="H721" s="17"/>
      <c r="I721" s="17" t="s">
        <v>1835</v>
      </c>
      <c r="J721" s="17"/>
      <c r="K721" s="17"/>
      <c r="L721" s="17"/>
      <c r="M721" s="21"/>
      <c r="N721" s="25"/>
      <c r="O721" s="22" t="s">
        <v>1739</v>
      </c>
      <c r="P721" s="23" t="s">
        <v>253</v>
      </c>
    </row>
    <row r="722" s="24" customFormat="true" ht="24.75" hidden="false" customHeight="true" outlineLevel="0" collapsed="false">
      <c r="A722" s="17" t="n">
        <f aca="false">A721+1</f>
        <v>721</v>
      </c>
      <c r="B722" s="17"/>
      <c r="C722" s="18" t="s">
        <v>1007</v>
      </c>
      <c r="D722" s="19" t="s">
        <v>258</v>
      </c>
      <c r="E722" s="20" t="s">
        <v>179</v>
      </c>
      <c r="F722" s="17" t="s">
        <v>1836</v>
      </c>
      <c r="G722" s="17" t="s">
        <v>1548</v>
      </c>
      <c r="H722" s="17" t="s">
        <v>735</v>
      </c>
      <c r="I722" s="17" t="s">
        <v>1837</v>
      </c>
      <c r="J722" s="17"/>
      <c r="K722" s="17"/>
      <c r="L722" s="17"/>
      <c r="M722" s="21"/>
      <c r="N722" s="25"/>
      <c r="O722" s="22" t="s">
        <v>1739</v>
      </c>
      <c r="P722" s="23" t="s">
        <v>253</v>
      </c>
    </row>
    <row r="723" s="24" customFormat="true" ht="24.75" hidden="false" customHeight="true" outlineLevel="0" collapsed="false">
      <c r="A723" s="17" t="n">
        <f aca="false">A722+1</f>
        <v>722</v>
      </c>
      <c r="B723" s="17"/>
      <c r="C723" s="18" t="s">
        <v>1007</v>
      </c>
      <c r="D723" s="19" t="s">
        <v>258</v>
      </c>
      <c r="E723" s="20" t="s">
        <v>184</v>
      </c>
      <c r="F723" s="17" t="s">
        <v>659</v>
      </c>
      <c r="G723" s="17" t="s">
        <v>1838</v>
      </c>
      <c r="H723" s="17" t="s">
        <v>676</v>
      </c>
      <c r="I723" s="17" t="s">
        <v>1839</v>
      </c>
      <c r="J723" s="17"/>
      <c r="K723" s="17"/>
      <c r="L723" s="17"/>
      <c r="M723" s="21"/>
      <c r="N723" s="25"/>
      <c r="O723" s="22" t="s">
        <v>1739</v>
      </c>
      <c r="P723" s="23" t="s">
        <v>253</v>
      </c>
    </row>
    <row r="724" s="24" customFormat="true" ht="24.75" hidden="false" customHeight="true" outlineLevel="0" collapsed="false">
      <c r="A724" s="17" t="n">
        <f aca="false">A723+1</f>
        <v>723</v>
      </c>
      <c r="B724" s="17"/>
      <c r="C724" s="18" t="s">
        <v>1007</v>
      </c>
      <c r="D724" s="19" t="s">
        <v>258</v>
      </c>
      <c r="E724" s="20" t="s">
        <v>189</v>
      </c>
      <c r="F724" s="17" t="s">
        <v>1840</v>
      </c>
      <c r="G724" s="17" t="s">
        <v>1841</v>
      </c>
      <c r="H724" s="17" t="s">
        <v>1558</v>
      </c>
      <c r="I724" s="17" t="s">
        <v>1842</v>
      </c>
      <c r="J724" s="17"/>
      <c r="K724" s="17"/>
      <c r="L724" s="17"/>
      <c r="M724" s="21"/>
      <c r="N724" s="25"/>
      <c r="O724" s="22" t="s">
        <v>1843</v>
      </c>
      <c r="P724" s="23" t="s">
        <v>253</v>
      </c>
    </row>
    <row r="725" s="24" customFormat="true" ht="24.75" hidden="false" customHeight="true" outlineLevel="0" collapsed="false">
      <c r="A725" s="17" t="n">
        <f aca="false">A724+1</f>
        <v>724</v>
      </c>
      <c r="B725" s="17"/>
      <c r="C725" s="18" t="s">
        <v>1007</v>
      </c>
      <c r="D725" s="19" t="s">
        <v>258</v>
      </c>
      <c r="E725" s="20" t="s">
        <v>193</v>
      </c>
      <c r="F725" s="17" t="s">
        <v>1844</v>
      </c>
      <c r="G725" s="17" t="s">
        <v>1845</v>
      </c>
      <c r="H725" s="17"/>
      <c r="I725" s="17" t="s">
        <v>1846</v>
      </c>
      <c r="J725" s="17"/>
      <c r="K725" s="17"/>
      <c r="L725" s="17"/>
      <c r="M725" s="21"/>
      <c r="N725" s="25"/>
      <c r="O725" s="22" t="s">
        <v>1843</v>
      </c>
      <c r="P725" s="23" t="s">
        <v>253</v>
      </c>
    </row>
    <row r="726" s="24" customFormat="true" ht="24.75" hidden="false" customHeight="true" outlineLevel="0" collapsed="false">
      <c r="A726" s="17" t="n">
        <f aca="false">A725+1</f>
        <v>725</v>
      </c>
      <c r="B726" s="17"/>
      <c r="C726" s="18" t="s">
        <v>1007</v>
      </c>
      <c r="D726" s="19" t="s">
        <v>258</v>
      </c>
      <c r="E726" s="20" t="s">
        <v>196</v>
      </c>
      <c r="F726" s="17" t="s">
        <v>1847</v>
      </c>
      <c r="G726" s="17" t="s">
        <v>1798</v>
      </c>
      <c r="H726" s="17" t="s">
        <v>1558</v>
      </c>
      <c r="I726" s="17" t="s">
        <v>1848</v>
      </c>
      <c r="J726" s="17"/>
      <c r="K726" s="17"/>
      <c r="L726" s="17"/>
      <c r="M726" s="21"/>
      <c r="N726" s="25"/>
      <c r="O726" s="22" t="s">
        <v>1843</v>
      </c>
      <c r="P726" s="23" t="s">
        <v>253</v>
      </c>
    </row>
    <row r="727" s="24" customFormat="true" ht="24.75" hidden="false" customHeight="true" outlineLevel="0" collapsed="false">
      <c r="A727" s="17" t="n">
        <f aca="false">A726+1</f>
        <v>726</v>
      </c>
      <c r="B727" s="17"/>
      <c r="C727" s="18" t="s">
        <v>1007</v>
      </c>
      <c r="D727" s="19" t="s">
        <v>258</v>
      </c>
      <c r="E727" s="20" t="s">
        <v>199</v>
      </c>
      <c r="F727" s="17" t="s">
        <v>1849</v>
      </c>
      <c r="G727" s="17" t="s">
        <v>1850</v>
      </c>
      <c r="H727" s="17" t="s">
        <v>735</v>
      </c>
      <c r="I727" s="17" t="s">
        <v>1851</v>
      </c>
      <c r="J727" s="17"/>
      <c r="K727" s="17"/>
      <c r="L727" s="17"/>
      <c r="M727" s="21"/>
      <c r="N727" s="25"/>
      <c r="O727" s="22" t="s">
        <v>1843</v>
      </c>
      <c r="P727" s="23" t="s">
        <v>253</v>
      </c>
    </row>
    <row r="728" s="24" customFormat="true" ht="24.75" hidden="false" customHeight="true" outlineLevel="0" collapsed="false">
      <c r="A728" s="17" t="n">
        <f aca="false">A727+1</f>
        <v>727</v>
      </c>
      <c r="B728" s="17"/>
      <c r="C728" s="18" t="s">
        <v>1007</v>
      </c>
      <c r="D728" s="19" t="s">
        <v>258</v>
      </c>
      <c r="E728" s="20" t="s">
        <v>201</v>
      </c>
      <c r="F728" s="17" t="s">
        <v>1852</v>
      </c>
      <c r="G728" s="17" t="s">
        <v>1853</v>
      </c>
      <c r="H728" s="17" t="s">
        <v>1558</v>
      </c>
      <c r="I728" s="17" t="s">
        <v>1854</v>
      </c>
      <c r="J728" s="17"/>
      <c r="K728" s="17"/>
      <c r="L728" s="17"/>
      <c r="M728" s="21"/>
      <c r="N728" s="25"/>
      <c r="O728" s="22" t="s">
        <v>1843</v>
      </c>
      <c r="P728" s="23" t="s">
        <v>253</v>
      </c>
    </row>
    <row r="729" s="24" customFormat="true" ht="24.75" hidden="false" customHeight="true" outlineLevel="0" collapsed="false">
      <c r="A729" s="17" t="n">
        <f aca="false">A728+1</f>
        <v>728</v>
      </c>
      <c r="B729" s="17"/>
      <c r="C729" s="18" t="s">
        <v>1007</v>
      </c>
      <c r="D729" s="19" t="s">
        <v>258</v>
      </c>
      <c r="E729" s="20" t="s">
        <v>203</v>
      </c>
      <c r="F729" s="17" t="s">
        <v>1701</v>
      </c>
      <c r="G729" s="17" t="s">
        <v>1776</v>
      </c>
      <c r="H729" s="17" t="s">
        <v>1558</v>
      </c>
      <c r="I729" s="17" t="s">
        <v>1855</v>
      </c>
      <c r="J729" s="17"/>
      <c r="K729" s="17"/>
      <c r="L729" s="17"/>
      <c r="M729" s="21"/>
      <c r="N729" s="25"/>
      <c r="O729" s="22" t="s">
        <v>1843</v>
      </c>
      <c r="P729" s="23" t="s">
        <v>253</v>
      </c>
    </row>
    <row r="730" s="24" customFormat="true" ht="24.75" hidden="false" customHeight="true" outlineLevel="0" collapsed="false">
      <c r="A730" s="17" t="n">
        <f aca="false">A729+1</f>
        <v>729</v>
      </c>
      <c r="B730" s="17"/>
      <c r="C730" s="18" t="s">
        <v>1007</v>
      </c>
      <c r="D730" s="19" t="s">
        <v>258</v>
      </c>
      <c r="E730" s="20" t="s">
        <v>205</v>
      </c>
      <c r="F730" s="17" t="s">
        <v>1856</v>
      </c>
      <c r="G730" s="17" t="s">
        <v>1857</v>
      </c>
      <c r="H730" s="17" t="s">
        <v>1558</v>
      </c>
      <c r="I730" s="17" t="s">
        <v>1858</v>
      </c>
      <c r="J730" s="17"/>
      <c r="K730" s="17"/>
      <c r="L730" s="17"/>
      <c r="M730" s="21"/>
      <c r="N730" s="25"/>
      <c r="O730" s="22" t="s">
        <v>1843</v>
      </c>
      <c r="P730" s="23" t="s">
        <v>253</v>
      </c>
    </row>
    <row r="731" s="24" customFormat="true" ht="24.75" hidden="false" customHeight="true" outlineLevel="0" collapsed="false">
      <c r="A731" s="17" t="n">
        <f aca="false">A730+1</f>
        <v>730</v>
      </c>
      <c r="B731" s="17"/>
      <c r="C731" s="18" t="s">
        <v>1007</v>
      </c>
      <c r="D731" s="19" t="s">
        <v>258</v>
      </c>
      <c r="E731" s="20" t="s">
        <v>211</v>
      </c>
      <c r="F731" s="17" t="s">
        <v>1701</v>
      </c>
      <c r="G731" s="17" t="s">
        <v>1776</v>
      </c>
      <c r="H731" s="17"/>
      <c r="I731" s="17" t="s">
        <v>1859</v>
      </c>
      <c r="J731" s="17"/>
      <c r="K731" s="17"/>
      <c r="L731" s="17"/>
      <c r="M731" s="21"/>
      <c r="N731" s="25"/>
      <c r="O731" s="22" t="s">
        <v>1843</v>
      </c>
      <c r="P731" s="23" t="s">
        <v>253</v>
      </c>
    </row>
    <row r="732" s="24" customFormat="true" ht="24.75" hidden="false" customHeight="true" outlineLevel="0" collapsed="false">
      <c r="A732" s="17" t="n">
        <f aca="false">A731+1</f>
        <v>731</v>
      </c>
      <c r="B732" s="17"/>
      <c r="C732" s="18" t="s">
        <v>1007</v>
      </c>
      <c r="D732" s="19" t="s">
        <v>258</v>
      </c>
      <c r="E732" s="20" t="s">
        <v>215</v>
      </c>
      <c r="F732" s="17" t="s">
        <v>1860</v>
      </c>
      <c r="G732" s="17" t="s">
        <v>1861</v>
      </c>
      <c r="H732" s="17" t="s">
        <v>1558</v>
      </c>
      <c r="I732" s="17" t="s">
        <v>1862</v>
      </c>
      <c r="J732" s="17"/>
      <c r="K732" s="17"/>
      <c r="L732" s="17"/>
      <c r="M732" s="21"/>
      <c r="N732" s="25"/>
      <c r="O732" s="22" t="s">
        <v>1843</v>
      </c>
      <c r="P732" s="23" t="s">
        <v>253</v>
      </c>
    </row>
    <row r="733" s="24" customFormat="true" ht="24.75" hidden="false" customHeight="true" outlineLevel="0" collapsed="false">
      <c r="A733" s="17" t="n">
        <f aca="false">A732+1</f>
        <v>732</v>
      </c>
      <c r="B733" s="17"/>
      <c r="C733" s="18" t="s">
        <v>1007</v>
      </c>
      <c r="D733" s="19" t="s">
        <v>258</v>
      </c>
      <c r="E733" s="20" t="s">
        <v>217</v>
      </c>
      <c r="F733" s="17" t="s">
        <v>1701</v>
      </c>
      <c r="G733" s="17" t="s">
        <v>1776</v>
      </c>
      <c r="H733" s="17" t="s">
        <v>735</v>
      </c>
      <c r="I733" s="17" t="s">
        <v>1863</v>
      </c>
      <c r="J733" s="17"/>
      <c r="K733" s="17"/>
      <c r="L733" s="17"/>
      <c r="M733" s="21"/>
      <c r="N733" s="25"/>
      <c r="O733" s="22" t="s">
        <v>1843</v>
      </c>
      <c r="P733" s="23" t="s">
        <v>253</v>
      </c>
    </row>
    <row r="734" s="24" customFormat="true" ht="24.75" hidden="false" customHeight="true" outlineLevel="0" collapsed="false">
      <c r="A734" s="17" t="n">
        <f aca="false">A733+1</f>
        <v>733</v>
      </c>
      <c r="B734" s="17"/>
      <c r="C734" s="18" t="s">
        <v>1007</v>
      </c>
      <c r="D734" s="19" t="s">
        <v>258</v>
      </c>
      <c r="E734" s="20" t="s">
        <v>1864</v>
      </c>
      <c r="F734" s="17" t="s">
        <v>1701</v>
      </c>
      <c r="G734" s="17" t="s">
        <v>1776</v>
      </c>
      <c r="H734" s="17" t="s">
        <v>735</v>
      </c>
      <c r="I734" s="17" t="s">
        <v>1865</v>
      </c>
      <c r="J734" s="17"/>
      <c r="K734" s="17"/>
      <c r="L734" s="17"/>
      <c r="M734" s="21"/>
      <c r="N734" s="25"/>
      <c r="O734" s="22" t="s">
        <v>1843</v>
      </c>
      <c r="P734" s="23" t="s">
        <v>253</v>
      </c>
    </row>
    <row r="735" s="24" customFormat="true" ht="24.75" hidden="false" customHeight="true" outlineLevel="0" collapsed="false">
      <c r="A735" s="17" t="n">
        <f aca="false">A734+1</f>
        <v>734</v>
      </c>
      <c r="B735" s="17"/>
      <c r="C735" s="18" t="s">
        <v>1007</v>
      </c>
      <c r="D735" s="19" t="s">
        <v>258</v>
      </c>
      <c r="E735" s="20" t="s">
        <v>1866</v>
      </c>
      <c r="F735" s="17" t="s">
        <v>1701</v>
      </c>
      <c r="G735" s="17" t="s">
        <v>1776</v>
      </c>
      <c r="H735" s="17" t="s">
        <v>735</v>
      </c>
      <c r="I735" s="17" t="s">
        <v>1867</v>
      </c>
      <c r="J735" s="17"/>
      <c r="K735" s="17"/>
      <c r="L735" s="17"/>
      <c r="M735" s="21"/>
      <c r="N735" s="25"/>
      <c r="O735" s="22" t="s">
        <v>1843</v>
      </c>
      <c r="P735" s="23" t="s">
        <v>253</v>
      </c>
    </row>
    <row r="736" s="24" customFormat="true" ht="24.75" hidden="false" customHeight="true" outlineLevel="0" collapsed="false">
      <c r="A736" s="17" t="n">
        <f aca="false">A735+1</f>
        <v>735</v>
      </c>
      <c r="B736" s="17"/>
      <c r="C736" s="18" t="s">
        <v>1007</v>
      </c>
      <c r="D736" s="19" t="s">
        <v>258</v>
      </c>
      <c r="E736" s="20" t="s">
        <v>1191</v>
      </c>
      <c r="F736" s="17" t="s">
        <v>1868</v>
      </c>
      <c r="G736" s="17" t="s">
        <v>1869</v>
      </c>
      <c r="H736" s="17" t="s">
        <v>1655</v>
      </c>
      <c r="I736" s="17" t="s">
        <v>1870</v>
      </c>
      <c r="J736" s="17"/>
      <c r="K736" s="17"/>
      <c r="L736" s="17"/>
      <c r="M736" s="21"/>
      <c r="N736" s="25"/>
      <c r="O736" s="22" t="s">
        <v>1843</v>
      </c>
      <c r="P736" s="23" t="s">
        <v>253</v>
      </c>
    </row>
    <row r="737" s="24" customFormat="true" ht="24.75" hidden="false" customHeight="true" outlineLevel="0" collapsed="false">
      <c r="A737" s="17" t="n">
        <f aca="false">A736+1</f>
        <v>736</v>
      </c>
      <c r="B737" s="17"/>
      <c r="C737" s="18" t="s">
        <v>1007</v>
      </c>
      <c r="D737" s="19" t="s">
        <v>258</v>
      </c>
      <c r="E737" s="20" t="s">
        <v>1194</v>
      </c>
      <c r="F737" s="17" t="s">
        <v>1871</v>
      </c>
      <c r="G737" s="17" t="s">
        <v>1741</v>
      </c>
      <c r="H737" s="17" t="s">
        <v>735</v>
      </c>
      <c r="I737" s="17" t="s">
        <v>1872</v>
      </c>
      <c r="J737" s="17"/>
      <c r="K737" s="17"/>
      <c r="L737" s="17"/>
      <c r="M737" s="21"/>
      <c r="N737" s="25"/>
      <c r="O737" s="22" t="s">
        <v>1843</v>
      </c>
      <c r="P737" s="23" t="s">
        <v>253</v>
      </c>
    </row>
    <row r="738" s="24" customFormat="true" ht="24.75" hidden="false" customHeight="true" outlineLevel="0" collapsed="false">
      <c r="A738" s="17" t="n">
        <f aca="false">A737+1</f>
        <v>737</v>
      </c>
      <c r="B738" s="17"/>
      <c r="C738" s="18" t="s">
        <v>1007</v>
      </c>
      <c r="D738" s="19" t="s">
        <v>258</v>
      </c>
      <c r="E738" s="20" t="s">
        <v>1197</v>
      </c>
      <c r="F738" s="17" t="s">
        <v>1740</v>
      </c>
      <c r="G738" s="17" t="s">
        <v>1741</v>
      </c>
      <c r="H738" s="17" t="s">
        <v>735</v>
      </c>
      <c r="I738" s="17" t="s">
        <v>1873</v>
      </c>
      <c r="J738" s="17"/>
      <c r="K738" s="17"/>
      <c r="L738" s="17"/>
      <c r="M738" s="21"/>
      <c r="N738" s="25"/>
      <c r="O738" s="22" t="s">
        <v>1843</v>
      </c>
      <c r="P738" s="23" t="s">
        <v>253</v>
      </c>
    </row>
    <row r="739" s="24" customFormat="true" ht="24.75" hidden="false" customHeight="true" outlineLevel="0" collapsed="false">
      <c r="A739" s="17" t="n">
        <f aca="false">A738+1</f>
        <v>738</v>
      </c>
      <c r="B739" s="17"/>
      <c r="C739" s="18" t="s">
        <v>1007</v>
      </c>
      <c r="D739" s="19" t="s">
        <v>258</v>
      </c>
      <c r="E739" s="20" t="s">
        <v>1203</v>
      </c>
      <c r="F739" s="17" t="s">
        <v>1874</v>
      </c>
      <c r="G739" s="17" t="s">
        <v>1875</v>
      </c>
      <c r="H739" s="17"/>
      <c r="I739" s="17" t="s">
        <v>1876</v>
      </c>
      <c r="J739" s="17"/>
      <c r="K739" s="17"/>
      <c r="L739" s="17"/>
      <c r="M739" s="21"/>
      <c r="N739" s="25"/>
      <c r="O739" s="22" t="s">
        <v>1843</v>
      </c>
      <c r="P739" s="23" t="s">
        <v>253</v>
      </c>
    </row>
    <row r="740" s="24" customFormat="true" ht="24.75" hidden="false" customHeight="true" outlineLevel="0" collapsed="false">
      <c r="A740" s="17" t="n">
        <f aca="false">A739+1</f>
        <v>739</v>
      </c>
      <c r="B740" s="17"/>
      <c r="C740" s="18" t="s">
        <v>1007</v>
      </c>
      <c r="D740" s="19" t="s">
        <v>258</v>
      </c>
      <c r="E740" s="20" t="s">
        <v>1209</v>
      </c>
      <c r="F740" s="17" t="s">
        <v>1740</v>
      </c>
      <c r="G740" s="17" t="s">
        <v>1741</v>
      </c>
      <c r="H740" s="17" t="s">
        <v>735</v>
      </c>
      <c r="I740" s="17" t="s">
        <v>1877</v>
      </c>
      <c r="J740" s="17"/>
      <c r="K740" s="17"/>
      <c r="L740" s="17"/>
      <c r="M740" s="21"/>
      <c r="N740" s="25"/>
      <c r="O740" s="22" t="s">
        <v>1843</v>
      </c>
      <c r="P740" s="23" t="s">
        <v>253</v>
      </c>
    </row>
    <row r="741" s="24" customFormat="true" ht="24.75" hidden="false" customHeight="true" outlineLevel="0" collapsed="false">
      <c r="A741" s="17" t="n">
        <f aca="false">A740+1</f>
        <v>740</v>
      </c>
      <c r="B741" s="17"/>
      <c r="C741" s="18" t="s">
        <v>1007</v>
      </c>
      <c r="D741" s="19" t="s">
        <v>258</v>
      </c>
      <c r="E741" s="20" t="s">
        <v>1215</v>
      </c>
      <c r="F741" s="17" t="s">
        <v>1740</v>
      </c>
      <c r="G741" s="17" t="s">
        <v>1741</v>
      </c>
      <c r="H741" s="17" t="s">
        <v>735</v>
      </c>
      <c r="I741" s="17" t="s">
        <v>1878</v>
      </c>
      <c r="J741" s="17"/>
      <c r="K741" s="17"/>
      <c r="L741" s="17"/>
      <c r="M741" s="21"/>
      <c r="N741" s="25"/>
      <c r="O741" s="22" t="s">
        <v>1843</v>
      </c>
      <c r="P741" s="23" t="s">
        <v>253</v>
      </c>
    </row>
    <row r="742" s="24" customFormat="true" ht="24.75" hidden="false" customHeight="true" outlineLevel="0" collapsed="false">
      <c r="A742" s="17" t="n">
        <f aca="false">A741+1</f>
        <v>741</v>
      </c>
      <c r="B742" s="17"/>
      <c r="C742" s="18" t="s">
        <v>1007</v>
      </c>
      <c r="D742" s="19" t="s">
        <v>258</v>
      </c>
      <c r="E742" s="20" t="s">
        <v>1219</v>
      </c>
      <c r="F742" s="17" t="s">
        <v>1740</v>
      </c>
      <c r="G742" s="17" t="s">
        <v>1741</v>
      </c>
      <c r="H742" s="17" t="s">
        <v>1879</v>
      </c>
      <c r="I742" s="17" t="s">
        <v>1880</v>
      </c>
      <c r="J742" s="17"/>
      <c r="K742" s="17"/>
      <c r="L742" s="17"/>
      <c r="M742" s="21"/>
      <c r="N742" s="25"/>
      <c r="O742" s="22" t="s">
        <v>1843</v>
      </c>
      <c r="P742" s="23" t="s">
        <v>253</v>
      </c>
    </row>
    <row r="743" s="24" customFormat="true" ht="24.75" hidden="false" customHeight="true" outlineLevel="0" collapsed="false">
      <c r="A743" s="17" t="n">
        <f aca="false">A742+1</f>
        <v>742</v>
      </c>
      <c r="B743" s="17"/>
      <c r="C743" s="18" t="s">
        <v>1007</v>
      </c>
      <c r="D743" s="19" t="s">
        <v>258</v>
      </c>
      <c r="E743" s="20" t="s">
        <v>1227</v>
      </c>
      <c r="F743" s="17" t="s">
        <v>1881</v>
      </c>
      <c r="G743" s="17" t="s">
        <v>1882</v>
      </c>
      <c r="H743" s="17" t="s">
        <v>735</v>
      </c>
      <c r="I743" s="17" t="s">
        <v>1883</v>
      </c>
      <c r="J743" s="17"/>
      <c r="K743" s="17"/>
      <c r="L743" s="17"/>
      <c r="M743" s="21"/>
      <c r="N743" s="25"/>
      <c r="O743" s="22" t="s">
        <v>1843</v>
      </c>
      <c r="P743" s="23" t="s">
        <v>253</v>
      </c>
    </row>
    <row r="744" s="24" customFormat="true" ht="24.75" hidden="false" customHeight="true" outlineLevel="0" collapsed="false">
      <c r="A744" s="17" t="n">
        <f aca="false">A743+1</f>
        <v>743</v>
      </c>
      <c r="B744" s="17"/>
      <c r="C744" s="18" t="s">
        <v>1007</v>
      </c>
      <c r="D744" s="19" t="s">
        <v>258</v>
      </c>
      <c r="E744" s="20" t="s">
        <v>1232</v>
      </c>
      <c r="F744" s="17" t="s">
        <v>1097</v>
      </c>
      <c r="G744" s="17" t="s">
        <v>1548</v>
      </c>
      <c r="H744" s="17" t="s">
        <v>1884</v>
      </c>
      <c r="I744" s="17" t="s">
        <v>1885</v>
      </c>
      <c r="J744" s="17"/>
      <c r="K744" s="17"/>
      <c r="L744" s="17"/>
      <c r="M744" s="21"/>
      <c r="N744" s="25"/>
      <c r="O744" s="22" t="s">
        <v>1843</v>
      </c>
      <c r="P744" s="23" t="s">
        <v>253</v>
      </c>
    </row>
    <row r="745" s="24" customFormat="true" ht="24.75" hidden="false" customHeight="true" outlineLevel="0" collapsed="false">
      <c r="A745" s="17" t="n">
        <f aca="false">A744+1</f>
        <v>744</v>
      </c>
      <c r="B745" s="17"/>
      <c r="C745" s="18" t="s">
        <v>1007</v>
      </c>
      <c r="D745" s="19" t="s">
        <v>258</v>
      </c>
      <c r="E745" s="20" t="s">
        <v>1234</v>
      </c>
      <c r="F745" s="17" t="s">
        <v>1886</v>
      </c>
      <c r="G745" s="17" t="s">
        <v>1887</v>
      </c>
      <c r="H745" s="17"/>
      <c r="I745" s="17" t="s">
        <v>1888</v>
      </c>
      <c r="J745" s="17"/>
      <c r="K745" s="17"/>
      <c r="L745" s="17"/>
      <c r="M745" s="21"/>
      <c r="N745" s="25"/>
      <c r="O745" s="22" t="s">
        <v>1843</v>
      </c>
      <c r="P745" s="23" t="s">
        <v>253</v>
      </c>
    </row>
    <row r="746" s="24" customFormat="true" ht="24.75" hidden="false" customHeight="true" outlineLevel="0" collapsed="false">
      <c r="A746" s="17" t="n">
        <f aca="false">A745+1</f>
        <v>745</v>
      </c>
      <c r="B746" s="17"/>
      <c r="C746" s="18" t="s">
        <v>1007</v>
      </c>
      <c r="D746" s="19" t="s">
        <v>258</v>
      </c>
      <c r="E746" s="20" t="s">
        <v>1243</v>
      </c>
      <c r="F746" s="17" t="s">
        <v>1735</v>
      </c>
      <c r="G746" s="17" t="s">
        <v>1736</v>
      </c>
      <c r="H746" s="17"/>
      <c r="I746" s="17" t="s">
        <v>1889</v>
      </c>
      <c r="J746" s="17"/>
      <c r="K746" s="17"/>
      <c r="L746" s="17"/>
      <c r="M746" s="21"/>
      <c r="N746" s="25"/>
      <c r="O746" s="22" t="s">
        <v>1843</v>
      </c>
      <c r="P746" s="23" t="s">
        <v>253</v>
      </c>
    </row>
    <row r="747" s="24" customFormat="true" ht="24.75" hidden="false" customHeight="true" outlineLevel="0" collapsed="false">
      <c r="A747" s="17" t="n">
        <f aca="false">A746+1</f>
        <v>746</v>
      </c>
      <c r="B747" s="17"/>
      <c r="C747" s="18" t="s">
        <v>1007</v>
      </c>
      <c r="D747" s="19" t="s">
        <v>258</v>
      </c>
      <c r="E747" s="20" t="s">
        <v>1247</v>
      </c>
      <c r="F747" s="17" t="s">
        <v>1770</v>
      </c>
      <c r="G747" s="17" t="s">
        <v>1890</v>
      </c>
      <c r="H747" s="17"/>
      <c r="I747" s="17" t="s">
        <v>1891</v>
      </c>
      <c r="J747" s="17"/>
      <c r="K747" s="17"/>
      <c r="L747" s="17"/>
      <c r="M747" s="21"/>
      <c r="N747" s="25"/>
      <c r="O747" s="22" t="s">
        <v>1843</v>
      </c>
      <c r="P747" s="23" t="s">
        <v>253</v>
      </c>
    </row>
    <row r="748" s="24" customFormat="true" ht="24.75" hidden="false" customHeight="true" outlineLevel="0" collapsed="false">
      <c r="A748" s="17" t="n">
        <f aca="false">A747+1</f>
        <v>747</v>
      </c>
      <c r="B748" s="17"/>
      <c r="C748" s="18" t="s">
        <v>1007</v>
      </c>
      <c r="D748" s="19" t="s">
        <v>258</v>
      </c>
      <c r="E748" s="20" t="s">
        <v>1254</v>
      </c>
      <c r="F748" s="17" t="s">
        <v>1740</v>
      </c>
      <c r="G748" s="17" t="s">
        <v>1741</v>
      </c>
      <c r="H748" s="17"/>
      <c r="I748" s="17" t="s">
        <v>1892</v>
      </c>
      <c r="J748" s="17"/>
      <c r="K748" s="17"/>
      <c r="L748" s="17"/>
      <c r="M748" s="21"/>
      <c r="N748" s="25"/>
      <c r="O748" s="22" t="s">
        <v>1843</v>
      </c>
      <c r="P748" s="23" t="s">
        <v>253</v>
      </c>
    </row>
    <row r="749" s="24" customFormat="true" ht="24.75" hidden="false" customHeight="true" outlineLevel="0" collapsed="false">
      <c r="A749" s="17" t="n">
        <f aca="false">A748+1</f>
        <v>748</v>
      </c>
      <c r="B749" s="17"/>
      <c r="C749" s="18" t="s">
        <v>1007</v>
      </c>
      <c r="D749" s="19" t="s">
        <v>258</v>
      </c>
      <c r="E749" s="20" t="s">
        <v>1266</v>
      </c>
      <c r="F749" s="17" t="s">
        <v>688</v>
      </c>
      <c r="G749" s="17" t="s">
        <v>1590</v>
      </c>
      <c r="H749" s="17" t="s">
        <v>1558</v>
      </c>
      <c r="I749" s="17" t="s">
        <v>1893</v>
      </c>
      <c r="J749" s="17"/>
      <c r="K749" s="17"/>
      <c r="L749" s="17"/>
      <c r="M749" s="21"/>
      <c r="N749" s="25"/>
      <c r="O749" s="22" t="s">
        <v>1843</v>
      </c>
      <c r="P749" s="23" t="s">
        <v>253</v>
      </c>
    </row>
    <row r="750" s="24" customFormat="true" ht="24.75" hidden="false" customHeight="true" outlineLevel="0" collapsed="false">
      <c r="A750" s="17" t="n">
        <f aca="false">A749+1</f>
        <v>749</v>
      </c>
      <c r="B750" s="17"/>
      <c r="C750" s="18" t="s">
        <v>1007</v>
      </c>
      <c r="D750" s="19" t="s">
        <v>258</v>
      </c>
      <c r="E750" s="20" t="s">
        <v>1271</v>
      </c>
      <c r="F750" s="17" t="s">
        <v>1894</v>
      </c>
      <c r="G750" s="17" t="s">
        <v>1895</v>
      </c>
      <c r="H750" s="17"/>
      <c r="I750" s="17" t="s">
        <v>1896</v>
      </c>
      <c r="J750" s="17"/>
      <c r="K750" s="17"/>
      <c r="L750" s="17"/>
      <c r="M750" s="21"/>
      <c r="N750" s="25"/>
      <c r="O750" s="22" t="s">
        <v>1843</v>
      </c>
      <c r="P750" s="23" t="s">
        <v>253</v>
      </c>
    </row>
    <row r="751" s="24" customFormat="true" ht="24.75" hidden="false" customHeight="true" outlineLevel="0" collapsed="false">
      <c r="A751" s="17" t="n">
        <f aca="false">A750+1</f>
        <v>750</v>
      </c>
      <c r="B751" s="17"/>
      <c r="C751" s="18" t="s">
        <v>1007</v>
      </c>
      <c r="D751" s="19" t="s">
        <v>258</v>
      </c>
      <c r="E751" s="20" t="s">
        <v>1276</v>
      </c>
      <c r="F751" s="17" t="s">
        <v>1894</v>
      </c>
      <c r="G751" s="17" t="s">
        <v>1895</v>
      </c>
      <c r="H751" s="17"/>
      <c r="I751" s="17" t="s">
        <v>1897</v>
      </c>
      <c r="J751" s="17"/>
      <c r="K751" s="17"/>
      <c r="L751" s="17"/>
      <c r="M751" s="21"/>
      <c r="N751" s="25"/>
      <c r="O751" s="22" t="s">
        <v>1843</v>
      </c>
      <c r="P751" s="23" t="s">
        <v>253</v>
      </c>
    </row>
    <row r="752" s="24" customFormat="true" ht="24.75" hidden="false" customHeight="true" outlineLevel="0" collapsed="false">
      <c r="A752" s="17" t="n">
        <f aca="false">A751+1</f>
        <v>751</v>
      </c>
      <c r="B752" s="17"/>
      <c r="C752" s="18" t="s">
        <v>1007</v>
      </c>
      <c r="D752" s="19" t="s">
        <v>258</v>
      </c>
      <c r="E752" s="20" t="s">
        <v>1279</v>
      </c>
      <c r="F752" s="17" t="s">
        <v>1898</v>
      </c>
      <c r="G752" s="17" t="s">
        <v>1899</v>
      </c>
      <c r="H752" s="17"/>
      <c r="I752" s="17" t="s">
        <v>1900</v>
      </c>
      <c r="J752" s="17"/>
      <c r="K752" s="17"/>
      <c r="L752" s="17"/>
      <c r="M752" s="21"/>
      <c r="N752" s="25"/>
      <c r="O752" s="22" t="s">
        <v>1843</v>
      </c>
      <c r="P752" s="23" t="s">
        <v>253</v>
      </c>
    </row>
    <row r="753" s="24" customFormat="true" ht="24.75" hidden="false" customHeight="true" outlineLevel="0" collapsed="false">
      <c r="A753" s="17" t="n">
        <f aca="false">A752+1</f>
        <v>752</v>
      </c>
      <c r="B753" s="17"/>
      <c r="C753" s="18" t="s">
        <v>1007</v>
      </c>
      <c r="D753" s="19" t="s">
        <v>258</v>
      </c>
      <c r="E753" s="20" t="s">
        <v>1281</v>
      </c>
      <c r="F753" s="17" t="s">
        <v>1662</v>
      </c>
      <c r="G753" s="17" t="s">
        <v>1901</v>
      </c>
      <c r="H753" s="17" t="s">
        <v>1605</v>
      </c>
      <c r="I753" s="17" t="s">
        <v>1902</v>
      </c>
      <c r="J753" s="17"/>
      <c r="K753" s="17"/>
      <c r="L753" s="17"/>
      <c r="M753" s="21"/>
      <c r="N753" s="25"/>
      <c r="O753" s="22" t="s">
        <v>1843</v>
      </c>
      <c r="P753" s="23" t="s">
        <v>253</v>
      </c>
    </row>
    <row r="754" s="24" customFormat="true" ht="24.75" hidden="false" customHeight="true" outlineLevel="0" collapsed="false">
      <c r="A754" s="17" t="n">
        <f aca="false">A753+1</f>
        <v>753</v>
      </c>
      <c r="B754" s="17"/>
      <c r="C754" s="18" t="s">
        <v>1007</v>
      </c>
      <c r="D754" s="19" t="s">
        <v>258</v>
      </c>
      <c r="E754" s="20" t="s">
        <v>1285</v>
      </c>
      <c r="F754" s="17" t="s">
        <v>1662</v>
      </c>
      <c r="G754" s="17" t="s">
        <v>1901</v>
      </c>
      <c r="H754" s="17"/>
      <c r="I754" s="17" t="s">
        <v>1903</v>
      </c>
      <c r="J754" s="17"/>
      <c r="K754" s="17"/>
      <c r="L754" s="17"/>
      <c r="M754" s="21"/>
      <c r="N754" s="25"/>
      <c r="O754" s="22" t="s">
        <v>1843</v>
      </c>
      <c r="P754" s="23" t="s">
        <v>253</v>
      </c>
    </row>
    <row r="755" s="24" customFormat="true" ht="24.75" hidden="false" customHeight="true" outlineLevel="0" collapsed="false">
      <c r="A755" s="17" t="n">
        <f aca="false">A754+1</f>
        <v>754</v>
      </c>
      <c r="B755" s="17"/>
      <c r="C755" s="18" t="s">
        <v>1007</v>
      </c>
      <c r="D755" s="19" t="s">
        <v>258</v>
      </c>
      <c r="E755" s="20" t="s">
        <v>1290</v>
      </c>
      <c r="F755" s="17" t="s">
        <v>1662</v>
      </c>
      <c r="G755" s="17" t="s">
        <v>1901</v>
      </c>
      <c r="H755" s="17" t="s">
        <v>1605</v>
      </c>
      <c r="I755" s="17" t="s">
        <v>1904</v>
      </c>
      <c r="J755" s="17"/>
      <c r="K755" s="17"/>
      <c r="L755" s="17"/>
      <c r="M755" s="21"/>
      <c r="N755" s="25"/>
      <c r="O755" s="22" t="s">
        <v>1843</v>
      </c>
      <c r="P755" s="23" t="s">
        <v>253</v>
      </c>
    </row>
    <row r="756" s="24" customFormat="true" ht="24.75" hidden="false" customHeight="true" outlineLevel="0" collapsed="false">
      <c r="A756" s="17" t="n">
        <f aca="false">A755+1</f>
        <v>755</v>
      </c>
      <c r="B756" s="17"/>
      <c r="C756" s="18" t="s">
        <v>1007</v>
      </c>
      <c r="D756" s="19" t="s">
        <v>258</v>
      </c>
      <c r="E756" s="20" t="s">
        <v>1293</v>
      </c>
      <c r="F756" s="17" t="s">
        <v>1905</v>
      </c>
      <c r="G756" s="17" t="s">
        <v>1906</v>
      </c>
      <c r="H756" s="17"/>
      <c r="I756" s="17" t="s">
        <v>1907</v>
      </c>
      <c r="J756" s="17"/>
      <c r="K756" s="17"/>
      <c r="L756" s="17"/>
      <c r="M756" s="21"/>
      <c r="N756" s="25"/>
      <c r="O756" s="22" t="s">
        <v>1843</v>
      </c>
      <c r="P756" s="23" t="s">
        <v>253</v>
      </c>
    </row>
    <row r="757" s="24" customFormat="true" ht="24.75" hidden="false" customHeight="true" outlineLevel="0" collapsed="false">
      <c r="A757" s="17" t="n">
        <f aca="false">A756+1</f>
        <v>756</v>
      </c>
      <c r="B757" s="17"/>
      <c r="C757" s="18" t="s">
        <v>1007</v>
      </c>
      <c r="D757" s="19" t="s">
        <v>258</v>
      </c>
      <c r="E757" s="20" t="s">
        <v>1296</v>
      </c>
      <c r="F757" s="17" t="s">
        <v>1908</v>
      </c>
      <c r="G757" s="17" t="s">
        <v>1909</v>
      </c>
      <c r="H757" s="17"/>
      <c r="I757" s="17" t="s">
        <v>1910</v>
      </c>
      <c r="J757" s="17"/>
      <c r="K757" s="17"/>
      <c r="L757" s="17"/>
      <c r="M757" s="21"/>
      <c r="N757" s="25"/>
      <c r="O757" s="22" t="s">
        <v>1843</v>
      </c>
      <c r="P757" s="23" t="s">
        <v>253</v>
      </c>
    </row>
    <row r="758" s="24" customFormat="true" ht="24.75" hidden="false" customHeight="true" outlineLevel="0" collapsed="false">
      <c r="A758" s="17" t="n">
        <f aca="false">A757+1</f>
        <v>757</v>
      </c>
      <c r="B758" s="17"/>
      <c r="C758" s="18" t="s">
        <v>1007</v>
      </c>
      <c r="D758" s="19" t="s">
        <v>258</v>
      </c>
      <c r="E758" s="20" t="s">
        <v>1301</v>
      </c>
      <c r="F758" s="17" t="s">
        <v>1911</v>
      </c>
      <c r="G758" s="17" t="s">
        <v>1912</v>
      </c>
      <c r="H758" s="17"/>
      <c r="I758" s="17" t="s">
        <v>1913</v>
      </c>
      <c r="J758" s="17"/>
      <c r="K758" s="17"/>
      <c r="L758" s="17"/>
      <c r="M758" s="21"/>
      <c r="N758" s="25"/>
      <c r="O758" s="22" t="s">
        <v>1843</v>
      </c>
      <c r="P758" s="23" t="s">
        <v>253</v>
      </c>
    </row>
    <row r="759" s="24" customFormat="true" ht="24.75" hidden="false" customHeight="true" outlineLevel="0" collapsed="false">
      <c r="A759" s="17" t="n">
        <f aca="false">A758+1</f>
        <v>758</v>
      </c>
      <c r="B759" s="17"/>
      <c r="C759" s="18" t="s">
        <v>1007</v>
      </c>
      <c r="D759" s="19" t="s">
        <v>258</v>
      </c>
      <c r="E759" s="20" t="s">
        <v>1305</v>
      </c>
      <c r="F759" s="17" t="s">
        <v>1914</v>
      </c>
      <c r="G759" s="17" t="s">
        <v>1915</v>
      </c>
      <c r="H759" s="17"/>
      <c r="I759" s="17" t="s">
        <v>1916</v>
      </c>
      <c r="J759" s="17"/>
      <c r="K759" s="17"/>
      <c r="L759" s="17"/>
      <c r="M759" s="21"/>
      <c r="N759" s="25"/>
      <c r="O759" s="22" t="s">
        <v>1843</v>
      </c>
      <c r="P759" s="23" t="s">
        <v>253</v>
      </c>
    </row>
    <row r="760" s="24" customFormat="true" ht="24.75" hidden="false" customHeight="true" outlineLevel="0" collapsed="false">
      <c r="A760" s="17" t="n">
        <f aca="false">A759+1</f>
        <v>759</v>
      </c>
      <c r="B760" s="17"/>
      <c r="C760" s="18" t="s">
        <v>1007</v>
      </c>
      <c r="D760" s="19" t="s">
        <v>258</v>
      </c>
      <c r="E760" s="20" t="s">
        <v>1307</v>
      </c>
      <c r="F760" s="17" t="s">
        <v>1917</v>
      </c>
      <c r="G760" s="17" t="s">
        <v>1918</v>
      </c>
      <c r="H760" s="17"/>
      <c r="I760" s="17" t="s">
        <v>1919</v>
      </c>
      <c r="J760" s="17"/>
      <c r="K760" s="17"/>
      <c r="L760" s="17"/>
      <c r="M760" s="21"/>
      <c r="N760" s="25"/>
      <c r="O760" s="22" t="s">
        <v>1843</v>
      </c>
      <c r="P760" s="23" t="s">
        <v>253</v>
      </c>
    </row>
    <row r="761" s="24" customFormat="true" ht="24.75" hidden="false" customHeight="true" outlineLevel="0" collapsed="false">
      <c r="A761" s="17" t="n">
        <f aca="false">A760+1</f>
        <v>760</v>
      </c>
      <c r="B761" s="17"/>
      <c r="C761" s="18" t="s">
        <v>1007</v>
      </c>
      <c r="D761" s="19" t="s">
        <v>258</v>
      </c>
      <c r="E761" s="20" t="s">
        <v>1312</v>
      </c>
      <c r="F761" s="17" t="s">
        <v>1920</v>
      </c>
      <c r="G761" s="17" t="s">
        <v>1921</v>
      </c>
      <c r="H761" s="17"/>
      <c r="I761" s="17" t="s">
        <v>1922</v>
      </c>
      <c r="J761" s="17"/>
      <c r="K761" s="17"/>
      <c r="L761" s="17"/>
      <c r="M761" s="21"/>
      <c r="N761" s="25"/>
      <c r="O761" s="22" t="s">
        <v>1843</v>
      </c>
      <c r="P761" s="23" t="s">
        <v>253</v>
      </c>
    </row>
    <row r="762" s="24" customFormat="true" ht="24.75" hidden="false" customHeight="true" outlineLevel="0" collapsed="false">
      <c r="A762" s="17" t="n">
        <f aca="false">A761+1</f>
        <v>761</v>
      </c>
      <c r="B762" s="17"/>
      <c r="C762" s="18" t="s">
        <v>1007</v>
      </c>
      <c r="D762" s="19" t="s">
        <v>258</v>
      </c>
      <c r="E762" s="20" t="s">
        <v>1317</v>
      </c>
      <c r="F762" s="17" t="s">
        <v>1097</v>
      </c>
      <c r="G762" s="17" t="s">
        <v>1548</v>
      </c>
      <c r="H762" s="17"/>
      <c r="I762" s="17" t="s">
        <v>1923</v>
      </c>
      <c r="J762" s="17"/>
      <c r="K762" s="17"/>
      <c r="L762" s="17"/>
      <c r="M762" s="21"/>
      <c r="N762" s="25"/>
      <c r="O762" s="22" t="s">
        <v>1843</v>
      </c>
      <c r="P762" s="23" t="s">
        <v>253</v>
      </c>
    </row>
    <row r="763" s="24" customFormat="true" ht="24.75" hidden="false" customHeight="true" outlineLevel="0" collapsed="false">
      <c r="A763" s="17" t="n">
        <f aca="false">A762+1</f>
        <v>762</v>
      </c>
      <c r="B763" s="17"/>
      <c r="C763" s="18" t="s">
        <v>1007</v>
      </c>
      <c r="D763" s="19" t="s">
        <v>258</v>
      </c>
      <c r="E763" s="20" t="s">
        <v>1924</v>
      </c>
      <c r="F763" s="17" t="s">
        <v>1925</v>
      </c>
      <c r="G763" s="17" t="s">
        <v>1926</v>
      </c>
      <c r="H763" s="17" t="s">
        <v>1737</v>
      </c>
      <c r="I763" s="17" t="s">
        <v>1927</v>
      </c>
      <c r="J763" s="17"/>
      <c r="K763" s="17"/>
      <c r="L763" s="17"/>
      <c r="M763" s="21"/>
      <c r="N763" s="25"/>
      <c r="O763" s="22" t="s">
        <v>1843</v>
      </c>
      <c r="P763" s="23" t="s">
        <v>253</v>
      </c>
    </row>
    <row r="764" s="24" customFormat="true" ht="24.75" hidden="false" customHeight="true" outlineLevel="0" collapsed="false">
      <c r="A764" s="17" t="n">
        <f aca="false">A763+1</f>
        <v>763</v>
      </c>
      <c r="B764" s="17"/>
      <c r="C764" s="18" t="s">
        <v>1007</v>
      </c>
      <c r="D764" s="19" t="s">
        <v>258</v>
      </c>
      <c r="E764" s="20" t="s">
        <v>1928</v>
      </c>
      <c r="F764" s="17" t="s">
        <v>1929</v>
      </c>
      <c r="G764" s="17" t="s">
        <v>1930</v>
      </c>
      <c r="H764" s="17" t="s">
        <v>1931</v>
      </c>
      <c r="I764" s="17" t="s">
        <v>1932</v>
      </c>
      <c r="J764" s="17"/>
      <c r="K764" s="17"/>
      <c r="L764" s="17"/>
      <c r="M764" s="21"/>
      <c r="N764" s="25"/>
      <c r="O764" s="22" t="s">
        <v>1843</v>
      </c>
      <c r="P764" s="23" t="s">
        <v>253</v>
      </c>
    </row>
    <row r="765" s="24" customFormat="true" ht="24.75" hidden="false" customHeight="true" outlineLevel="0" collapsed="false">
      <c r="A765" s="17" t="n">
        <f aca="false">A764+1</f>
        <v>764</v>
      </c>
      <c r="B765" s="17"/>
      <c r="C765" s="18" t="s">
        <v>1007</v>
      </c>
      <c r="D765" s="19" t="s">
        <v>258</v>
      </c>
      <c r="E765" s="20" t="s">
        <v>1933</v>
      </c>
      <c r="F765" s="17" t="s">
        <v>1934</v>
      </c>
      <c r="G765" s="17" t="s">
        <v>1935</v>
      </c>
      <c r="H765" s="17"/>
      <c r="I765" s="17" t="s">
        <v>1936</v>
      </c>
      <c r="J765" s="17"/>
      <c r="K765" s="17"/>
      <c r="L765" s="17"/>
      <c r="M765" s="21"/>
      <c r="N765" s="25"/>
      <c r="O765" s="22" t="s">
        <v>1843</v>
      </c>
      <c r="P765" s="23" t="s">
        <v>253</v>
      </c>
    </row>
    <row r="766" s="24" customFormat="true" ht="24.75" hidden="false" customHeight="true" outlineLevel="0" collapsed="false">
      <c r="A766" s="17" t="n">
        <f aca="false">A765+1</f>
        <v>765</v>
      </c>
      <c r="B766" s="17"/>
      <c r="C766" s="18" t="s">
        <v>1007</v>
      </c>
      <c r="D766" s="19" t="s">
        <v>258</v>
      </c>
      <c r="E766" s="20" t="s">
        <v>1937</v>
      </c>
      <c r="F766" s="17" t="s">
        <v>1938</v>
      </c>
      <c r="G766" s="17" t="s">
        <v>1939</v>
      </c>
      <c r="H766" s="17" t="s">
        <v>1940</v>
      </c>
      <c r="I766" s="17" t="s">
        <v>1941</v>
      </c>
      <c r="J766" s="17"/>
      <c r="K766" s="17"/>
      <c r="L766" s="17"/>
      <c r="M766" s="21"/>
      <c r="N766" s="25"/>
      <c r="O766" s="22" t="s">
        <v>1843</v>
      </c>
      <c r="P766" s="23" t="s">
        <v>253</v>
      </c>
    </row>
    <row r="767" s="24" customFormat="true" ht="24.75" hidden="false" customHeight="true" outlineLevel="0" collapsed="false">
      <c r="A767" s="17" t="n">
        <f aca="false">A766+1</f>
        <v>766</v>
      </c>
      <c r="B767" s="17"/>
      <c r="C767" s="18" t="s">
        <v>1007</v>
      </c>
      <c r="D767" s="19" t="s">
        <v>258</v>
      </c>
      <c r="E767" s="20" t="s">
        <v>1942</v>
      </c>
      <c r="F767" s="17" t="s">
        <v>1563</v>
      </c>
      <c r="G767" s="17" t="s">
        <v>1943</v>
      </c>
      <c r="H767" s="17"/>
      <c r="I767" s="17" t="s">
        <v>1944</v>
      </c>
      <c r="J767" s="17"/>
      <c r="K767" s="17"/>
      <c r="L767" s="17"/>
      <c r="M767" s="21"/>
      <c r="N767" s="25"/>
      <c r="O767" s="22" t="s">
        <v>1843</v>
      </c>
      <c r="P767" s="23" t="s">
        <v>253</v>
      </c>
    </row>
    <row r="768" s="24" customFormat="true" ht="24.75" hidden="false" customHeight="true" outlineLevel="0" collapsed="false">
      <c r="A768" s="17" t="n">
        <f aca="false">A767+1</f>
        <v>767</v>
      </c>
      <c r="B768" s="17"/>
      <c r="C768" s="18" t="s">
        <v>1007</v>
      </c>
      <c r="D768" s="19" t="s">
        <v>258</v>
      </c>
      <c r="E768" s="20" t="s">
        <v>1945</v>
      </c>
      <c r="F768" s="17" t="s">
        <v>1946</v>
      </c>
      <c r="G768" s="17" t="s">
        <v>1947</v>
      </c>
      <c r="H768" s="17" t="s">
        <v>1948</v>
      </c>
      <c r="I768" s="17" t="s">
        <v>1949</v>
      </c>
      <c r="J768" s="17" t="s">
        <v>1950</v>
      </c>
      <c r="K768" s="17"/>
      <c r="L768" s="17"/>
      <c r="M768" s="21"/>
      <c r="N768" s="25"/>
      <c r="O768" s="22" t="s">
        <v>1843</v>
      </c>
      <c r="P768" s="23" t="s">
        <v>253</v>
      </c>
    </row>
    <row r="769" s="24" customFormat="true" ht="24.75" hidden="false" customHeight="true" outlineLevel="0" collapsed="false">
      <c r="A769" s="17" t="n">
        <f aca="false">A768+1</f>
        <v>768</v>
      </c>
      <c r="B769" s="17"/>
      <c r="C769" s="18" t="s">
        <v>1007</v>
      </c>
      <c r="D769" s="19" t="s">
        <v>258</v>
      </c>
      <c r="E769" s="20" t="s">
        <v>1951</v>
      </c>
      <c r="F769" s="17" t="s">
        <v>1952</v>
      </c>
      <c r="G769" s="17" t="s">
        <v>1953</v>
      </c>
      <c r="H769" s="17"/>
      <c r="I769" s="17" t="s">
        <v>1954</v>
      </c>
      <c r="J769" s="17"/>
      <c r="K769" s="17"/>
      <c r="L769" s="17"/>
      <c r="M769" s="21"/>
      <c r="N769" s="25"/>
      <c r="O769" s="22" t="s">
        <v>1843</v>
      </c>
      <c r="P769" s="23" t="s">
        <v>253</v>
      </c>
    </row>
    <row r="770" s="24" customFormat="true" ht="24.75" hidden="false" customHeight="true" outlineLevel="0" collapsed="false">
      <c r="A770" s="17" t="n">
        <f aca="false">A769+1</f>
        <v>769</v>
      </c>
      <c r="B770" s="17"/>
      <c r="C770" s="18" t="s">
        <v>1007</v>
      </c>
      <c r="D770" s="19" t="s">
        <v>258</v>
      </c>
      <c r="E770" s="20" t="s">
        <v>1955</v>
      </c>
      <c r="F770" s="17" t="s">
        <v>1577</v>
      </c>
      <c r="G770" s="17" t="s">
        <v>1956</v>
      </c>
      <c r="H770" s="17" t="s">
        <v>735</v>
      </c>
      <c r="I770" s="17" t="s">
        <v>1957</v>
      </c>
      <c r="J770" s="17"/>
      <c r="K770" s="17"/>
      <c r="L770" s="17"/>
      <c r="M770" s="21"/>
      <c r="N770" s="25"/>
      <c r="O770" s="22" t="s">
        <v>1843</v>
      </c>
      <c r="P770" s="23" t="s">
        <v>253</v>
      </c>
    </row>
    <row r="771" s="24" customFormat="true" ht="24.75" hidden="false" customHeight="true" outlineLevel="0" collapsed="false">
      <c r="A771" s="17" t="n">
        <f aca="false">A770+1</f>
        <v>770</v>
      </c>
      <c r="B771" s="17"/>
      <c r="C771" s="18" t="s">
        <v>1007</v>
      </c>
      <c r="D771" s="19" t="s">
        <v>258</v>
      </c>
      <c r="E771" s="20" t="s">
        <v>1958</v>
      </c>
      <c r="F771" s="17" t="s">
        <v>1959</v>
      </c>
      <c r="G771" s="17" t="s">
        <v>1960</v>
      </c>
      <c r="H771" s="17" t="s">
        <v>1737</v>
      </c>
      <c r="I771" s="17" t="s">
        <v>1961</v>
      </c>
      <c r="J771" s="17"/>
      <c r="K771" s="17"/>
      <c r="L771" s="17"/>
      <c r="M771" s="21"/>
      <c r="N771" s="25"/>
      <c r="O771" s="22" t="s">
        <v>1962</v>
      </c>
      <c r="P771" s="23" t="s">
        <v>253</v>
      </c>
    </row>
    <row r="772" s="24" customFormat="true" ht="24.75" hidden="false" customHeight="true" outlineLevel="0" collapsed="false">
      <c r="A772" s="17" t="n">
        <f aca="false">A771+1</f>
        <v>771</v>
      </c>
      <c r="B772" s="17"/>
      <c r="C772" s="18" t="s">
        <v>1007</v>
      </c>
      <c r="D772" s="19" t="s">
        <v>258</v>
      </c>
      <c r="E772" s="20" t="s">
        <v>1963</v>
      </c>
      <c r="F772" s="17" t="s">
        <v>1964</v>
      </c>
      <c r="G772" s="17" t="s">
        <v>1965</v>
      </c>
      <c r="H772" s="17" t="s">
        <v>735</v>
      </c>
      <c r="I772" s="17" t="s">
        <v>1966</v>
      </c>
      <c r="J772" s="17"/>
      <c r="K772" s="17"/>
      <c r="L772" s="17"/>
      <c r="M772" s="21"/>
      <c r="N772" s="25"/>
      <c r="O772" s="22" t="s">
        <v>1962</v>
      </c>
      <c r="P772" s="23" t="s">
        <v>253</v>
      </c>
    </row>
    <row r="773" s="24" customFormat="true" ht="24.75" hidden="false" customHeight="true" outlineLevel="0" collapsed="false">
      <c r="A773" s="17" t="n">
        <f aca="false">A772+1</f>
        <v>772</v>
      </c>
      <c r="B773" s="17"/>
      <c r="C773" s="18" t="s">
        <v>1007</v>
      </c>
      <c r="D773" s="19" t="s">
        <v>258</v>
      </c>
      <c r="E773" s="20" t="s">
        <v>1967</v>
      </c>
      <c r="F773" s="17" t="s">
        <v>1968</v>
      </c>
      <c r="G773" s="17" t="s">
        <v>1969</v>
      </c>
      <c r="H773" s="17" t="s">
        <v>1558</v>
      </c>
      <c r="I773" s="17" t="s">
        <v>1970</v>
      </c>
      <c r="J773" s="17"/>
      <c r="K773" s="17"/>
      <c r="L773" s="17"/>
      <c r="M773" s="21"/>
      <c r="N773" s="25"/>
      <c r="O773" s="22" t="s">
        <v>1962</v>
      </c>
      <c r="P773" s="23" t="s">
        <v>253</v>
      </c>
    </row>
    <row r="774" s="24" customFormat="true" ht="24.75" hidden="false" customHeight="true" outlineLevel="0" collapsed="false">
      <c r="A774" s="17" t="n">
        <f aca="false">A773+1</f>
        <v>773</v>
      </c>
      <c r="B774" s="17"/>
      <c r="C774" s="18" t="s">
        <v>1007</v>
      </c>
      <c r="D774" s="19" t="s">
        <v>258</v>
      </c>
      <c r="E774" s="20" t="s">
        <v>1971</v>
      </c>
      <c r="F774" s="17" t="s">
        <v>1972</v>
      </c>
      <c r="G774" s="17" t="s">
        <v>1973</v>
      </c>
      <c r="H774" s="17"/>
      <c r="I774" s="17" t="s">
        <v>1974</v>
      </c>
      <c r="J774" s="17"/>
      <c r="K774" s="17"/>
      <c r="L774" s="17"/>
      <c r="M774" s="21"/>
      <c r="N774" s="25"/>
      <c r="O774" s="22" t="s">
        <v>1962</v>
      </c>
      <c r="P774" s="23" t="s">
        <v>253</v>
      </c>
    </row>
    <row r="775" s="24" customFormat="true" ht="24.75" hidden="false" customHeight="true" outlineLevel="0" collapsed="false">
      <c r="A775" s="17" t="n">
        <f aca="false">A774+1</f>
        <v>774</v>
      </c>
      <c r="B775" s="17"/>
      <c r="C775" s="18" t="s">
        <v>1007</v>
      </c>
      <c r="D775" s="19" t="s">
        <v>258</v>
      </c>
      <c r="E775" s="20" t="s">
        <v>1975</v>
      </c>
      <c r="F775" s="17" t="s">
        <v>1976</v>
      </c>
      <c r="G775" s="17" t="s">
        <v>1977</v>
      </c>
      <c r="H775" s="17"/>
      <c r="I775" s="17" t="s">
        <v>1978</v>
      </c>
      <c r="J775" s="17"/>
      <c r="K775" s="17"/>
      <c r="L775" s="17"/>
      <c r="M775" s="21"/>
      <c r="N775" s="25"/>
      <c r="O775" s="22" t="s">
        <v>1962</v>
      </c>
      <c r="P775" s="23" t="s">
        <v>253</v>
      </c>
    </row>
    <row r="776" s="24" customFormat="true" ht="24.75" hidden="false" customHeight="true" outlineLevel="0" collapsed="false">
      <c r="A776" s="17" t="n">
        <f aca="false">A775+1</f>
        <v>775</v>
      </c>
      <c r="B776" s="17"/>
      <c r="C776" s="18" t="s">
        <v>1007</v>
      </c>
      <c r="D776" s="19" t="s">
        <v>258</v>
      </c>
      <c r="E776" s="20" t="s">
        <v>1979</v>
      </c>
      <c r="F776" s="17" t="s">
        <v>1980</v>
      </c>
      <c r="G776" s="17" t="s">
        <v>1981</v>
      </c>
      <c r="H776" s="17"/>
      <c r="I776" s="17" t="s">
        <v>1982</v>
      </c>
      <c r="J776" s="17"/>
      <c r="K776" s="17"/>
      <c r="L776" s="17"/>
      <c r="M776" s="21"/>
      <c r="N776" s="25"/>
      <c r="O776" s="22" t="s">
        <v>1962</v>
      </c>
      <c r="P776" s="23" t="s">
        <v>253</v>
      </c>
    </row>
    <row r="777" s="24" customFormat="true" ht="24.75" hidden="false" customHeight="true" outlineLevel="0" collapsed="false">
      <c r="A777" s="17" t="n">
        <f aca="false">A776+1</f>
        <v>776</v>
      </c>
      <c r="B777" s="17"/>
      <c r="C777" s="18" t="s">
        <v>1007</v>
      </c>
      <c r="D777" s="19" t="s">
        <v>258</v>
      </c>
      <c r="E777" s="20" t="s">
        <v>1983</v>
      </c>
      <c r="F777" s="17" t="s">
        <v>1984</v>
      </c>
      <c r="G777" s="17" t="s">
        <v>1985</v>
      </c>
      <c r="H777" s="17" t="s">
        <v>1986</v>
      </c>
      <c r="I777" s="17" t="s">
        <v>1987</v>
      </c>
      <c r="J777" s="17" t="s">
        <v>1988</v>
      </c>
      <c r="K777" s="17"/>
      <c r="L777" s="17"/>
      <c r="M777" s="21"/>
      <c r="N777" s="25"/>
      <c r="O777" s="22" t="s">
        <v>1962</v>
      </c>
      <c r="P777" s="23" t="s">
        <v>253</v>
      </c>
    </row>
    <row r="778" s="24" customFormat="true" ht="24.75" hidden="false" customHeight="true" outlineLevel="0" collapsed="false">
      <c r="A778" s="17" t="n">
        <f aca="false">A777+1</f>
        <v>777</v>
      </c>
      <c r="B778" s="17"/>
      <c r="C778" s="18" t="s">
        <v>1007</v>
      </c>
      <c r="D778" s="19" t="s">
        <v>258</v>
      </c>
      <c r="E778" s="20" t="n">
        <v>130</v>
      </c>
      <c r="F778" s="17" t="s">
        <v>1104</v>
      </c>
      <c r="G778" s="17" t="s">
        <v>1989</v>
      </c>
      <c r="H778" s="17"/>
      <c r="I778" s="17" t="s">
        <v>1990</v>
      </c>
      <c r="J778" s="17"/>
      <c r="K778" s="17"/>
      <c r="L778" s="17" t="s">
        <v>224</v>
      </c>
      <c r="M778" s="34" t="s">
        <v>247</v>
      </c>
      <c r="N778" s="21"/>
      <c r="O778" s="22" t="s">
        <v>1628</v>
      </c>
      <c r="P778" s="23" t="s">
        <v>227</v>
      </c>
    </row>
    <row r="779" s="24" customFormat="true" ht="24.75" hidden="false" customHeight="true" outlineLevel="0" collapsed="false">
      <c r="A779" s="17" t="n">
        <f aca="false">A778+1</f>
        <v>778</v>
      </c>
      <c r="B779" s="17"/>
      <c r="C779" s="18" t="s">
        <v>1007</v>
      </c>
      <c r="D779" s="19" t="s">
        <v>258</v>
      </c>
      <c r="E779" s="20" t="n">
        <v>111</v>
      </c>
      <c r="F779" s="17" t="s">
        <v>1991</v>
      </c>
      <c r="G779" s="17" t="s">
        <v>1992</v>
      </c>
      <c r="H779" s="17"/>
      <c r="I779" s="17" t="s">
        <v>1993</v>
      </c>
      <c r="J779" s="17"/>
      <c r="K779" s="17"/>
      <c r="L779" s="17" t="s">
        <v>224</v>
      </c>
      <c r="M779" s="34" t="s">
        <v>247</v>
      </c>
      <c r="N779" s="21"/>
      <c r="O779" s="22" t="s">
        <v>1628</v>
      </c>
      <c r="P779" s="23" t="s">
        <v>227</v>
      </c>
    </row>
    <row r="780" s="24" customFormat="true" ht="24.75" hidden="false" customHeight="true" outlineLevel="0" collapsed="false">
      <c r="A780" s="17" t="n">
        <f aca="false">A779+1</f>
        <v>779</v>
      </c>
      <c r="B780" s="17"/>
      <c r="C780" s="18" t="s">
        <v>1007</v>
      </c>
      <c r="D780" s="19" t="s">
        <v>258</v>
      </c>
      <c r="E780" s="20" t="n">
        <v>112</v>
      </c>
      <c r="F780" s="17" t="s">
        <v>1994</v>
      </c>
      <c r="G780" s="17" t="s">
        <v>1995</v>
      </c>
      <c r="H780" s="17"/>
      <c r="I780" s="17" t="s">
        <v>1996</v>
      </c>
      <c r="J780" s="17"/>
      <c r="K780" s="17"/>
      <c r="L780" s="17" t="s">
        <v>224</v>
      </c>
      <c r="M780" s="34" t="s">
        <v>247</v>
      </c>
      <c r="N780" s="21"/>
      <c r="O780" s="22" t="s">
        <v>1628</v>
      </c>
      <c r="P780" s="23" t="s">
        <v>227</v>
      </c>
    </row>
    <row r="781" s="24" customFormat="true" ht="24.75" hidden="false" customHeight="true" outlineLevel="0" collapsed="false">
      <c r="A781" s="17" t="n">
        <f aca="false">A780+1</f>
        <v>780</v>
      </c>
      <c r="B781" s="17"/>
      <c r="C781" s="18" t="s">
        <v>1007</v>
      </c>
      <c r="D781" s="19" t="s">
        <v>258</v>
      </c>
      <c r="E781" s="20" t="n">
        <v>113</v>
      </c>
      <c r="F781" s="17" t="s">
        <v>1997</v>
      </c>
      <c r="G781" s="17" t="s">
        <v>1998</v>
      </c>
      <c r="H781" s="17"/>
      <c r="I781" s="17" t="s">
        <v>1999</v>
      </c>
      <c r="J781" s="17"/>
      <c r="K781" s="17"/>
      <c r="L781" s="17" t="s">
        <v>224</v>
      </c>
      <c r="M781" s="34" t="s">
        <v>247</v>
      </c>
      <c r="N781" s="21"/>
      <c r="O781" s="22" t="s">
        <v>1628</v>
      </c>
      <c r="P781" s="23" t="s">
        <v>227</v>
      </c>
    </row>
    <row r="782" s="24" customFormat="true" ht="24.75" hidden="false" customHeight="true" outlineLevel="0" collapsed="false">
      <c r="A782" s="17" t="n">
        <f aca="false">A781+1</f>
        <v>781</v>
      </c>
      <c r="B782" s="17"/>
      <c r="C782" s="18" t="s">
        <v>1007</v>
      </c>
      <c r="D782" s="19" t="s">
        <v>258</v>
      </c>
      <c r="E782" s="20" t="n">
        <v>114</v>
      </c>
      <c r="F782" s="17" t="s">
        <v>2000</v>
      </c>
      <c r="G782" s="17" t="s">
        <v>2001</v>
      </c>
      <c r="H782" s="17"/>
      <c r="I782" s="17" t="s">
        <v>2002</v>
      </c>
      <c r="J782" s="17"/>
      <c r="K782" s="17"/>
      <c r="L782" s="17" t="s">
        <v>224</v>
      </c>
      <c r="M782" s="34" t="s">
        <v>247</v>
      </c>
      <c r="N782" s="21"/>
      <c r="O782" s="22" t="s">
        <v>1628</v>
      </c>
      <c r="P782" s="23" t="s">
        <v>227</v>
      </c>
    </row>
    <row r="783" s="24" customFormat="true" ht="24.75" hidden="false" customHeight="true" outlineLevel="0" collapsed="false">
      <c r="A783" s="17" t="n">
        <f aca="false">A782+1</f>
        <v>782</v>
      </c>
      <c r="B783" s="17"/>
      <c r="C783" s="18" t="s">
        <v>1007</v>
      </c>
      <c r="D783" s="19" t="s">
        <v>258</v>
      </c>
      <c r="E783" s="20" t="n">
        <v>122</v>
      </c>
      <c r="F783" s="17" t="s">
        <v>1024</v>
      </c>
      <c r="G783" s="17" t="s">
        <v>1025</v>
      </c>
      <c r="H783" s="17"/>
      <c r="I783" s="17" t="s">
        <v>2003</v>
      </c>
      <c r="J783" s="17"/>
      <c r="K783" s="17"/>
      <c r="L783" s="17" t="s">
        <v>224</v>
      </c>
      <c r="M783" s="34"/>
      <c r="N783" s="21"/>
      <c r="O783" s="22" t="s">
        <v>1628</v>
      </c>
      <c r="P783" s="23" t="s">
        <v>227</v>
      </c>
    </row>
    <row r="784" s="24" customFormat="true" ht="24.75" hidden="false" customHeight="true" outlineLevel="0" collapsed="false">
      <c r="A784" s="17" t="n">
        <f aca="false">A783+1</f>
        <v>783</v>
      </c>
      <c r="B784" s="17"/>
      <c r="C784" s="18" t="s">
        <v>1007</v>
      </c>
      <c r="D784" s="19" t="s">
        <v>258</v>
      </c>
      <c r="E784" s="20" t="n">
        <v>124</v>
      </c>
      <c r="F784" s="17" t="s">
        <v>1216</v>
      </c>
      <c r="G784" s="17" t="s">
        <v>2004</v>
      </c>
      <c r="H784" s="17"/>
      <c r="I784" s="17" t="s">
        <v>2005</v>
      </c>
      <c r="J784" s="17"/>
      <c r="K784" s="17"/>
      <c r="L784" s="17" t="s">
        <v>224</v>
      </c>
      <c r="M784" s="34" t="s">
        <v>247</v>
      </c>
      <c r="N784" s="21"/>
      <c r="O784" s="22" t="s">
        <v>1628</v>
      </c>
      <c r="P784" s="23" t="s">
        <v>227</v>
      </c>
    </row>
    <row r="785" s="24" customFormat="true" ht="24.75" hidden="false" customHeight="true" outlineLevel="0" collapsed="false">
      <c r="A785" s="17" t="n">
        <f aca="false">A784+1</f>
        <v>784</v>
      </c>
      <c r="B785" s="17"/>
      <c r="C785" s="18" t="s">
        <v>1007</v>
      </c>
      <c r="D785" s="19" t="s">
        <v>258</v>
      </c>
      <c r="E785" s="20" t="n">
        <v>125</v>
      </c>
      <c r="F785" s="17" t="s">
        <v>2006</v>
      </c>
      <c r="G785" s="17" t="s">
        <v>2007</v>
      </c>
      <c r="H785" s="17"/>
      <c r="I785" s="17" t="s">
        <v>2008</v>
      </c>
      <c r="J785" s="17"/>
      <c r="K785" s="17"/>
      <c r="L785" s="17" t="s">
        <v>224</v>
      </c>
      <c r="M785" s="34" t="s">
        <v>247</v>
      </c>
      <c r="N785" s="21"/>
      <c r="O785" s="22" t="s">
        <v>1628</v>
      </c>
      <c r="P785" s="23" t="s">
        <v>227</v>
      </c>
    </row>
    <row r="786" s="24" customFormat="true" ht="24.75" hidden="false" customHeight="true" outlineLevel="0" collapsed="false">
      <c r="A786" s="17" t="n">
        <f aca="false">A785+1</f>
        <v>785</v>
      </c>
      <c r="B786" s="17"/>
      <c r="C786" s="18" t="s">
        <v>1007</v>
      </c>
      <c r="D786" s="19" t="s">
        <v>258</v>
      </c>
      <c r="E786" s="20" t="n">
        <v>126</v>
      </c>
      <c r="F786" s="17" t="s">
        <v>1286</v>
      </c>
      <c r="G786" s="17" t="s">
        <v>2009</v>
      </c>
      <c r="H786" s="17"/>
      <c r="I786" s="17" t="s">
        <v>2010</v>
      </c>
      <c r="J786" s="17"/>
      <c r="K786" s="17"/>
      <c r="L786" s="17" t="s">
        <v>224</v>
      </c>
      <c r="M786" s="34" t="s">
        <v>247</v>
      </c>
      <c r="N786" s="21"/>
      <c r="O786" s="22" t="s">
        <v>1628</v>
      </c>
      <c r="P786" s="23" t="s">
        <v>227</v>
      </c>
    </row>
    <row r="787" s="24" customFormat="true" ht="24.75" hidden="false" customHeight="true" outlineLevel="0" collapsed="false">
      <c r="A787" s="17" t="n">
        <f aca="false">A786+1</f>
        <v>786</v>
      </c>
      <c r="B787" s="17"/>
      <c r="C787" s="18" t="s">
        <v>1007</v>
      </c>
      <c r="D787" s="19" t="s">
        <v>258</v>
      </c>
      <c r="E787" s="20" t="n">
        <v>127</v>
      </c>
      <c r="F787" s="17" t="s">
        <v>2011</v>
      </c>
      <c r="G787" s="17" t="s">
        <v>2012</v>
      </c>
      <c r="H787" s="17" t="s">
        <v>2013</v>
      </c>
      <c r="I787" s="17" t="s">
        <v>2014</v>
      </c>
      <c r="J787" s="17"/>
      <c r="K787" s="17"/>
      <c r="L787" s="17" t="s">
        <v>224</v>
      </c>
      <c r="M787" s="21"/>
      <c r="N787" s="21"/>
      <c r="O787" s="22" t="s">
        <v>1628</v>
      </c>
      <c r="P787" s="23" t="s">
        <v>227</v>
      </c>
    </row>
    <row r="788" s="24" customFormat="true" ht="24.75" hidden="false" customHeight="true" outlineLevel="0" collapsed="false">
      <c r="A788" s="17" t="n">
        <f aca="false">A787+1</f>
        <v>787</v>
      </c>
      <c r="B788" s="17"/>
      <c r="C788" s="18" t="s">
        <v>1007</v>
      </c>
      <c r="D788" s="19" t="s">
        <v>258</v>
      </c>
      <c r="E788" s="20" t="n">
        <v>129</v>
      </c>
      <c r="F788" s="17" t="s">
        <v>2015</v>
      </c>
      <c r="G788" s="17" t="s">
        <v>2016</v>
      </c>
      <c r="H788" s="17" t="s">
        <v>1167</v>
      </c>
      <c r="I788" s="17" t="s">
        <v>2017</v>
      </c>
      <c r="J788" s="17"/>
      <c r="K788" s="17"/>
      <c r="L788" s="17" t="s">
        <v>224</v>
      </c>
      <c r="M788" s="21"/>
      <c r="N788" s="21"/>
      <c r="O788" s="22" t="s">
        <v>1628</v>
      </c>
      <c r="P788" s="23" t="s">
        <v>227</v>
      </c>
    </row>
    <row r="789" s="24" customFormat="true" ht="24.75" hidden="false" customHeight="true" outlineLevel="0" collapsed="false">
      <c r="A789" s="17" t="n">
        <f aca="false">A788+1</f>
        <v>788</v>
      </c>
      <c r="B789" s="17"/>
      <c r="C789" s="18" t="s">
        <v>1007</v>
      </c>
      <c r="D789" s="19" t="s">
        <v>258</v>
      </c>
      <c r="E789" s="20" t="n">
        <v>131</v>
      </c>
      <c r="F789" s="17" t="s">
        <v>2011</v>
      </c>
      <c r="G789" s="17" t="s">
        <v>2001</v>
      </c>
      <c r="H789" s="17" t="s">
        <v>2018</v>
      </c>
      <c r="I789" s="17" t="s">
        <v>2019</v>
      </c>
      <c r="J789" s="17"/>
      <c r="K789" s="17"/>
      <c r="L789" s="17" t="s">
        <v>224</v>
      </c>
      <c r="M789" s="21" t="s">
        <v>359</v>
      </c>
      <c r="N789" s="21"/>
      <c r="O789" s="22" t="s">
        <v>1628</v>
      </c>
      <c r="P789" s="23" t="s">
        <v>227</v>
      </c>
    </row>
    <row r="790" s="24" customFormat="true" ht="24.75" hidden="false" customHeight="true" outlineLevel="0" collapsed="false">
      <c r="A790" s="17" t="n">
        <f aca="false">A789+1</f>
        <v>789</v>
      </c>
      <c r="B790" s="17"/>
      <c r="C790" s="18" t="s">
        <v>1007</v>
      </c>
      <c r="D790" s="19" t="s">
        <v>258</v>
      </c>
      <c r="E790" s="20" t="n">
        <v>132</v>
      </c>
      <c r="F790" s="17" t="s">
        <v>2015</v>
      </c>
      <c r="G790" s="17" t="s">
        <v>2020</v>
      </c>
      <c r="H790" s="17" t="s">
        <v>1299</v>
      </c>
      <c r="I790" s="17" t="s">
        <v>2021</v>
      </c>
      <c r="J790" s="17" t="s">
        <v>2022</v>
      </c>
      <c r="K790" s="17"/>
      <c r="L790" s="17" t="s">
        <v>224</v>
      </c>
      <c r="M790" s="21"/>
      <c r="N790" s="21"/>
      <c r="O790" s="22" t="s">
        <v>1628</v>
      </c>
      <c r="P790" s="23" t="s">
        <v>227</v>
      </c>
    </row>
    <row r="791" s="24" customFormat="true" ht="24.75" hidden="false" customHeight="true" outlineLevel="0" collapsed="false">
      <c r="A791" s="17" t="n">
        <f aca="false">A790+1</f>
        <v>790</v>
      </c>
      <c r="B791" s="17"/>
      <c r="C791" s="18" t="s">
        <v>1007</v>
      </c>
      <c r="D791" s="19" t="s">
        <v>258</v>
      </c>
      <c r="E791" s="20" t="n">
        <v>133</v>
      </c>
      <c r="F791" s="17" t="s">
        <v>597</v>
      </c>
      <c r="G791" s="17" t="s">
        <v>2023</v>
      </c>
      <c r="H791" s="17" t="s">
        <v>1299</v>
      </c>
      <c r="I791" s="17" t="s">
        <v>2024</v>
      </c>
      <c r="J791" s="17"/>
      <c r="K791" s="17"/>
      <c r="L791" s="17" t="s">
        <v>224</v>
      </c>
      <c r="M791" s="21"/>
      <c r="N791" s="21"/>
      <c r="O791" s="22" t="s">
        <v>1628</v>
      </c>
      <c r="P791" s="23" t="s">
        <v>227</v>
      </c>
    </row>
    <row r="792" s="24" customFormat="true" ht="24.75" hidden="false" customHeight="true" outlineLevel="0" collapsed="false">
      <c r="A792" s="17" t="n">
        <f aca="false">A791+1</f>
        <v>791</v>
      </c>
      <c r="B792" s="17"/>
      <c r="C792" s="18" t="s">
        <v>1007</v>
      </c>
      <c r="D792" s="19" t="s">
        <v>258</v>
      </c>
      <c r="E792" s="20" t="n">
        <v>134</v>
      </c>
      <c r="F792" s="17" t="s">
        <v>2025</v>
      </c>
      <c r="G792" s="17" t="s">
        <v>2026</v>
      </c>
      <c r="H792" s="17" t="s">
        <v>1299</v>
      </c>
      <c r="I792" s="17" t="s">
        <v>2027</v>
      </c>
      <c r="J792" s="17"/>
      <c r="K792" s="17"/>
      <c r="L792" s="17"/>
      <c r="M792" s="21"/>
      <c r="N792" s="21"/>
      <c r="O792" s="22" t="s">
        <v>1628</v>
      </c>
      <c r="P792" s="23" t="s">
        <v>227</v>
      </c>
    </row>
    <row r="793" s="24" customFormat="true" ht="24.75" hidden="false" customHeight="true" outlineLevel="0" collapsed="false">
      <c r="A793" s="17" t="n">
        <f aca="false">A792+1</f>
        <v>792</v>
      </c>
      <c r="B793" s="17"/>
      <c r="C793" s="18" t="s">
        <v>1007</v>
      </c>
      <c r="D793" s="19" t="s">
        <v>258</v>
      </c>
      <c r="E793" s="20" t="n">
        <v>135</v>
      </c>
      <c r="F793" s="17" t="s">
        <v>2028</v>
      </c>
      <c r="G793" s="17" t="s">
        <v>2029</v>
      </c>
      <c r="H793" s="17" t="s">
        <v>759</v>
      </c>
      <c r="I793" s="17" t="s">
        <v>2030</v>
      </c>
      <c r="J793" s="17"/>
      <c r="K793" s="17"/>
      <c r="L793" s="17" t="s">
        <v>224</v>
      </c>
      <c r="M793" s="21"/>
      <c r="N793" s="21"/>
      <c r="O793" s="22" t="s">
        <v>1628</v>
      </c>
      <c r="P793" s="23" t="s">
        <v>227</v>
      </c>
    </row>
    <row r="794" s="24" customFormat="true" ht="24.75" hidden="false" customHeight="true" outlineLevel="0" collapsed="false">
      <c r="A794" s="17" t="n">
        <f aca="false">A793+1</f>
        <v>793</v>
      </c>
      <c r="B794" s="17"/>
      <c r="C794" s="18" t="s">
        <v>1007</v>
      </c>
      <c r="D794" s="19" t="s">
        <v>258</v>
      </c>
      <c r="E794" s="20" t="n">
        <v>136</v>
      </c>
      <c r="F794" s="17" t="s">
        <v>1104</v>
      </c>
      <c r="G794" s="17" t="s">
        <v>2031</v>
      </c>
      <c r="H794" s="17" t="s">
        <v>2032</v>
      </c>
      <c r="I794" s="17" t="s">
        <v>2033</v>
      </c>
      <c r="J794" s="17"/>
      <c r="K794" s="17"/>
      <c r="L794" s="17"/>
      <c r="M794" s="21"/>
      <c r="N794" s="21"/>
      <c r="O794" s="22" t="s">
        <v>1628</v>
      </c>
      <c r="P794" s="23" t="s">
        <v>227</v>
      </c>
    </row>
    <row r="795" s="24" customFormat="true" ht="24.75" hidden="false" customHeight="true" outlineLevel="0" collapsed="false">
      <c r="A795" s="17" t="n">
        <f aca="false">A794+1</f>
        <v>794</v>
      </c>
      <c r="B795" s="17"/>
      <c r="C795" s="18" t="s">
        <v>1007</v>
      </c>
      <c r="D795" s="19" t="s">
        <v>258</v>
      </c>
      <c r="E795" s="20" t="n">
        <v>137</v>
      </c>
      <c r="F795" s="17" t="s">
        <v>2034</v>
      </c>
      <c r="G795" s="17" t="s">
        <v>2035</v>
      </c>
      <c r="H795" s="17" t="s">
        <v>1299</v>
      </c>
      <c r="I795" s="17" t="s">
        <v>2036</v>
      </c>
      <c r="J795" s="17"/>
      <c r="K795" s="17"/>
      <c r="L795" s="17" t="s">
        <v>224</v>
      </c>
      <c r="M795" s="21"/>
      <c r="N795" s="21"/>
      <c r="O795" s="22" t="s">
        <v>1628</v>
      </c>
      <c r="P795" s="23" t="s">
        <v>227</v>
      </c>
    </row>
    <row r="796" s="24" customFormat="true" ht="24.75" hidden="false" customHeight="true" outlineLevel="0" collapsed="false">
      <c r="A796" s="17" t="n">
        <f aca="false">A795+1</f>
        <v>795</v>
      </c>
      <c r="B796" s="17"/>
      <c r="C796" s="18" t="s">
        <v>1007</v>
      </c>
      <c r="D796" s="19" t="s">
        <v>258</v>
      </c>
      <c r="E796" s="20" t="s">
        <v>2037</v>
      </c>
      <c r="F796" s="17" t="s">
        <v>1104</v>
      </c>
      <c r="G796" s="17" t="s">
        <v>2038</v>
      </c>
      <c r="H796" s="17" t="s">
        <v>2039</v>
      </c>
      <c r="I796" s="17" t="s">
        <v>2040</v>
      </c>
      <c r="J796" s="17"/>
      <c r="K796" s="17"/>
      <c r="L796" s="17" t="s">
        <v>224</v>
      </c>
      <c r="M796" s="21" t="s">
        <v>920</v>
      </c>
      <c r="N796" s="21"/>
      <c r="O796" s="22" t="s">
        <v>1628</v>
      </c>
      <c r="P796" s="23" t="s">
        <v>227</v>
      </c>
    </row>
    <row r="797" s="24" customFormat="true" ht="24.75" hidden="false" customHeight="true" outlineLevel="0" collapsed="false">
      <c r="A797" s="17" t="n">
        <f aca="false">A796+1</f>
        <v>796</v>
      </c>
      <c r="B797" s="17"/>
      <c r="C797" s="18" t="s">
        <v>1007</v>
      </c>
      <c r="D797" s="19" t="s">
        <v>258</v>
      </c>
      <c r="E797" s="20" t="s">
        <v>2041</v>
      </c>
      <c r="F797" s="17" t="s">
        <v>2042</v>
      </c>
      <c r="G797" s="17" t="s">
        <v>2043</v>
      </c>
      <c r="H797" s="17" t="s">
        <v>2044</v>
      </c>
      <c r="I797" s="17" t="s">
        <v>2045</v>
      </c>
      <c r="J797" s="17"/>
      <c r="K797" s="17"/>
      <c r="L797" s="17" t="s">
        <v>224</v>
      </c>
      <c r="M797" s="21"/>
      <c r="N797" s="21"/>
      <c r="O797" s="22" t="s">
        <v>1628</v>
      </c>
      <c r="P797" s="23" t="s">
        <v>227</v>
      </c>
    </row>
    <row r="798" s="24" customFormat="true" ht="24.75" hidden="false" customHeight="true" outlineLevel="0" collapsed="false">
      <c r="A798" s="17" t="n">
        <f aca="false">A797+1</f>
        <v>797</v>
      </c>
      <c r="B798" s="17"/>
      <c r="C798" s="18" t="s">
        <v>1007</v>
      </c>
      <c r="D798" s="19" t="s">
        <v>31</v>
      </c>
      <c r="E798" s="20" t="s">
        <v>17</v>
      </c>
      <c r="F798" s="17"/>
      <c r="G798" s="17"/>
      <c r="H798" s="17"/>
      <c r="I798" s="17" t="s">
        <v>2046</v>
      </c>
      <c r="J798" s="17"/>
      <c r="K798" s="17"/>
      <c r="L798" s="17"/>
      <c r="M798" s="21"/>
      <c r="N798" s="25"/>
      <c r="O798" s="22" t="s">
        <v>2047</v>
      </c>
      <c r="P798" s="23" t="s">
        <v>253</v>
      </c>
    </row>
    <row r="799" s="24" customFormat="true" ht="24.75" hidden="false" customHeight="true" outlineLevel="0" collapsed="false">
      <c r="A799" s="17" t="n">
        <f aca="false">A798+1</f>
        <v>798</v>
      </c>
      <c r="B799" s="17"/>
      <c r="C799" s="18" t="s">
        <v>1007</v>
      </c>
      <c r="D799" s="19" t="s">
        <v>266</v>
      </c>
      <c r="E799" s="20" t="s">
        <v>17</v>
      </c>
      <c r="F799" s="17" t="s">
        <v>781</v>
      </c>
      <c r="G799" s="17" t="s">
        <v>2048</v>
      </c>
      <c r="H799" s="17" t="s">
        <v>2049</v>
      </c>
      <c r="I799" s="17" t="s">
        <v>2050</v>
      </c>
      <c r="J799" s="17"/>
      <c r="K799" s="17"/>
      <c r="L799" s="17"/>
      <c r="M799" s="21"/>
      <c r="N799" s="25"/>
      <c r="O799" s="22" t="s">
        <v>2047</v>
      </c>
      <c r="P799" s="23" t="s">
        <v>253</v>
      </c>
    </row>
    <row r="800" s="24" customFormat="true" ht="24.75" hidden="false" customHeight="true" outlineLevel="0" collapsed="false">
      <c r="A800" s="17" t="n">
        <f aca="false">A799+1</f>
        <v>799</v>
      </c>
      <c r="B800" s="17"/>
      <c r="C800" s="18" t="s">
        <v>1007</v>
      </c>
      <c r="D800" s="19" t="s">
        <v>266</v>
      </c>
      <c r="E800" s="20" t="s">
        <v>20</v>
      </c>
      <c r="F800" s="17" t="s">
        <v>2051</v>
      </c>
      <c r="G800" s="17" t="s">
        <v>2052</v>
      </c>
      <c r="H800" s="17" t="s">
        <v>2053</v>
      </c>
      <c r="I800" s="17" t="s">
        <v>2054</v>
      </c>
      <c r="J800" s="17"/>
      <c r="K800" s="17"/>
      <c r="L800" s="17"/>
      <c r="M800" s="21"/>
      <c r="N800" s="25"/>
      <c r="O800" s="22" t="s">
        <v>2047</v>
      </c>
      <c r="P800" s="23" t="s">
        <v>253</v>
      </c>
    </row>
    <row r="801" s="24" customFormat="true" ht="24.75" hidden="false" customHeight="true" outlineLevel="0" collapsed="false">
      <c r="A801" s="17" t="n">
        <f aca="false">A800+1</f>
        <v>800</v>
      </c>
      <c r="B801" s="17"/>
      <c r="C801" s="18" t="s">
        <v>1007</v>
      </c>
      <c r="D801" s="19" t="s">
        <v>266</v>
      </c>
      <c r="E801" s="20" t="s">
        <v>25</v>
      </c>
      <c r="F801" s="17" t="s">
        <v>2055</v>
      </c>
      <c r="G801" s="17" t="s">
        <v>2056</v>
      </c>
      <c r="H801" s="17"/>
      <c r="I801" s="17" t="s">
        <v>2057</v>
      </c>
      <c r="J801" s="17"/>
      <c r="K801" s="17"/>
      <c r="L801" s="17"/>
      <c r="M801" s="21"/>
      <c r="N801" s="25"/>
      <c r="O801" s="22" t="s">
        <v>2047</v>
      </c>
      <c r="P801" s="23" t="s">
        <v>253</v>
      </c>
    </row>
    <row r="802" s="24" customFormat="true" ht="24.75" hidden="false" customHeight="true" outlineLevel="0" collapsed="false">
      <c r="A802" s="17" t="n">
        <f aca="false">A801+1</f>
        <v>801</v>
      </c>
      <c r="B802" s="17"/>
      <c r="C802" s="18" t="s">
        <v>1007</v>
      </c>
      <c r="D802" s="19" t="s">
        <v>266</v>
      </c>
      <c r="E802" s="20" t="s">
        <v>31</v>
      </c>
      <c r="F802" s="17"/>
      <c r="G802" s="17"/>
      <c r="H802" s="17"/>
      <c r="I802" s="17" t="s">
        <v>2058</v>
      </c>
      <c r="J802" s="17" t="s">
        <v>2059</v>
      </c>
      <c r="K802" s="17"/>
      <c r="L802" s="17"/>
      <c r="M802" s="21"/>
      <c r="N802" s="25"/>
      <c r="O802" s="22" t="s">
        <v>2047</v>
      </c>
      <c r="P802" s="23" t="s">
        <v>253</v>
      </c>
    </row>
    <row r="803" s="24" customFormat="true" ht="24.75" hidden="false" customHeight="true" outlineLevel="0" collapsed="false">
      <c r="A803" s="17" t="n">
        <f aca="false">A802+1</f>
        <v>802</v>
      </c>
      <c r="B803" s="17"/>
      <c r="C803" s="18" t="s">
        <v>1007</v>
      </c>
      <c r="D803" s="19" t="s">
        <v>266</v>
      </c>
      <c r="E803" s="20" t="s">
        <v>266</v>
      </c>
      <c r="F803" s="17"/>
      <c r="G803" s="17"/>
      <c r="H803" s="17"/>
      <c r="I803" s="17" t="s">
        <v>2058</v>
      </c>
      <c r="J803" s="17" t="s">
        <v>2060</v>
      </c>
      <c r="K803" s="17"/>
      <c r="L803" s="17"/>
      <c r="M803" s="21"/>
      <c r="N803" s="25"/>
      <c r="O803" s="22" t="s">
        <v>2047</v>
      </c>
      <c r="P803" s="23" t="s">
        <v>253</v>
      </c>
    </row>
    <row r="804" s="24" customFormat="true" ht="24.75" hidden="false" customHeight="true" outlineLevel="0" collapsed="false">
      <c r="A804" s="17" t="n">
        <f aca="false">A803+1</f>
        <v>803</v>
      </c>
      <c r="B804" s="17"/>
      <c r="C804" s="18" t="s">
        <v>1007</v>
      </c>
      <c r="D804" s="19" t="s">
        <v>266</v>
      </c>
      <c r="E804" s="20" t="s">
        <v>268</v>
      </c>
      <c r="F804" s="17"/>
      <c r="G804" s="17"/>
      <c r="H804" s="17"/>
      <c r="I804" s="17" t="s">
        <v>2058</v>
      </c>
      <c r="J804" s="17" t="s">
        <v>2061</v>
      </c>
      <c r="K804" s="17"/>
      <c r="L804" s="17"/>
      <c r="M804" s="21"/>
      <c r="N804" s="25"/>
      <c r="O804" s="22" t="s">
        <v>2047</v>
      </c>
      <c r="P804" s="23" t="s">
        <v>253</v>
      </c>
    </row>
    <row r="805" s="24" customFormat="true" ht="24.75" hidden="false" customHeight="true" outlineLevel="0" collapsed="false">
      <c r="A805" s="17" t="n">
        <f aca="false">A804+1</f>
        <v>804</v>
      </c>
      <c r="B805" s="17"/>
      <c r="C805" s="18" t="s">
        <v>1007</v>
      </c>
      <c r="D805" s="19" t="s">
        <v>266</v>
      </c>
      <c r="E805" s="20" t="s">
        <v>270</v>
      </c>
      <c r="F805" s="17"/>
      <c r="G805" s="17"/>
      <c r="H805" s="17"/>
      <c r="I805" s="17" t="s">
        <v>2058</v>
      </c>
      <c r="J805" s="17" t="s">
        <v>2062</v>
      </c>
      <c r="K805" s="17"/>
      <c r="L805" s="17"/>
      <c r="M805" s="21"/>
      <c r="N805" s="25"/>
      <c r="O805" s="22" t="s">
        <v>2047</v>
      </c>
      <c r="P805" s="23" t="s">
        <v>253</v>
      </c>
    </row>
    <row r="806" s="24" customFormat="true" ht="24.75" hidden="false" customHeight="true" outlineLevel="0" collapsed="false">
      <c r="A806" s="17" t="n">
        <f aca="false">A805+1</f>
        <v>805</v>
      </c>
      <c r="B806" s="17"/>
      <c r="C806" s="18" t="s">
        <v>1007</v>
      </c>
      <c r="D806" s="19" t="s">
        <v>266</v>
      </c>
      <c r="E806" s="20" t="s">
        <v>272</v>
      </c>
      <c r="F806" s="17"/>
      <c r="G806" s="17"/>
      <c r="H806" s="17"/>
      <c r="I806" s="17" t="s">
        <v>2058</v>
      </c>
      <c r="J806" s="17" t="s">
        <v>2063</v>
      </c>
      <c r="K806" s="17"/>
      <c r="L806" s="17"/>
      <c r="M806" s="21"/>
      <c r="N806" s="25"/>
      <c r="O806" s="22" t="s">
        <v>2047</v>
      </c>
      <c r="P806" s="23" t="s">
        <v>253</v>
      </c>
    </row>
    <row r="807" s="24" customFormat="true" ht="24.75" hidden="false" customHeight="true" outlineLevel="0" collapsed="false">
      <c r="A807" s="17" t="n">
        <f aca="false">A806+1</f>
        <v>806</v>
      </c>
      <c r="B807" s="17"/>
      <c r="C807" s="18" t="s">
        <v>1007</v>
      </c>
      <c r="D807" s="19" t="s">
        <v>266</v>
      </c>
      <c r="E807" s="20" t="s">
        <v>276</v>
      </c>
      <c r="F807" s="17"/>
      <c r="G807" s="17"/>
      <c r="H807" s="17"/>
      <c r="I807" s="17" t="s">
        <v>2058</v>
      </c>
      <c r="J807" s="17" t="s">
        <v>2064</v>
      </c>
      <c r="K807" s="17"/>
      <c r="L807" s="17"/>
      <c r="M807" s="21"/>
      <c r="N807" s="25"/>
      <c r="O807" s="22" t="s">
        <v>2047</v>
      </c>
      <c r="P807" s="23" t="s">
        <v>253</v>
      </c>
    </row>
    <row r="808" s="24" customFormat="true" ht="24.75" hidden="false" customHeight="true" outlineLevel="0" collapsed="false">
      <c r="A808" s="17" t="n">
        <f aca="false">A807+1</f>
        <v>807</v>
      </c>
      <c r="B808" s="17"/>
      <c r="C808" s="18" t="s">
        <v>1007</v>
      </c>
      <c r="D808" s="19" t="s">
        <v>268</v>
      </c>
      <c r="E808" s="20" t="s">
        <v>17</v>
      </c>
      <c r="F808" s="17" t="s">
        <v>2065</v>
      </c>
      <c r="G808" s="17" t="s">
        <v>2066</v>
      </c>
      <c r="H808" s="17" t="s">
        <v>2067</v>
      </c>
      <c r="I808" s="17" t="s">
        <v>2068</v>
      </c>
      <c r="J808" s="17"/>
      <c r="K808" s="17"/>
      <c r="L808" s="17"/>
      <c r="M808" s="21"/>
      <c r="N808" s="25"/>
      <c r="O808" s="22" t="s">
        <v>2069</v>
      </c>
      <c r="P808" s="23" t="s">
        <v>253</v>
      </c>
    </row>
    <row r="809" s="24" customFormat="true" ht="24.75" hidden="false" customHeight="true" outlineLevel="0" collapsed="false">
      <c r="A809" s="17" t="n">
        <f aca="false">A808+1</f>
        <v>808</v>
      </c>
      <c r="B809" s="17"/>
      <c r="C809" s="18" t="s">
        <v>1007</v>
      </c>
      <c r="D809" s="19" t="s">
        <v>268</v>
      </c>
      <c r="E809" s="20" t="s">
        <v>20</v>
      </c>
      <c r="F809" s="17" t="s">
        <v>2065</v>
      </c>
      <c r="G809" s="17" t="s">
        <v>2066</v>
      </c>
      <c r="H809" s="17" t="s">
        <v>2067</v>
      </c>
      <c r="I809" s="17" t="s">
        <v>2070</v>
      </c>
      <c r="J809" s="17"/>
      <c r="K809" s="17"/>
      <c r="L809" s="17"/>
      <c r="M809" s="21"/>
      <c r="N809" s="25"/>
      <c r="O809" s="22" t="s">
        <v>2069</v>
      </c>
      <c r="P809" s="23" t="s">
        <v>253</v>
      </c>
    </row>
    <row r="810" s="24" customFormat="true" ht="24.75" hidden="false" customHeight="true" outlineLevel="0" collapsed="false">
      <c r="A810" s="17" t="n">
        <f aca="false">A809+1</f>
        <v>809</v>
      </c>
      <c r="B810" s="17"/>
      <c r="C810" s="18" t="s">
        <v>1007</v>
      </c>
      <c r="D810" s="19" t="s">
        <v>268</v>
      </c>
      <c r="E810" s="20" t="s">
        <v>25</v>
      </c>
      <c r="F810" s="17" t="s">
        <v>2071</v>
      </c>
      <c r="G810" s="17" t="s">
        <v>2072</v>
      </c>
      <c r="H810" s="17" t="s">
        <v>1694</v>
      </c>
      <c r="I810" s="17" t="s">
        <v>2073</v>
      </c>
      <c r="J810" s="17"/>
      <c r="K810" s="17"/>
      <c r="L810" s="17"/>
      <c r="M810" s="21"/>
      <c r="N810" s="25"/>
      <c r="O810" s="22" t="s">
        <v>2069</v>
      </c>
      <c r="P810" s="23" t="s">
        <v>253</v>
      </c>
    </row>
    <row r="811" s="24" customFormat="true" ht="24.75" hidden="false" customHeight="true" outlineLevel="0" collapsed="false">
      <c r="A811" s="17" t="n">
        <f aca="false">A810+1</f>
        <v>810</v>
      </c>
      <c r="B811" s="17"/>
      <c r="C811" s="18" t="s">
        <v>1007</v>
      </c>
      <c r="D811" s="19" t="s">
        <v>268</v>
      </c>
      <c r="E811" s="20" t="s">
        <v>28</v>
      </c>
      <c r="F811" s="17" t="s">
        <v>2074</v>
      </c>
      <c r="G811" s="17" t="s">
        <v>2075</v>
      </c>
      <c r="H811" s="17"/>
      <c r="I811" s="17" t="s">
        <v>2076</v>
      </c>
      <c r="J811" s="17"/>
      <c r="K811" s="17"/>
      <c r="L811" s="17"/>
      <c r="M811" s="21"/>
      <c r="N811" s="25"/>
      <c r="O811" s="22" t="s">
        <v>2069</v>
      </c>
      <c r="P811" s="23" t="s">
        <v>253</v>
      </c>
    </row>
    <row r="812" s="24" customFormat="true" ht="24.75" hidden="false" customHeight="true" outlineLevel="0" collapsed="false">
      <c r="A812" s="17" t="n">
        <f aca="false">A811+1</f>
        <v>811</v>
      </c>
      <c r="B812" s="26"/>
      <c r="C812" s="18" t="s">
        <v>1007</v>
      </c>
      <c r="D812" s="19" t="s">
        <v>268</v>
      </c>
      <c r="E812" s="27"/>
      <c r="F812" s="26"/>
      <c r="G812" s="26"/>
      <c r="H812" s="26" t="s">
        <v>2077</v>
      </c>
      <c r="I812" s="26" t="s">
        <v>2078</v>
      </c>
      <c r="J812" s="26"/>
      <c r="K812" s="26"/>
      <c r="L812" s="26"/>
      <c r="M812" s="28"/>
      <c r="N812" s="28"/>
      <c r="O812" s="29"/>
      <c r="P812" s="40" t="s">
        <v>253</v>
      </c>
    </row>
    <row r="813" s="24" customFormat="true" ht="24.75" hidden="false" customHeight="true" outlineLevel="0" collapsed="false">
      <c r="A813" s="17" t="n">
        <f aca="false">A812+1</f>
        <v>812</v>
      </c>
      <c r="B813" s="26"/>
      <c r="C813" s="18" t="s">
        <v>1007</v>
      </c>
      <c r="D813" s="19" t="s">
        <v>268</v>
      </c>
      <c r="E813" s="27"/>
      <c r="F813" s="26"/>
      <c r="G813" s="26"/>
      <c r="H813" s="26" t="s">
        <v>2077</v>
      </c>
      <c r="I813" s="26" t="s">
        <v>2079</v>
      </c>
      <c r="J813" s="26"/>
      <c r="K813" s="26"/>
      <c r="L813" s="26"/>
      <c r="M813" s="28"/>
      <c r="N813" s="28"/>
      <c r="O813" s="29"/>
      <c r="P813" s="40" t="s">
        <v>253</v>
      </c>
    </row>
    <row r="814" s="24" customFormat="true" ht="24.75" hidden="false" customHeight="true" outlineLevel="0" collapsed="false">
      <c r="A814" s="17" t="n">
        <f aca="false">A813+1</f>
        <v>813</v>
      </c>
      <c r="B814" s="26"/>
      <c r="C814" s="18" t="s">
        <v>1007</v>
      </c>
      <c r="D814" s="19" t="s">
        <v>268</v>
      </c>
      <c r="E814" s="27"/>
      <c r="F814" s="26"/>
      <c r="G814" s="26"/>
      <c r="H814" s="26" t="s">
        <v>2077</v>
      </c>
      <c r="I814" s="26" t="s">
        <v>2079</v>
      </c>
      <c r="J814" s="26"/>
      <c r="K814" s="26"/>
      <c r="L814" s="26"/>
      <c r="M814" s="28"/>
      <c r="N814" s="28"/>
      <c r="O814" s="29"/>
      <c r="P814" s="40" t="s">
        <v>253</v>
      </c>
    </row>
    <row r="815" s="24" customFormat="true" ht="24.75" hidden="false" customHeight="true" outlineLevel="0" collapsed="false">
      <c r="A815" s="17" t="n">
        <f aca="false">A814+1</f>
        <v>814</v>
      </c>
      <c r="B815" s="26"/>
      <c r="C815" s="18" t="s">
        <v>1007</v>
      </c>
      <c r="D815" s="19" t="s">
        <v>268</v>
      </c>
      <c r="E815" s="27"/>
      <c r="F815" s="26"/>
      <c r="G815" s="26"/>
      <c r="H815" s="26" t="s">
        <v>2077</v>
      </c>
      <c r="I815" s="26" t="s">
        <v>2080</v>
      </c>
      <c r="J815" s="26"/>
      <c r="K815" s="26"/>
      <c r="L815" s="26"/>
      <c r="M815" s="28"/>
      <c r="N815" s="28"/>
      <c r="O815" s="29"/>
      <c r="P815" s="40" t="s">
        <v>253</v>
      </c>
    </row>
    <row r="816" s="24" customFormat="true" ht="24.75" hidden="false" customHeight="true" outlineLevel="0" collapsed="false">
      <c r="A816" s="17" t="n">
        <f aca="false">A815+1</f>
        <v>815</v>
      </c>
      <c r="B816" s="26"/>
      <c r="C816" s="18" t="s">
        <v>1007</v>
      </c>
      <c r="D816" s="19" t="s">
        <v>268</v>
      </c>
      <c r="E816" s="27"/>
      <c r="F816" s="26"/>
      <c r="G816" s="26"/>
      <c r="H816" s="26" t="s">
        <v>2077</v>
      </c>
      <c r="I816" s="26" t="s">
        <v>2081</v>
      </c>
      <c r="J816" s="26"/>
      <c r="K816" s="26"/>
      <c r="L816" s="26"/>
      <c r="M816" s="28"/>
      <c r="N816" s="28"/>
      <c r="O816" s="29"/>
      <c r="P816" s="40" t="s">
        <v>253</v>
      </c>
    </row>
    <row r="817" s="24" customFormat="true" ht="24.75" hidden="false" customHeight="true" outlineLevel="0" collapsed="false">
      <c r="A817" s="17" t="n">
        <f aca="false">A816+1</f>
        <v>816</v>
      </c>
      <c r="B817" s="26"/>
      <c r="C817" s="18" t="s">
        <v>1007</v>
      </c>
      <c r="D817" s="19" t="s">
        <v>268</v>
      </c>
      <c r="E817" s="27"/>
      <c r="F817" s="26"/>
      <c r="G817" s="26"/>
      <c r="H817" s="26" t="s">
        <v>2077</v>
      </c>
      <c r="I817" s="26" t="s">
        <v>2082</v>
      </c>
      <c r="J817" s="26"/>
      <c r="K817" s="26"/>
      <c r="L817" s="26"/>
      <c r="M817" s="28"/>
      <c r="N817" s="28"/>
      <c r="O817" s="29"/>
      <c r="P817" s="40" t="s">
        <v>253</v>
      </c>
    </row>
    <row r="818" s="24" customFormat="true" ht="24.75" hidden="false" customHeight="true" outlineLevel="0" collapsed="false">
      <c r="A818" s="17" t="n">
        <f aca="false">A817+1</f>
        <v>817</v>
      </c>
      <c r="B818" s="26"/>
      <c r="C818" s="18" t="s">
        <v>1007</v>
      </c>
      <c r="D818" s="19" t="s">
        <v>268</v>
      </c>
      <c r="E818" s="27"/>
      <c r="F818" s="26"/>
      <c r="G818" s="26"/>
      <c r="H818" s="26" t="s">
        <v>2077</v>
      </c>
      <c r="I818" s="26" t="s">
        <v>2083</v>
      </c>
      <c r="J818" s="26"/>
      <c r="K818" s="26"/>
      <c r="L818" s="26"/>
      <c r="M818" s="28"/>
      <c r="N818" s="28"/>
      <c r="O818" s="29"/>
      <c r="P818" s="40" t="s">
        <v>253</v>
      </c>
    </row>
    <row r="819" s="24" customFormat="true" ht="24.75" hidden="false" customHeight="true" outlineLevel="0" collapsed="false">
      <c r="A819" s="17" t="n">
        <f aca="false">A818+1</f>
        <v>818</v>
      </c>
      <c r="B819" s="26"/>
      <c r="C819" s="18" t="s">
        <v>1007</v>
      </c>
      <c r="D819" s="19" t="s">
        <v>268</v>
      </c>
      <c r="E819" s="27"/>
      <c r="F819" s="26"/>
      <c r="G819" s="26"/>
      <c r="H819" s="26" t="s">
        <v>2077</v>
      </c>
      <c r="I819" s="26" t="s">
        <v>2084</v>
      </c>
      <c r="J819" s="26"/>
      <c r="K819" s="26"/>
      <c r="L819" s="26"/>
      <c r="M819" s="28"/>
      <c r="N819" s="28"/>
      <c r="O819" s="29"/>
      <c r="P819" s="40" t="s">
        <v>253</v>
      </c>
    </row>
    <row r="820" s="24" customFormat="true" ht="24.75" hidden="false" customHeight="true" outlineLevel="0" collapsed="false">
      <c r="A820" s="17" t="n">
        <f aca="false">A819+1</f>
        <v>819</v>
      </c>
      <c r="B820" s="26"/>
      <c r="C820" s="18" t="s">
        <v>1007</v>
      </c>
      <c r="D820" s="19" t="s">
        <v>268</v>
      </c>
      <c r="E820" s="27"/>
      <c r="F820" s="26"/>
      <c r="G820" s="26"/>
      <c r="H820" s="26" t="s">
        <v>2077</v>
      </c>
      <c r="I820" s="26" t="s">
        <v>2085</v>
      </c>
      <c r="J820" s="26"/>
      <c r="K820" s="26"/>
      <c r="L820" s="26"/>
      <c r="M820" s="28"/>
      <c r="N820" s="28"/>
      <c r="O820" s="29"/>
      <c r="P820" s="40" t="s">
        <v>253</v>
      </c>
    </row>
    <row r="821" s="24" customFormat="true" ht="24.75" hidden="false" customHeight="true" outlineLevel="0" collapsed="false">
      <c r="A821" s="17" t="n">
        <f aca="false">A820+1</f>
        <v>820</v>
      </c>
      <c r="B821" s="26"/>
      <c r="C821" s="18" t="s">
        <v>1007</v>
      </c>
      <c r="D821" s="19" t="s">
        <v>268</v>
      </c>
      <c r="E821" s="27"/>
      <c r="F821" s="26"/>
      <c r="G821" s="26"/>
      <c r="H821" s="26" t="s">
        <v>2077</v>
      </c>
      <c r="I821" s="26" t="s">
        <v>2086</v>
      </c>
      <c r="J821" s="26"/>
      <c r="K821" s="26"/>
      <c r="L821" s="26"/>
      <c r="M821" s="28"/>
      <c r="N821" s="28"/>
      <c r="O821" s="29"/>
      <c r="P821" s="40" t="s">
        <v>253</v>
      </c>
    </row>
    <row r="822" s="24" customFormat="true" ht="24.75" hidden="false" customHeight="true" outlineLevel="0" collapsed="false">
      <c r="A822" s="17" t="n">
        <f aca="false">A821+1</f>
        <v>821</v>
      </c>
      <c r="B822" s="26"/>
      <c r="C822" s="18" t="s">
        <v>1007</v>
      </c>
      <c r="D822" s="19" t="s">
        <v>268</v>
      </c>
      <c r="E822" s="27"/>
      <c r="F822" s="26"/>
      <c r="G822" s="26"/>
      <c r="H822" s="26" t="s">
        <v>2077</v>
      </c>
      <c r="I822" s="26" t="s">
        <v>2087</v>
      </c>
      <c r="J822" s="26"/>
      <c r="K822" s="26"/>
      <c r="L822" s="26"/>
      <c r="M822" s="28"/>
      <c r="N822" s="28"/>
      <c r="O822" s="29"/>
      <c r="P822" s="40" t="s">
        <v>253</v>
      </c>
    </row>
    <row r="823" s="24" customFormat="true" ht="24.75" hidden="false" customHeight="true" outlineLevel="0" collapsed="false">
      <c r="A823" s="17" t="n">
        <f aca="false">A822+1</f>
        <v>822</v>
      </c>
      <c r="B823" s="26"/>
      <c r="C823" s="18" t="s">
        <v>1007</v>
      </c>
      <c r="D823" s="19" t="s">
        <v>268</v>
      </c>
      <c r="E823" s="27"/>
      <c r="F823" s="26"/>
      <c r="G823" s="26"/>
      <c r="H823" s="26" t="s">
        <v>2077</v>
      </c>
      <c r="I823" s="26" t="s">
        <v>2088</v>
      </c>
      <c r="J823" s="26"/>
      <c r="K823" s="26"/>
      <c r="L823" s="26"/>
      <c r="M823" s="28"/>
      <c r="N823" s="28"/>
      <c r="O823" s="29"/>
      <c r="P823" s="40" t="s">
        <v>253</v>
      </c>
    </row>
    <row r="824" s="24" customFormat="true" ht="24.75" hidden="false" customHeight="true" outlineLevel="0" collapsed="false">
      <c r="A824" s="17" t="n">
        <f aca="false">A823+1</f>
        <v>823</v>
      </c>
      <c r="B824" s="26"/>
      <c r="C824" s="18" t="s">
        <v>1007</v>
      </c>
      <c r="D824" s="19" t="s">
        <v>268</v>
      </c>
      <c r="E824" s="27"/>
      <c r="F824" s="26"/>
      <c r="G824" s="26"/>
      <c r="H824" s="26" t="s">
        <v>2077</v>
      </c>
      <c r="I824" s="26" t="s">
        <v>2089</v>
      </c>
      <c r="J824" s="26"/>
      <c r="K824" s="26"/>
      <c r="L824" s="26"/>
      <c r="M824" s="28"/>
      <c r="N824" s="28"/>
      <c r="O824" s="29"/>
      <c r="P824" s="40" t="s">
        <v>253</v>
      </c>
    </row>
    <row r="825" s="24" customFormat="true" ht="24.75" hidden="false" customHeight="true" outlineLevel="0" collapsed="false">
      <c r="A825" s="17" t="n">
        <f aca="false">A824+1</f>
        <v>824</v>
      </c>
      <c r="B825" s="26"/>
      <c r="C825" s="18" t="s">
        <v>1007</v>
      </c>
      <c r="D825" s="19" t="s">
        <v>268</v>
      </c>
      <c r="E825" s="27"/>
      <c r="F825" s="26"/>
      <c r="G825" s="26"/>
      <c r="H825" s="26" t="s">
        <v>2090</v>
      </c>
      <c r="I825" s="26" t="s">
        <v>2091</v>
      </c>
      <c r="J825" s="26"/>
      <c r="K825" s="26"/>
      <c r="L825" s="26"/>
      <c r="M825" s="28"/>
      <c r="N825" s="28"/>
      <c r="O825" s="29"/>
      <c r="P825" s="40" t="n">
        <v>2020</v>
      </c>
    </row>
    <row r="826" s="24" customFormat="true" ht="24.75" hidden="false" customHeight="true" outlineLevel="0" collapsed="false">
      <c r="A826" s="17" t="n">
        <f aca="false">A825+1</f>
        <v>825</v>
      </c>
      <c r="B826" s="26"/>
      <c r="C826" s="18" t="s">
        <v>1007</v>
      </c>
      <c r="D826" s="19" t="s">
        <v>268</v>
      </c>
      <c r="E826" s="27"/>
      <c r="F826" s="26"/>
      <c r="G826" s="26"/>
      <c r="H826" s="26" t="s">
        <v>2092</v>
      </c>
      <c r="I826" s="26" t="s">
        <v>2093</v>
      </c>
      <c r="J826" s="26"/>
      <c r="K826" s="26"/>
      <c r="L826" s="26"/>
      <c r="M826" s="28"/>
      <c r="N826" s="28"/>
      <c r="O826" s="29"/>
      <c r="P826" s="40" t="n">
        <v>2020</v>
      </c>
    </row>
    <row r="827" s="24" customFormat="true" ht="24.75" hidden="false" customHeight="true" outlineLevel="0" collapsed="false">
      <c r="A827" s="17" t="n">
        <f aca="false">A826+1</f>
        <v>826</v>
      </c>
      <c r="B827" s="26"/>
      <c r="C827" s="18" t="s">
        <v>1007</v>
      </c>
      <c r="D827" s="19" t="s">
        <v>268</v>
      </c>
      <c r="E827" s="27"/>
      <c r="F827" s="26"/>
      <c r="G827" s="26"/>
      <c r="H827" s="26" t="s">
        <v>2094</v>
      </c>
      <c r="I827" s="26" t="s">
        <v>2095</v>
      </c>
      <c r="J827" s="26"/>
      <c r="K827" s="26"/>
      <c r="L827" s="26"/>
      <c r="M827" s="28"/>
      <c r="N827" s="28"/>
      <c r="O827" s="29"/>
      <c r="P827" s="40" t="n">
        <v>2020</v>
      </c>
    </row>
    <row r="828" s="24" customFormat="true" ht="24.75" hidden="false" customHeight="true" outlineLevel="0" collapsed="false">
      <c r="A828" s="17" t="n">
        <f aca="false">A827+1</f>
        <v>827</v>
      </c>
      <c r="B828" s="26"/>
      <c r="C828" s="18" t="s">
        <v>1007</v>
      </c>
      <c r="D828" s="19" t="s">
        <v>268</v>
      </c>
      <c r="E828" s="27"/>
      <c r="F828" s="26"/>
      <c r="G828" s="26"/>
      <c r="H828" s="26" t="s">
        <v>2096</v>
      </c>
      <c r="I828" s="26" t="s">
        <v>2097</v>
      </c>
      <c r="J828" s="26" t="s">
        <v>2098</v>
      </c>
      <c r="K828" s="26"/>
      <c r="L828" s="26"/>
      <c r="M828" s="28"/>
      <c r="N828" s="28"/>
      <c r="O828" s="29"/>
      <c r="P828" s="40" t="n">
        <v>2020</v>
      </c>
    </row>
    <row r="829" s="24" customFormat="true" ht="24.75" hidden="false" customHeight="true" outlineLevel="0" collapsed="false">
      <c r="A829" s="17" t="n">
        <f aca="false">A828+1</f>
        <v>828</v>
      </c>
      <c r="B829" s="26"/>
      <c r="C829" s="18" t="s">
        <v>1007</v>
      </c>
      <c r="D829" s="19" t="s">
        <v>268</v>
      </c>
      <c r="E829" s="27"/>
      <c r="F829" s="26"/>
      <c r="G829" s="26"/>
      <c r="H829" s="26" t="s">
        <v>2096</v>
      </c>
      <c r="I829" s="26" t="s">
        <v>2097</v>
      </c>
      <c r="J829" s="26" t="s">
        <v>2098</v>
      </c>
      <c r="K829" s="26"/>
      <c r="L829" s="26"/>
      <c r="M829" s="28"/>
      <c r="N829" s="28"/>
      <c r="O829" s="29"/>
      <c r="P829" s="40" t="n">
        <v>2020</v>
      </c>
    </row>
    <row r="830" s="24" customFormat="true" ht="24.75" hidden="false" customHeight="true" outlineLevel="0" collapsed="false">
      <c r="A830" s="17" t="n">
        <f aca="false">A829+1</f>
        <v>829</v>
      </c>
      <c r="B830" s="17"/>
      <c r="C830" s="18" t="s">
        <v>1007</v>
      </c>
      <c r="D830" s="19" t="s">
        <v>270</v>
      </c>
      <c r="E830" s="20" t="s">
        <v>17</v>
      </c>
      <c r="F830" s="17" t="s">
        <v>2099</v>
      </c>
      <c r="G830" s="17" t="s">
        <v>2100</v>
      </c>
      <c r="H830" s="17" t="s">
        <v>2101</v>
      </c>
      <c r="I830" s="17" t="s">
        <v>2102</v>
      </c>
      <c r="J830" s="17"/>
      <c r="K830" s="17"/>
      <c r="L830" s="17"/>
      <c r="M830" s="21"/>
      <c r="N830" s="25"/>
      <c r="O830" s="22" t="s">
        <v>2069</v>
      </c>
      <c r="P830" s="23" t="s">
        <v>253</v>
      </c>
    </row>
    <row r="831" s="24" customFormat="true" ht="24.75" hidden="false" customHeight="true" outlineLevel="0" collapsed="false">
      <c r="A831" s="17" t="n">
        <f aca="false">A830+1</f>
        <v>830</v>
      </c>
      <c r="B831" s="17"/>
      <c r="C831" s="18" t="s">
        <v>1007</v>
      </c>
      <c r="D831" s="19" t="s">
        <v>270</v>
      </c>
      <c r="E831" s="20" t="s">
        <v>20</v>
      </c>
      <c r="F831" s="17" t="s">
        <v>2103</v>
      </c>
      <c r="G831" s="17" t="s">
        <v>2104</v>
      </c>
      <c r="H831" s="17" t="s">
        <v>735</v>
      </c>
      <c r="I831" s="17" t="s">
        <v>2105</v>
      </c>
      <c r="J831" s="17"/>
      <c r="K831" s="17"/>
      <c r="L831" s="17"/>
      <c r="M831" s="21"/>
      <c r="N831" s="25"/>
      <c r="O831" s="22" t="s">
        <v>2069</v>
      </c>
      <c r="P831" s="23" t="s">
        <v>253</v>
      </c>
    </row>
    <row r="832" s="24" customFormat="true" ht="24.75" hidden="false" customHeight="true" outlineLevel="0" collapsed="false">
      <c r="A832" s="17" t="n">
        <f aca="false">A831+1</f>
        <v>831</v>
      </c>
      <c r="B832" s="17"/>
      <c r="C832" s="18" t="s">
        <v>1007</v>
      </c>
      <c r="D832" s="19" t="s">
        <v>270</v>
      </c>
      <c r="E832" s="20" t="s">
        <v>25</v>
      </c>
      <c r="F832" s="17" t="s">
        <v>1216</v>
      </c>
      <c r="G832" s="17" t="s">
        <v>2106</v>
      </c>
      <c r="H832" s="17" t="s">
        <v>1698</v>
      </c>
      <c r="I832" s="17" t="s">
        <v>2107</v>
      </c>
      <c r="J832" s="17"/>
      <c r="K832" s="17"/>
      <c r="L832" s="17"/>
      <c r="M832" s="21"/>
      <c r="N832" s="25"/>
      <c r="O832" s="22" t="s">
        <v>2069</v>
      </c>
      <c r="P832" s="23" t="s">
        <v>253</v>
      </c>
    </row>
    <row r="833" s="24" customFormat="true" ht="24.75" hidden="false" customHeight="true" outlineLevel="0" collapsed="false">
      <c r="A833" s="17" t="n">
        <f aca="false">A832+1</f>
        <v>832</v>
      </c>
      <c r="B833" s="17"/>
      <c r="C833" s="18" t="s">
        <v>1007</v>
      </c>
      <c r="D833" s="19" t="s">
        <v>270</v>
      </c>
      <c r="E833" s="20" t="s">
        <v>28</v>
      </c>
      <c r="F833" s="17" t="s">
        <v>2108</v>
      </c>
      <c r="G833" s="17" t="s">
        <v>2109</v>
      </c>
      <c r="H833" s="17" t="s">
        <v>2053</v>
      </c>
      <c r="I833" s="17" t="s">
        <v>2110</v>
      </c>
      <c r="J833" s="17"/>
      <c r="K833" s="17"/>
      <c r="L833" s="17"/>
      <c r="M833" s="21"/>
      <c r="N833" s="25"/>
      <c r="O833" s="22" t="s">
        <v>2069</v>
      </c>
      <c r="P833" s="23" t="s">
        <v>253</v>
      </c>
    </row>
    <row r="834" s="24" customFormat="true" ht="24.75" hidden="false" customHeight="true" outlineLevel="0" collapsed="false">
      <c r="A834" s="17" t="n">
        <f aca="false">A833+1</f>
        <v>833</v>
      </c>
      <c r="B834" s="17"/>
      <c r="C834" s="18" t="s">
        <v>1007</v>
      </c>
      <c r="D834" s="19" t="s">
        <v>270</v>
      </c>
      <c r="E834" s="20" t="s">
        <v>32</v>
      </c>
      <c r="F834" s="17" t="s">
        <v>1235</v>
      </c>
      <c r="G834" s="17" t="s">
        <v>1548</v>
      </c>
      <c r="H834" s="17" t="s">
        <v>1698</v>
      </c>
      <c r="I834" s="17" t="s">
        <v>2111</v>
      </c>
      <c r="J834" s="17"/>
      <c r="K834" s="17"/>
      <c r="L834" s="17"/>
      <c r="M834" s="21"/>
      <c r="N834" s="25"/>
      <c r="O834" s="22" t="s">
        <v>2069</v>
      </c>
      <c r="P834" s="23" t="s">
        <v>253</v>
      </c>
    </row>
    <row r="835" s="24" customFormat="true" ht="24.75" hidden="false" customHeight="true" outlineLevel="0" collapsed="false">
      <c r="A835" s="17" t="n">
        <f aca="false">A834+1</f>
        <v>834</v>
      </c>
      <c r="B835" s="17"/>
      <c r="C835" s="18" t="s">
        <v>1007</v>
      </c>
      <c r="D835" s="19" t="s">
        <v>270</v>
      </c>
      <c r="E835" s="20" t="s">
        <v>35</v>
      </c>
      <c r="F835" s="17" t="s">
        <v>2112</v>
      </c>
      <c r="G835" s="17" t="s">
        <v>2113</v>
      </c>
      <c r="H835" s="17" t="s">
        <v>2114</v>
      </c>
      <c r="I835" s="17" t="s">
        <v>2115</v>
      </c>
      <c r="J835" s="17"/>
      <c r="K835" s="17"/>
      <c r="L835" s="17"/>
      <c r="M835" s="21"/>
      <c r="N835" s="25"/>
      <c r="O835" s="22" t="s">
        <v>2069</v>
      </c>
      <c r="P835" s="23" t="s">
        <v>253</v>
      </c>
    </row>
    <row r="836" s="24" customFormat="true" ht="24.75" hidden="false" customHeight="true" outlineLevel="0" collapsed="false">
      <c r="A836" s="17" t="n">
        <f aca="false">A835+1</f>
        <v>835</v>
      </c>
      <c r="B836" s="17"/>
      <c r="C836" s="18" t="s">
        <v>1007</v>
      </c>
      <c r="D836" s="19" t="s">
        <v>270</v>
      </c>
      <c r="E836" s="20" t="s">
        <v>39</v>
      </c>
      <c r="F836" s="17" t="s">
        <v>2116</v>
      </c>
      <c r="G836" s="17" t="s">
        <v>2117</v>
      </c>
      <c r="H836" s="17" t="s">
        <v>2114</v>
      </c>
      <c r="I836" s="17" t="s">
        <v>2118</v>
      </c>
      <c r="J836" s="17"/>
      <c r="K836" s="17"/>
      <c r="L836" s="17"/>
      <c r="M836" s="21"/>
      <c r="N836" s="25"/>
      <c r="O836" s="22" t="s">
        <v>2069</v>
      </c>
      <c r="P836" s="23" t="s">
        <v>253</v>
      </c>
    </row>
    <row r="837" s="24" customFormat="true" ht="24.75" hidden="false" customHeight="true" outlineLevel="0" collapsed="false">
      <c r="A837" s="17" t="n">
        <f aca="false">A836+1</f>
        <v>836</v>
      </c>
      <c r="B837" s="17"/>
      <c r="C837" s="18" t="s">
        <v>1007</v>
      </c>
      <c r="D837" s="19" t="s">
        <v>270</v>
      </c>
      <c r="E837" s="20" t="s">
        <v>42</v>
      </c>
      <c r="F837" s="17" t="s">
        <v>2119</v>
      </c>
      <c r="G837" s="17" t="s">
        <v>2120</v>
      </c>
      <c r="H837" s="17" t="s">
        <v>2101</v>
      </c>
      <c r="I837" s="17" t="s">
        <v>2121</v>
      </c>
      <c r="J837" s="17"/>
      <c r="K837" s="17"/>
      <c r="L837" s="17"/>
      <c r="M837" s="21"/>
      <c r="N837" s="25"/>
      <c r="O837" s="22" t="s">
        <v>2069</v>
      </c>
      <c r="P837" s="23" t="s">
        <v>253</v>
      </c>
    </row>
    <row r="838" s="24" customFormat="true" ht="24.75" hidden="false" customHeight="true" outlineLevel="0" collapsed="false">
      <c r="A838" s="17" t="n">
        <f aca="false">A837+1</f>
        <v>837</v>
      </c>
      <c r="B838" s="17"/>
      <c r="C838" s="18" t="s">
        <v>1007</v>
      </c>
      <c r="D838" s="19" t="s">
        <v>270</v>
      </c>
      <c r="E838" s="20" t="s">
        <v>46</v>
      </c>
      <c r="F838" s="17" t="s">
        <v>2122</v>
      </c>
      <c r="G838" s="17" t="s">
        <v>2123</v>
      </c>
      <c r="H838" s="17" t="s">
        <v>2101</v>
      </c>
      <c r="I838" s="17" t="s">
        <v>2124</v>
      </c>
      <c r="J838" s="17"/>
      <c r="K838" s="17"/>
      <c r="L838" s="17"/>
      <c r="M838" s="21"/>
      <c r="N838" s="25"/>
      <c r="O838" s="22" t="s">
        <v>2069</v>
      </c>
      <c r="P838" s="23" t="s">
        <v>253</v>
      </c>
    </row>
    <row r="839" s="24" customFormat="true" ht="24.75" hidden="false" customHeight="true" outlineLevel="0" collapsed="false">
      <c r="A839" s="17" t="n">
        <f aca="false">A838+1</f>
        <v>838</v>
      </c>
      <c r="B839" s="17"/>
      <c r="C839" s="18" t="s">
        <v>1007</v>
      </c>
      <c r="D839" s="19" t="s">
        <v>270</v>
      </c>
      <c r="E839" s="20" t="s">
        <v>51</v>
      </c>
      <c r="F839" s="17" t="s">
        <v>2074</v>
      </c>
      <c r="G839" s="17" t="s">
        <v>2075</v>
      </c>
      <c r="H839" s="17" t="s">
        <v>2101</v>
      </c>
      <c r="I839" s="17" t="s">
        <v>2125</v>
      </c>
      <c r="J839" s="17"/>
      <c r="K839" s="17"/>
      <c r="L839" s="17"/>
      <c r="M839" s="21"/>
      <c r="N839" s="25"/>
      <c r="O839" s="22" t="s">
        <v>2069</v>
      </c>
      <c r="P839" s="23" t="s">
        <v>253</v>
      </c>
    </row>
    <row r="840" s="24" customFormat="true" ht="24.75" hidden="false" customHeight="true" outlineLevel="0" collapsed="false">
      <c r="A840" s="17" t="n">
        <f aca="false">A839+1</f>
        <v>839</v>
      </c>
      <c r="B840" s="17"/>
      <c r="C840" s="18" t="s">
        <v>1007</v>
      </c>
      <c r="D840" s="19" t="s">
        <v>270</v>
      </c>
      <c r="E840" s="20" t="s">
        <v>305</v>
      </c>
      <c r="F840" s="17" t="s">
        <v>2126</v>
      </c>
      <c r="G840" s="17" t="s">
        <v>2127</v>
      </c>
      <c r="H840" s="17" t="s">
        <v>2101</v>
      </c>
      <c r="I840" s="17" t="s">
        <v>2128</v>
      </c>
      <c r="J840" s="17"/>
      <c r="K840" s="17"/>
      <c r="L840" s="17"/>
      <c r="M840" s="21"/>
      <c r="N840" s="25"/>
      <c r="O840" s="22" t="s">
        <v>2069</v>
      </c>
      <c r="P840" s="23" t="s">
        <v>253</v>
      </c>
    </row>
    <row r="841" s="24" customFormat="true" ht="24.75" hidden="false" customHeight="true" outlineLevel="0" collapsed="false">
      <c r="A841" s="17" t="n">
        <f aca="false">A840+1</f>
        <v>840</v>
      </c>
      <c r="B841" s="17"/>
      <c r="C841" s="18" t="s">
        <v>1007</v>
      </c>
      <c r="D841" s="19" t="s">
        <v>270</v>
      </c>
      <c r="E841" s="20" t="s">
        <v>62</v>
      </c>
      <c r="F841" s="17" t="s">
        <v>2129</v>
      </c>
      <c r="G841" s="17" t="s">
        <v>2130</v>
      </c>
      <c r="H841" s="17" t="s">
        <v>2131</v>
      </c>
      <c r="I841" s="17" t="s">
        <v>2132</v>
      </c>
      <c r="J841" s="17"/>
      <c r="K841" s="17"/>
      <c r="L841" s="17"/>
      <c r="M841" s="21"/>
      <c r="N841" s="25"/>
      <c r="O841" s="22" t="s">
        <v>2069</v>
      </c>
      <c r="P841" s="23" t="s">
        <v>253</v>
      </c>
    </row>
    <row r="842" s="24" customFormat="true" ht="24.75" hidden="false" customHeight="true" outlineLevel="0" collapsed="false">
      <c r="A842" s="17" t="n">
        <f aca="false">A841+1</f>
        <v>841</v>
      </c>
      <c r="B842" s="17"/>
      <c r="C842" s="18" t="s">
        <v>1007</v>
      </c>
      <c r="D842" s="19" t="s">
        <v>270</v>
      </c>
      <c r="E842" s="20" t="s">
        <v>66</v>
      </c>
      <c r="F842" s="17" t="s">
        <v>2133</v>
      </c>
      <c r="G842" s="17" t="s">
        <v>2134</v>
      </c>
      <c r="H842" s="17" t="s">
        <v>2101</v>
      </c>
      <c r="I842" s="17" t="s">
        <v>2135</v>
      </c>
      <c r="J842" s="17"/>
      <c r="K842" s="17"/>
      <c r="L842" s="17"/>
      <c r="M842" s="21"/>
      <c r="N842" s="25"/>
      <c r="O842" s="22" t="s">
        <v>2069</v>
      </c>
      <c r="P842" s="23" t="s">
        <v>253</v>
      </c>
    </row>
    <row r="843" s="24" customFormat="true" ht="24.75" hidden="false" customHeight="true" outlineLevel="0" collapsed="false">
      <c r="A843" s="17" t="n">
        <f aca="false">A842+1</f>
        <v>842</v>
      </c>
      <c r="B843" s="17"/>
      <c r="C843" s="18" t="s">
        <v>1007</v>
      </c>
      <c r="D843" s="19" t="s">
        <v>270</v>
      </c>
      <c r="E843" s="20" t="s">
        <v>70</v>
      </c>
      <c r="F843" s="17" t="s">
        <v>2136</v>
      </c>
      <c r="G843" s="17" t="s">
        <v>2137</v>
      </c>
      <c r="H843" s="17" t="s">
        <v>2131</v>
      </c>
      <c r="I843" s="17" t="s">
        <v>2138</v>
      </c>
      <c r="J843" s="17"/>
      <c r="K843" s="17"/>
      <c r="L843" s="17"/>
      <c r="M843" s="21"/>
      <c r="N843" s="25"/>
      <c r="O843" s="22" t="s">
        <v>2069</v>
      </c>
      <c r="P843" s="23" t="s">
        <v>253</v>
      </c>
    </row>
    <row r="844" s="24" customFormat="true" ht="24.75" hidden="false" customHeight="true" outlineLevel="0" collapsed="false">
      <c r="A844" s="17" t="n">
        <f aca="false">A843+1</f>
        <v>843</v>
      </c>
      <c r="B844" s="17"/>
      <c r="C844" s="18" t="s">
        <v>1007</v>
      </c>
      <c r="D844" s="19" t="s">
        <v>270</v>
      </c>
      <c r="E844" s="20" t="s">
        <v>328</v>
      </c>
      <c r="F844" s="17" t="s">
        <v>2139</v>
      </c>
      <c r="G844" s="17" t="s">
        <v>2140</v>
      </c>
      <c r="H844" s="17" t="s">
        <v>2101</v>
      </c>
      <c r="I844" s="17" t="s">
        <v>2141</v>
      </c>
      <c r="J844" s="17"/>
      <c r="K844" s="17"/>
      <c r="L844" s="17"/>
      <c r="M844" s="21"/>
      <c r="N844" s="25"/>
      <c r="O844" s="22" t="s">
        <v>2069</v>
      </c>
      <c r="P844" s="23" t="s">
        <v>253</v>
      </c>
    </row>
    <row r="845" s="24" customFormat="true" ht="24.75" hidden="false" customHeight="true" outlineLevel="0" collapsed="false">
      <c r="A845" s="17" t="n">
        <f aca="false">A844+1</f>
        <v>844</v>
      </c>
      <c r="B845" s="17"/>
      <c r="C845" s="18" t="s">
        <v>1007</v>
      </c>
      <c r="D845" s="19" t="s">
        <v>270</v>
      </c>
      <c r="E845" s="20" t="s">
        <v>424</v>
      </c>
      <c r="F845" s="17" t="s">
        <v>2142</v>
      </c>
      <c r="G845" s="17" t="s">
        <v>1705</v>
      </c>
      <c r="H845" s="17" t="s">
        <v>2101</v>
      </c>
      <c r="I845" s="17" t="s">
        <v>2143</v>
      </c>
      <c r="J845" s="17"/>
      <c r="K845" s="17"/>
      <c r="L845" s="17"/>
      <c r="M845" s="21"/>
      <c r="N845" s="25"/>
      <c r="O845" s="22" t="s">
        <v>2069</v>
      </c>
      <c r="P845" s="23" t="s">
        <v>253</v>
      </c>
    </row>
    <row r="846" s="24" customFormat="true" ht="24.75" hidden="false" customHeight="true" outlineLevel="0" collapsed="false">
      <c r="A846" s="17" t="n">
        <f aca="false">A845+1</f>
        <v>845</v>
      </c>
      <c r="B846" s="17"/>
      <c r="C846" s="18" t="s">
        <v>1007</v>
      </c>
      <c r="D846" s="19" t="s">
        <v>270</v>
      </c>
      <c r="E846" s="20" t="s">
        <v>330</v>
      </c>
      <c r="F846" s="17" t="s">
        <v>1104</v>
      </c>
      <c r="G846" s="17" t="s">
        <v>2144</v>
      </c>
      <c r="H846" s="17" t="s">
        <v>2101</v>
      </c>
      <c r="I846" s="17" t="s">
        <v>2145</v>
      </c>
      <c r="J846" s="17"/>
      <c r="K846" s="17"/>
      <c r="L846" s="17"/>
      <c r="M846" s="21"/>
      <c r="N846" s="25"/>
      <c r="O846" s="22" t="s">
        <v>2069</v>
      </c>
      <c r="P846" s="23" t="s">
        <v>253</v>
      </c>
    </row>
    <row r="847" s="24" customFormat="true" ht="24.75" hidden="false" customHeight="true" outlineLevel="0" collapsed="false">
      <c r="A847" s="17" t="n">
        <f aca="false">A846+1</f>
        <v>846</v>
      </c>
      <c r="B847" s="17"/>
      <c r="C847" s="18" t="s">
        <v>1007</v>
      </c>
      <c r="D847" s="19" t="s">
        <v>270</v>
      </c>
      <c r="E847" s="20" t="s">
        <v>85</v>
      </c>
      <c r="F847" s="17" t="s">
        <v>1104</v>
      </c>
      <c r="G847" s="17" t="s">
        <v>2144</v>
      </c>
      <c r="H847" s="17" t="s">
        <v>2114</v>
      </c>
      <c r="I847" s="17" t="s">
        <v>2146</v>
      </c>
      <c r="J847" s="17"/>
      <c r="K847" s="17"/>
      <c r="L847" s="17"/>
      <c r="M847" s="21"/>
      <c r="N847" s="25"/>
      <c r="O847" s="22" t="s">
        <v>2069</v>
      </c>
      <c r="P847" s="23" t="s">
        <v>253</v>
      </c>
    </row>
    <row r="848" s="24" customFormat="true" ht="24.75" hidden="false" customHeight="true" outlineLevel="0" collapsed="false">
      <c r="A848" s="17" t="n">
        <f aca="false">A847+1</f>
        <v>847</v>
      </c>
      <c r="B848" s="17"/>
      <c r="C848" s="18" t="s">
        <v>1007</v>
      </c>
      <c r="D848" s="19" t="s">
        <v>270</v>
      </c>
      <c r="E848" s="20" t="s">
        <v>89</v>
      </c>
      <c r="F848" s="17" t="s">
        <v>2147</v>
      </c>
      <c r="G848" s="17" t="s">
        <v>2148</v>
      </c>
      <c r="H848" s="17" t="s">
        <v>676</v>
      </c>
      <c r="I848" s="17" t="s">
        <v>2149</v>
      </c>
      <c r="J848" s="17"/>
      <c r="K848" s="17"/>
      <c r="L848" s="17"/>
      <c r="M848" s="21"/>
      <c r="N848" s="25"/>
      <c r="O848" s="22" t="s">
        <v>2069</v>
      </c>
      <c r="P848" s="23" t="s">
        <v>253</v>
      </c>
    </row>
    <row r="849" s="24" customFormat="true" ht="24.75" hidden="false" customHeight="true" outlineLevel="0" collapsed="false">
      <c r="A849" s="17" t="n">
        <f aca="false">A848+1</f>
        <v>848</v>
      </c>
      <c r="B849" s="17"/>
      <c r="C849" s="18" t="s">
        <v>1007</v>
      </c>
      <c r="D849" s="19" t="s">
        <v>270</v>
      </c>
      <c r="E849" s="20" t="s">
        <v>94</v>
      </c>
      <c r="F849" s="17" t="s">
        <v>2126</v>
      </c>
      <c r="G849" s="17" t="s">
        <v>2127</v>
      </c>
      <c r="H849" s="17" t="s">
        <v>2101</v>
      </c>
      <c r="I849" s="17" t="s">
        <v>2150</v>
      </c>
      <c r="J849" s="17"/>
      <c r="K849" s="17"/>
      <c r="L849" s="17"/>
      <c r="M849" s="21"/>
      <c r="N849" s="25"/>
      <c r="O849" s="22" t="s">
        <v>2069</v>
      </c>
      <c r="P849" s="23" t="s">
        <v>253</v>
      </c>
    </row>
    <row r="850" s="24" customFormat="true" ht="24.75" hidden="false" customHeight="true" outlineLevel="0" collapsed="false">
      <c r="A850" s="17" t="n">
        <f aca="false">A849+1</f>
        <v>849</v>
      </c>
      <c r="B850" s="17"/>
      <c r="C850" s="18" t="s">
        <v>1007</v>
      </c>
      <c r="D850" s="19" t="s">
        <v>270</v>
      </c>
      <c r="E850" s="20" t="s">
        <v>334</v>
      </c>
      <c r="F850" s="17" t="s">
        <v>2151</v>
      </c>
      <c r="G850" s="17" t="s">
        <v>2152</v>
      </c>
      <c r="H850" s="17" t="s">
        <v>2153</v>
      </c>
      <c r="I850" s="17" t="s">
        <v>2154</v>
      </c>
      <c r="J850" s="17"/>
      <c r="K850" s="17"/>
      <c r="L850" s="17"/>
      <c r="M850" s="21"/>
      <c r="N850" s="25"/>
      <c r="O850" s="22" t="s">
        <v>2069</v>
      </c>
      <c r="P850" s="23" t="s">
        <v>253</v>
      </c>
    </row>
    <row r="851" s="24" customFormat="true" ht="24.75" hidden="false" customHeight="true" outlineLevel="0" collapsed="false">
      <c r="A851" s="17" t="n">
        <f aca="false">A850+1</f>
        <v>850</v>
      </c>
      <c r="B851" s="17"/>
      <c r="C851" s="18" t="s">
        <v>1007</v>
      </c>
      <c r="D851" s="19" t="s">
        <v>270</v>
      </c>
      <c r="E851" s="20" t="s">
        <v>99</v>
      </c>
      <c r="F851" s="17" t="s">
        <v>2155</v>
      </c>
      <c r="G851" s="17" t="s">
        <v>2156</v>
      </c>
      <c r="H851" s="17" t="s">
        <v>2153</v>
      </c>
      <c r="I851" s="17" t="s">
        <v>2157</v>
      </c>
      <c r="J851" s="17"/>
      <c r="K851" s="17"/>
      <c r="L851" s="17"/>
      <c r="M851" s="21"/>
      <c r="N851" s="25"/>
      <c r="O851" s="22" t="s">
        <v>2069</v>
      </c>
      <c r="P851" s="23" t="s">
        <v>253</v>
      </c>
    </row>
    <row r="852" s="24" customFormat="true" ht="24.75" hidden="false" customHeight="true" outlineLevel="0" collapsed="false">
      <c r="A852" s="17" t="n">
        <f aca="false">A851+1</f>
        <v>851</v>
      </c>
      <c r="B852" s="17"/>
      <c r="C852" s="18" t="s">
        <v>1007</v>
      </c>
      <c r="D852" s="19" t="s">
        <v>270</v>
      </c>
      <c r="E852" s="20" t="s">
        <v>101</v>
      </c>
      <c r="F852" s="17" t="s">
        <v>2158</v>
      </c>
      <c r="G852" s="17" t="s">
        <v>1816</v>
      </c>
      <c r="H852" s="17" t="s">
        <v>2159</v>
      </c>
      <c r="I852" s="17" t="s">
        <v>2160</v>
      </c>
      <c r="J852" s="17"/>
      <c r="K852" s="17"/>
      <c r="L852" s="17"/>
      <c r="M852" s="21"/>
      <c r="N852" s="25"/>
      <c r="O852" s="22" t="s">
        <v>2069</v>
      </c>
      <c r="P852" s="23" t="s">
        <v>253</v>
      </c>
    </row>
    <row r="853" s="24" customFormat="true" ht="24.75" hidden="false" customHeight="true" outlineLevel="0" collapsed="false">
      <c r="A853" s="17" t="n">
        <f aca="false">A852+1</f>
        <v>852</v>
      </c>
      <c r="B853" s="17"/>
      <c r="C853" s="18" t="s">
        <v>1007</v>
      </c>
      <c r="D853" s="19" t="s">
        <v>270</v>
      </c>
      <c r="E853" s="20" t="s">
        <v>105</v>
      </c>
      <c r="F853" s="17" t="s">
        <v>2161</v>
      </c>
      <c r="G853" s="17" t="s">
        <v>2162</v>
      </c>
      <c r="H853" s="17" t="s">
        <v>2153</v>
      </c>
      <c r="I853" s="17" t="s">
        <v>2163</v>
      </c>
      <c r="J853" s="17"/>
      <c r="K853" s="17"/>
      <c r="L853" s="17"/>
      <c r="M853" s="21"/>
      <c r="N853" s="25"/>
      <c r="O853" s="22" t="s">
        <v>2069</v>
      </c>
      <c r="P853" s="23" t="s">
        <v>253</v>
      </c>
    </row>
    <row r="854" s="24" customFormat="true" ht="24.75" hidden="false" customHeight="true" outlineLevel="0" collapsed="false">
      <c r="A854" s="17" t="n">
        <f aca="false">A853+1</f>
        <v>853</v>
      </c>
      <c r="B854" s="17"/>
      <c r="C854" s="18" t="s">
        <v>1007</v>
      </c>
      <c r="D854" s="19" t="s">
        <v>270</v>
      </c>
      <c r="E854" s="20" t="s">
        <v>109</v>
      </c>
      <c r="F854" s="17" t="s">
        <v>2161</v>
      </c>
      <c r="G854" s="17" t="s">
        <v>2162</v>
      </c>
      <c r="H854" s="17" t="s">
        <v>676</v>
      </c>
      <c r="I854" s="17" t="s">
        <v>2164</v>
      </c>
      <c r="J854" s="17"/>
      <c r="K854" s="17"/>
      <c r="L854" s="17"/>
      <c r="M854" s="21"/>
      <c r="N854" s="25"/>
      <c r="O854" s="22" t="s">
        <v>2069</v>
      </c>
      <c r="P854" s="23" t="s">
        <v>253</v>
      </c>
    </row>
    <row r="855" s="24" customFormat="true" ht="24.75" hidden="false" customHeight="true" outlineLevel="0" collapsed="false">
      <c r="A855" s="17" t="n">
        <f aca="false">A854+1</f>
        <v>854</v>
      </c>
      <c r="B855" s="17"/>
      <c r="C855" s="18" t="s">
        <v>1007</v>
      </c>
      <c r="D855" s="19" t="s">
        <v>270</v>
      </c>
      <c r="E855" s="20" t="s">
        <v>113</v>
      </c>
      <c r="F855" s="17" t="s">
        <v>2165</v>
      </c>
      <c r="G855" s="17" t="s">
        <v>2166</v>
      </c>
      <c r="H855" s="17" t="s">
        <v>2167</v>
      </c>
      <c r="I855" s="17" t="s">
        <v>2168</v>
      </c>
      <c r="J855" s="17"/>
      <c r="K855" s="17"/>
      <c r="L855" s="17"/>
      <c r="M855" s="21"/>
      <c r="N855" s="25"/>
      <c r="O855" s="22" t="s">
        <v>2069</v>
      </c>
      <c r="P855" s="23" t="s">
        <v>253</v>
      </c>
    </row>
    <row r="856" s="24" customFormat="true" ht="24.75" hidden="false" customHeight="true" outlineLevel="0" collapsed="false">
      <c r="A856" s="17" t="n">
        <f aca="false">A855+1</f>
        <v>855</v>
      </c>
      <c r="B856" s="17"/>
      <c r="C856" s="18" t="s">
        <v>1007</v>
      </c>
      <c r="D856" s="19" t="s">
        <v>270</v>
      </c>
      <c r="E856" s="20" t="s">
        <v>118</v>
      </c>
      <c r="F856" s="17" t="s">
        <v>2147</v>
      </c>
      <c r="G856" s="17" t="s">
        <v>2148</v>
      </c>
      <c r="H856" s="17" t="s">
        <v>2101</v>
      </c>
      <c r="I856" s="17" t="s">
        <v>2169</v>
      </c>
      <c r="J856" s="17"/>
      <c r="K856" s="17"/>
      <c r="L856" s="17"/>
      <c r="M856" s="21"/>
      <c r="N856" s="25"/>
      <c r="O856" s="22" t="s">
        <v>2069</v>
      </c>
      <c r="P856" s="23" t="s">
        <v>253</v>
      </c>
    </row>
    <row r="857" s="24" customFormat="true" ht="24.75" hidden="false" customHeight="true" outlineLevel="0" collapsed="false">
      <c r="A857" s="17" t="n">
        <f aca="false">A856+1</f>
        <v>856</v>
      </c>
      <c r="B857" s="17"/>
      <c r="C857" s="18" t="s">
        <v>1007</v>
      </c>
      <c r="D857" s="19" t="s">
        <v>270</v>
      </c>
      <c r="E857" s="20" t="s">
        <v>125</v>
      </c>
      <c r="F857" s="17" t="s">
        <v>2170</v>
      </c>
      <c r="G857" s="17" t="s">
        <v>2171</v>
      </c>
      <c r="H857" s="17" t="s">
        <v>676</v>
      </c>
      <c r="I857" s="17" t="s">
        <v>2172</v>
      </c>
      <c r="J857" s="17"/>
      <c r="K857" s="17"/>
      <c r="L857" s="17"/>
      <c r="M857" s="21"/>
      <c r="N857" s="25"/>
      <c r="O857" s="22" t="s">
        <v>2069</v>
      </c>
      <c r="P857" s="23" t="s">
        <v>253</v>
      </c>
    </row>
    <row r="858" s="24" customFormat="true" ht="24.75" hidden="false" customHeight="true" outlineLevel="0" collapsed="false">
      <c r="A858" s="17" t="n">
        <f aca="false">A857+1</f>
        <v>857</v>
      </c>
      <c r="B858" s="17"/>
      <c r="C858" s="18" t="s">
        <v>1007</v>
      </c>
      <c r="D858" s="19" t="s">
        <v>270</v>
      </c>
      <c r="E858" s="20" t="s">
        <v>130</v>
      </c>
      <c r="F858" s="17" t="s">
        <v>1575</v>
      </c>
      <c r="G858" s="17" t="s">
        <v>2173</v>
      </c>
      <c r="H858" s="17" t="s">
        <v>2174</v>
      </c>
      <c r="I858" s="17" t="s">
        <v>2175</v>
      </c>
      <c r="J858" s="17"/>
      <c r="K858" s="17"/>
      <c r="L858" s="17"/>
      <c r="M858" s="21"/>
      <c r="N858" s="25"/>
      <c r="O858" s="22" t="s">
        <v>2069</v>
      </c>
      <c r="P858" s="23" t="s">
        <v>253</v>
      </c>
    </row>
    <row r="859" s="24" customFormat="true" ht="24.75" hidden="false" customHeight="true" outlineLevel="0" collapsed="false">
      <c r="A859" s="17" t="n">
        <f aca="false">A858+1</f>
        <v>858</v>
      </c>
      <c r="B859" s="17"/>
      <c r="C859" s="18" t="s">
        <v>1007</v>
      </c>
      <c r="D859" s="19" t="s">
        <v>270</v>
      </c>
      <c r="E859" s="20" t="s">
        <v>132</v>
      </c>
      <c r="F859" s="17" t="s">
        <v>597</v>
      </c>
      <c r="G859" s="17" t="s">
        <v>2176</v>
      </c>
      <c r="H859" s="17" t="s">
        <v>2114</v>
      </c>
      <c r="I859" s="17" t="s">
        <v>2177</v>
      </c>
      <c r="J859" s="17"/>
      <c r="K859" s="17"/>
      <c r="L859" s="17"/>
      <c r="M859" s="21"/>
      <c r="N859" s="25"/>
      <c r="O859" s="22" t="s">
        <v>2069</v>
      </c>
      <c r="P859" s="23" t="s">
        <v>253</v>
      </c>
    </row>
    <row r="860" s="24" customFormat="true" ht="24.75" hidden="false" customHeight="true" outlineLevel="0" collapsed="false">
      <c r="A860" s="17" t="n">
        <f aca="false">A859+1</f>
        <v>859</v>
      </c>
      <c r="B860" s="17"/>
      <c r="C860" s="18" t="s">
        <v>1007</v>
      </c>
      <c r="D860" s="19" t="s">
        <v>270</v>
      </c>
      <c r="E860" s="20" t="s">
        <v>135</v>
      </c>
      <c r="F860" s="17" t="s">
        <v>2178</v>
      </c>
      <c r="G860" s="17" t="s">
        <v>2179</v>
      </c>
      <c r="H860" s="17" t="s">
        <v>676</v>
      </c>
      <c r="I860" s="17" t="s">
        <v>2180</v>
      </c>
      <c r="J860" s="17"/>
      <c r="K860" s="17"/>
      <c r="L860" s="17"/>
      <c r="M860" s="21"/>
      <c r="N860" s="25"/>
      <c r="O860" s="22" t="s">
        <v>2069</v>
      </c>
      <c r="P860" s="23" t="s">
        <v>253</v>
      </c>
    </row>
    <row r="861" s="24" customFormat="true" ht="24.75" hidden="false" customHeight="true" outlineLevel="0" collapsed="false">
      <c r="A861" s="17" t="n">
        <f aca="false">A860+1</f>
        <v>860</v>
      </c>
      <c r="B861" s="17"/>
      <c r="C861" s="18" t="s">
        <v>1007</v>
      </c>
      <c r="D861" s="19" t="s">
        <v>270</v>
      </c>
      <c r="E861" s="20" t="s">
        <v>137</v>
      </c>
      <c r="F861" s="17" t="s">
        <v>2181</v>
      </c>
      <c r="G861" s="17" t="s">
        <v>2171</v>
      </c>
      <c r="H861" s="17" t="s">
        <v>676</v>
      </c>
      <c r="I861" s="17" t="s">
        <v>2182</v>
      </c>
      <c r="J861" s="17"/>
      <c r="K861" s="17"/>
      <c r="L861" s="17"/>
      <c r="M861" s="21"/>
      <c r="N861" s="25"/>
      <c r="O861" s="22" t="s">
        <v>2069</v>
      </c>
      <c r="P861" s="23" t="s">
        <v>253</v>
      </c>
    </row>
    <row r="862" s="24" customFormat="true" ht="24.75" hidden="false" customHeight="true" outlineLevel="0" collapsed="false">
      <c r="A862" s="17" t="n">
        <f aca="false">A861+1</f>
        <v>861</v>
      </c>
      <c r="B862" s="17"/>
      <c r="C862" s="18" t="s">
        <v>1007</v>
      </c>
      <c r="D862" s="19" t="s">
        <v>270</v>
      </c>
      <c r="E862" s="20" t="s">
        <v>142</v>
      </c>
      <c r="F862" s="17" t="s">
        <v>1968</v>
      </c>
      <c r="G862" s="17" t="s">
        <v>2183</v>
      </c>
      <c r="H862" s="17" t="s">
        <v>2184</v>
      </c>
      <c r="I862" s="17" t="s">
        <v>2185</v>
      </c>
      <c r="J862" s="17" t="s">
        <v>2186</v>
      </c>
      <c r="K862" s="17"/>
      <c r="L862" s="17"/>
      <c r="M862" s="21"/>
      <c r="N862" s="25"/>
      <c r="O862" s="22" t="s">
        <v>2069</v>
      </c>
      <c r="P862" s="23" t="s">
        <v>253</v>
      </c>
    </row>
    <row r="863" s="24" customFormat="true" ht="24.75" hidden="false" customHeight="true" outlineLevel="0" collapsed="false">
      <c r="A863" s="17" t="n">
        <f aca="false">A862+1</f>
        <v>862</v>
      </c>
      <c r="B863" s="17"/>
      <c r="C863" s="18" t="s">
        <v>1007</v>
      </c>
      <c r="D863" s="19" t="s">
        <v>270</v>
      </c>
      <c r="E863" s="20" t="s">
        <v>2187</v>
      </c>
      <c r="F863" s="17" t="s">
        <v>2188</v>
      </c>
      <c r="G863" s="17" t="s">
        <v>2171</v>
      </c>
      <c r="H863" s="17" t="s">
        <v>2189</v>
      </c>
      <c r="I863" s="17" t="s">
        <v>2190</v>
      </c>
      <c r="J863" s="17"/>
      <c r="K863" s="17"/>
      <c r="L863" s="17"/>
      <c r="M863" s="21"/>
      <c r="N863" s="25"/>
      <c r="O863" s="22" t="s">
        <v>2069</v>
      </c>
      <c r="P863" s="23" t="s">
        <v>253</v>
      </c>
    </row>
    <row r="864" s="24" customFormat="true" ht="24.75" hidden="false" customHeight="true" outlineLevel="0" collapsed="false">
      <c r="A864" s="17" t="n">
        <f aca="false">A863+1</f>
        <v>863</v>
      </c>
      <c r="B864" s="17"/>
      <c r="C864" s="18" t="s">
        <v>1007</v>
      </c>
      <c r="D864" s="19" t="s">
        <v>270</v>
      </c>
      <c r="E864" s="20" t="s">
        <v>2191</v>
      </c>
      <c r="F864" s="17" t="s">
        <v>2188</v>
      </c>
      <c r="G864" s="17" t="s">
        <v>2171</v>
      </c>
      <c r="H864" s="17" t="s">
        <v>2189</v>
      </c>
      <c r="I864" s="17" t="s">
        <v>2192</v>
      </c>
      <c r="J864" s="17"/>
      <c r="K864" s="17"/>
      <c r="L864" s="17"/>
      <c r="M864" s="21"/>
      <c r="N864" s="25"/>
      <c r="O864" s="22" t="s">
        <v>2069</v>
      </c>
      <c r="P864" s="23" t="s">
        <v>253</v>
      </c>
    </row>
    <row r="865" s="24" customFormat="true" ht="24.75" hidden="false" customHeight="true" outlineLevel="0" collapsed="false">
      <c r="A865" s="17" t="n">
        <f aca="false">A864+1</f>
        <v>864</v>
      </c>
      <c r="B865" s="17"/>
      <c r="C865" s="18" t="s">
        <v>1007</v>
      </c>
      <c r="D865" s="19" t="s">
        <v>270</v>
      </c>
      <c r="E865" s="20" t="s">
        <v>2193</v>
      </c>
      <c r="F865" s="17" t="s">
        <v>659</v>
      </c>
      <c r="G865" s="17" t="s">
        <v>2194</v>
      </c>
      <c r="H865" s="17" t="s">
        <v>2189</v>
      </c>
      <c r="I865" s="17" t="s">
        <v>2195</v>
      </c>
      <c r="J865" s="17"/>
      <c r="K865" s="17"/>
      <c r="L865" s="17"/>
      <c r="M865" s="21"/>
      <c r="N865" s="25"/>
      <c r="O865" s="22" t="s">
        <v>2069</v>
      </c>
      <c r="P865" s="23" t="s">
        <v>253</v>
      </c>
    </row>
    <row r="866" s="24" customFormat="true" ht="24.75" hidden="false" customHeight="true" outlineLevel="0" collapsed="false">
      <c r="A866" s="17" t="n">
        <f aca="false">A865+1</f>
        <v>865</v>
      </c>
      <c r="B866" s="17"/>
      <c r="C866" s="18" t="s">
        <v>1007</v>
      </c>
      <c r="D866" s="19" t="s">
        <v>270</v>
      </c>
      <c r="E866" s="20" t="s">
        <v>2196</v>
      </c>
      <c r="F866" s="17" t="s">
        <v>659</v>
      </c>
      <c r="G866" s="17" t="s">
        <v>2194</v>
      </c>
      <c r="H866" s="17" t="s">
        <v>2189</v>
      </c>
      <c r="I866" s="17" t="s">
        <v>2197</v>
      </c>
      <c r="J866" s="17"/>
      <c r="K866" s="17"/>
      <c r="L866" s="17"/>
      <c r="M866" s="21"/>
      <c r="N866" s="25"/>
      <c r="O866" s="22" t="s">
        <v>2069</v>
      </c>
      <c r="P866" s="23" t="s">
        <v>253</v>
      </c>
    </row>
    <row r="867" s="24" customFormat="true" ht="24.75" hidden="false" customHeight="true" outlineLevel="0" collapsed="false">
      <c r="A867" s="17" t="n">
        <f aca="false">A866+1</f>
        <v>866</v>
      </c>
      <c r="B867" s="17"/>
      <c r="C867" s="18" t="s">
        <v>1007</v>
      </c>
      <c r="D867" s="19" t="s">
        <v>270</v>
      </c>
      <c r="E867" s="20" t="s">
        <v>151</v>
      </c>
      <c r="F867" s="17" t="s">
        <v>1701</v>
      </c>
      <c r="G867" s="17" t="s">
        <v>1776</v>
      </c>
      <c r="H867" s="17" t="s">
        <v>2174</v>
      </c>
      <c r="I867" s="17" t="s">
        <v>2198</v>
      </c>
      <c r="J867" s="17"/>
      <c r="K867" s="17"/>
      <c r="L867" s="17"/>
      <c r="M867" s="21"/>
      <c r="N867" s="25"/>
      <c r="O867" s="22" t="s">
        <v>2069</v>
      </c>
      <c r="P867" s="23" t="s">
        <v>253</v>
      </c>
    </row>
    <row r="868" s="35" customFormat="true" ht="24.75" hidden="false" customHeight="true" outlineLevel="0" collapsed="false">
      <c r="A868" s="17" t="n">
        <f aca="false">A867+1</f>
        <v>867</v>
      </c>
      <c r="B868" s="17"/>
      <c r="C868" s="18" t="s">
        <v>1007</v>
      </c>
      <c r="D868" s="19" t="s">
        <v>270</v>
      </c>
      <c r="E868" s="20" t="s">
        <v>154</v>
      </c>
      <c r="F868" s="17" t="s">
        <v>2199</v>
      </c>
      <c r="G868" s="17" t="s">
        <v>2200</v>
      </c>
      <c r="H868" s="17" t="s">
        <v>2101</v>
      </c>
      <c r="I868" s="17" t="s">
        <v>2201</v>
      </c>
      <c r="J868" s="17"/>
      <c r="K868" s="17"/>
      <c r="L868" s="17"/>
      <c r="M868" s="21"/>
      <c r="N868" s="25"/>
      <c r="O868" s="22" t="s">
        <v>2069</v>
      </c>
      <c r="P868" s="23" t="s">
        <v>253</v>
      </c>
    </row>
    <row r="869" s="24" customFormat="true" ht="24.75" hidden="false" customHeight="true" outlineLevel="0" collapsed="false">
      <c r="A869" s="17" t="n">
        <f aca="false">A868+1</f>
        <v>868</v>
      </c>
      <c r="B869" s="17"/>
      <c r="C869" s="18" t="s">
        <v>1007</v>
      </c>
      <c r="D869" s="19" t="s">
        <v>270</v>
      </c>
      <c r="E869" s="20" t="s">
        <v>160</v>
      </c>
      <c r="F869" s="17" t="s">
        <v>2202</v>
      </c>
      <c r="G869" s="17" t="s">
        <v>2203</v>
      </c>
      <c r="H869" s="17" t="s">
        <v>2204</v>
      </c>
      <c r="I869" s="17" t="s">
        <v>2205</v>
      </c>
      <c r="J869" s="17"/>
      <c r="K869" s="17"/>
      <c r="L869" s="17"/>
      <c r="M869" s="21"/>
      <c r="N869" s="25"/>
      <c r="O869" s="22" t="s">
        <v>2069</v>
      </c>
      <c r="P869" s="23" t="s">
        <v>253</v>
      </c>
    </row>
    <row r="870" s="24" customFormat="true" ht="24.75" hidden="false" customHeight="true" outlineLevel="0" collapsed="false">
      <c r="A870" s="17" t="n">
        <f aca="false">A869+1</f>
        <v>869</v>
      </c>
      <c r="B870" s="17"/>
      <c r="C870" s="18" t="s">
        <v>1007</v>
      </c>
      <c r="D870" s="19" t="s">
        <v>270</v>
      </c>
      <c r="E870" s="20" t="s">
        <v>164</v>
      </c>
      <c r="F870" s="17" t="s">
        <v>2206</v>
      </c>
      <c r="G870" s="17" t="s">
        <v>2207</v>
      </c>
      <c r="H870" s="17" t="s">
        <v>2208</v>
      </c>
      <c r="I870" s="17" t="s">
        <v>2097</v>
      </c>
      <c r="J870" s="17"/>
      <c r="K870" s="17"/>
      <c r="L870" s="17"/>
      <c r="M870" s="21"/>
      <c r="N870" s="25"/>
      <c r="O870" s="22" t="s">
        <v>2069</v>
      </c>
      <c r="P870" s="23" t="s">
        <v>253</v>
      </c>
    </row>
    <row r="871" s="24" customFormat="true" ht="24.75" hidden="false" customHeight="true" outlineLevel="0" collapsed="false">
      <c r="A871" s="17" t="n">
        <f aca="false">A870+1</f>
        <v>870</v>
      </c>
      <c r="B871" s="17"/>
      <c r="C871" s="18" t="s">
        <v>1007</v>
      </c>
      <c r="D871" s="19" t="s">
        <v>2209</v>
      </c>
      <c r="E871" s="20" t="n">
        <v>40</v>
      </c>
      <c r="F871" s="17" t="s">
        <v>2210</v>
      </c>
      <c r="G871" s="17" t="s">
        <v>2211</v>
      </c>
      <c r="H871" s="17"/>
      <c r="I871" s="17" t="s">
        <v>2212</v>
      </c>
      <c r="J871" s="17" t="s">
        <v>2213</v>
      </c>
      <c r="K871" s="17"/>
      <c r="L871" s="17" t="s">
        <v>224</v>
      </c>
      <c r="M871" s="34" t="s">
        <v>247</v>
      </c>
      <c r="N871" s="21"/>
      <c r="O871" s="22" t="s">
        <v>2214</v>
      </c>
      <c r="P871" s="23" t="s">
        <v>227</v>
      </c>
    </row>
    <row r="872" s="24" customFormat="true" ht="24.75" hidden="false" customHeight="true" outlineLevel="0" collapsed="false">
      <c r="A872" s="17" t="n">
        <f aca="false">A871+1</f>
        <v>871</v>
      </c>
      <c r="B872" s="17"/>
      <c r="C872" s="18" t="s">
        <v>1007</v>
      </c>
      <c r="D872" s="19" t="s">
        <v>270</v>
      </c>
      <c r="E872" s="20" t="s">
        <v>170</v>
      </c>
      <c r="F872" s="17" t="s">
        <v>2215</v>
      </c>
      <c r="G872" s="17" t="s">
        <v>2216</v>
      </c>
      <c r="H872" s="17" t="s">
        <v>1737</v>
      </c>
      <c r="I872" s="17" t="s">
        <v>2217</v>
      </c>
      <c r="J872" s="17"/>
      <c r="K872" s="17"/>
      <c r="L872" s="17"/>
      <c r="M872" s="21"/>
      <c r="N872" s="25"/>
      <c r="O872" s="22" t="s">
        <v>2069</v>
      </c>
      <c r="P872" s="23" t="s">
        <v>253</v>
      </c>
    </row>
    <row r="873" s="24" customFormat="true" ht="24.75" hidden="false" customHeight="true" outlineLevel="0" collapsed="false">
      <c r="A873" s="17" t="n">
        <f aca="false">A872+1</f>
        <v>872</v>
      </c>
      <c r="B873" s="17"/>
      <c r="C873" s="18" t="s">
        <v>1007</v>
      </c>
      <c r="D873" s="19" t="n">
        <v>5</v>
      </c>
      <c r="E873" s="20" t="s">
        <v>17</v>
      </c>
      <c r="F873" s="17" t="s">
        <v>2218</v>
      </c>
      <c r="G873" s="17" t="s">
        <v>2219</v>
      </c>
      <c r="H873" s="17" t="s">
        <v>2220</v>
      </c>
      <c r="I873" s="17" t="s">
        <v>647</v>
      </c>
      <c r="J873" s="17"/>
      <c r="K873" s="17"/>
      <c r="L873" s="17"/>
      <c r="M873" s="21"/>
      <c r="N873" s="25"/>
      <c r="O873" s="22" t="s">
        <v>2069</v>
      </c>
      <c r="P873" s="23" t="s">
        <v>253</v>
      </c>
    </row>
    <row r="874" s="24" customFormat="true" ht="24.75" hidden="false" customHeight="true" outlineLevel="0" collapsed="false">
      <c r="A874" s="17" t="n">
        <f aca="false">A873+1</f>
        <v>873</v>
      </c>
      <c r="B874" s="17"/>
      <c r="C874" s="18" t="s">
        <v>1007</v>
      </c>
      <c r="D874" s="19" t="n">
        <v>5</v>
      </c>
      <c r="E874" s="20" t="s">
        <v>20</v>
      </c>
      <c r="F874" s="17" t="s">
        <v>2218</v>
      </c>
      <c r="G874" s="17" t="s">
        <v>2219</v>
      </c>
      <c r="H874" s="17" t="s">
        <v>2220</v>
      </c>
      <c r="I874" s="17" t="s">
        <v>2221</v>
      </c>
      <c r="J874" s="17"/>
      <c r="K874" s="17"/>
      <c r="L874" s="17"/>
      <c r="M874" s="21"/>
      <c r="N874" s="25"/>
      <c r="O874" s="22" t="s">
        <v>2069</v>
      </c>
      <c r="P874" s="23" t="s">
        <v>253</v>
      </c>
    </row>
    <row r="875" s="24" customFormat="true" ht="24.75" hidden="false" customHeight="true" outlineLevel="0" collapsed="false">
      <c r="A875" s="17" t="n">
        <f aca="false">A874+1</f>
        <v>874</v>
      </c>
      <c r="B875" s="17"/>
      <c r="C875" s="18" t="s">
        <v>1007</v>
      </c>
      <c r="D875" s="19" t="n">
        <v>5</v>
      </c>
      <c r="E875" s="20" t="s">
        <v>25</v>
      </c>
      <c r="F875" s="17" t="s">
        <v>2218</v>
      </c>
      <c r="G875" s="17" t="s">
        <v>2219</v>
      </c>
      <c r="H875" s="17" t="s">
        <v>2220</v>
      </c>
      <c r="I875" s="17" t="s">
        <v>2222</v>
      </c>
      <c r="J875" s="17"/>
      <c r="K875" s="17"/>
      <c r="L875" s="17"/>
      <c r="M875" s="21"/>
      <c r="N875" s="25"/>
      <c r="O875" s="22" t="s">
        <v>2069</v>
      </c>
      <c r="P875" s="23" t="s">
        <v>253</v>
      </c>
    </row>
    <row r="876" s="24" customFormat="true" ht="24.75" hidden="false" customHeight="true" outlineLevel="0" collapsed="false">
      <c r="A876" s="17" t="n">
        <f aca="false">A875+1</f>
        <v>875</v>
      </c>
      <c r="B876" s="17"/>
      <c r="C876" s="18" t="s">
        <v>1007</v>
      </c>
      <c r="D876" s="19" t="n">
        <v>5</v>
      </c>
      <c r="E876" s="20" t="s">
        <v>28</v>
      </c>
      <c r="F876" s="17" t="s">
        <v>2218</v>
      </c>
      <c r="G876" s="17" t="s">
        <v>2219</v>
      </c>
      <c r="H876" s="17" t="s">
        <v>2220</v>
      </c>
      <c r="I876" s="17" t="s">
        <v>629</v>
      </c>
      <c r="J876" s="17"/>
      <c r="K876" s="17"/>
      <c r="L876" s="17"/>
      <c r="M876" s="21"/>
      <c r="N876" s="25"/>
      <c r="O876" s="22" t="s">
        <v>2069</v>
      </c>
      <c r="P876" s="23" t="s">
        <v>253</v>
      </c>
    </row>
    <row r="877" s="24" customFormat="true" ht="24.75" hidden="false" customHeight="true" outlineLevel="0" collapsed="false">
      <c r="A877" s="17" t="n">
        <f aca="false">A876+1</f>
        <v>876</v>
      </c>
      <c r="B877" s="17"/>
      <c r="C877" s="18" t="s">
        <v>1007</v>
      </c>
      <c r="D877" s="19" t="n">
        <v>5</v>
      </c>
      <c r="E877" s="20" t="s">
        <v>32</v>
      </c>
      <c r="F877" s="17" t="s">
        <v>2218</v>
      </c>
      <c r="G877" s="17" t="s">
        <v>2219</v>
      </c>
      <c r="H877" s="17" t="s">
        <v>2220</v>
      </c>
      <c r="I877" s="17" t="s">
        <v>2223</v>
      </c>
      <c r="J877" s="17"/>
      <c r="K877" s="17"/>
      <c r="L877" s="17"/>
      <c r="M877" s="21"/>
      <c r="N877" s="25"/>
      <c r="O877" s="22" t="s">
        <v>2069</v>
      </c>
      <c r="P877" s="23" t="s">
        <v>253</v>
      </c>
    </row>
    <row r="878" s="24" customFormat="true" ht="24.75" hidden="false" customHeight="true" outlineLevel="0" collapsed="false">
      <c r="A878" s="17" t="n">
        <f aca="false">A877+1</f>
        <v>877</v>
      </c>
      <c r="B878" s="17"/>
      <c r="C878" s="18" t="s">
        <v>1007</v>
      </c>
      <c r="D878" s="19" t="n">
        <v>5</v>
      </c>
      <c r="E878" s="20" t="s">
        <v>35</v>
      </c>
      <c r="F878" s="17" t="s">
        <v>2218</v>
      </c>
      <c r="G878" s="17" t="s">
        <v>2219</v>
      </c>
      <c r="H878" s="17" t="s">
        <v>2220</v>
      </c>
      <c r="I878" s="17" t="s">
        <v>2224</v>
      </c>
      <c r="J878" s="17"/>
      <c r="K878" s="17"/>
      <c r="L878" s="17"/>
      <c r="M878" s="21"/>
      <c r="N878" s="25"/>
      <c r="O878" s="22" t="s">
        <v>2069</v>
      </c>
      <c r="P878" s="23" t="s">
        <v>253</v>
      </c>
    </row>
    <row r="879" s="24" customFormat="true" ht="24.75" hidden="false" customHeight="true" outlineLevel="0" collapsed="false">
      <c r="A879" s="17" t="n">
        <f aca="false">A878+1</f>
        <v>878</v>
      </c>
      <c r="B879" s="17"/>
      <c r="C879" s="18" t="s">
        <v>1007</v>
      </c>
      <c r="D879" s="19" t="n">
        <v>5</v>
      </c>
      <c r="E879" s="20" t="s">
        <v>39</v>
      </c>
      <c r="F879" s="17" t="s">
        <v>2218</v>
      </c>
      <c r="G879" s="17" t="s">
        <v>2219</v>
      </c>
      <c r="H879" s="17" t="s">
        <v>2220</v>
      </c>
      <c r="I879" s="17" t="s">
        <v>652</v>
      </c>
      <c r="J879" s="17"/>
      <c r="K879" s="17"/>
      <c r="L879" s="17"/>
      <c r="M879" s="21"/>
      <c r="N879" s="25"/>
      <c r="O879" s="22" t="s">
        <v>2069</v>
      </c>
      <c r="P879" s="23" t="s">
        <v>253</v>
      </c>
    </row>
    <row r="880" s="24" customFormat="true" ht="24.75" hidden="false" customHeight="true" outlineLevel="0" collapsed="false">
      <c r="A880" s="17" t="n">
        <f aca="false">A879+1</f>
        <v>879</v>
      </c>
      <c r="B880" s="17"/>
      <c r="C880" s="18" t="s">
        <v>1007</v>
      </c>
      <c r="D880" s="19" t="n">
        <v>5</v>
      </c>
      <c r="E880" s="20" t="s">
        <v>42</v>
      </c>
      <c r="F880" s="17" t="s">
        <v>2218</v>
      </c>
      <c r="G880" s="17" t="s">
        <v>2219</v>
      </c>
      <c r="H880" s="17" t="s">
        <v>2220</v>
      </c>
      <c r="I880" s="17" t="s">
        <v>662</v>
      </c>
      <c r="J880" s="17"/>
      <c r="K880" s="17"/>
      <c r="L880" s="17"/>
      <c r="M880" s="21"/>
      <c r="N880" s="25"/>
      <c r="O880" s="22" t="s">
        <v>2069</v>
      </c>
      <c r="P880" s="23" t="s">
        <v>253</v>
      </c>
    </row>
    <row r="881" s="24" customFormat="true" ht="24.75" hidden="false" customHeight="true" outlineLevel="0" collapsed="false">
      <c r="A881" s="17" t="n">
        <f aca="false">A880+1</f>
        <v>880</v>
      </c>
      <c r="B881" s="17"/>
      <c r="C881" s="18" t="s">
        <v>1007</v>
      </c>
      <c r="D881" s="19" t="n">
        <v>8</v>
      </c>
      <c r="E881" s="20" t="s">
        <v>17</v>
      </c>
      <c r="F881" s="17"/>
      <c r="G881" s="17"/>
      <c r="H881" s="17" t="s">
        <v>676</v>
      </c>
      <c r="I881" s="17" t="s">
        <v>2225</v>
      </c>
      <c r="J881" s="17"/>
      <c r="K881" s="17"/>
      <c r="L881" s="17"/>
      <c r="M881" s="21"/>
      <c r="N881" s="25"/>
      <c r="O881" s="22" t="s">
        <v>2069</v>
      </c>
      <c r="P881" s="23" t="s">
        <v>253</v>
      </c>
    </row>
    <row r="882" s="24" customFormat="true" ht="24.75" hidden="false" customHeight="true" outlineLevel="0" collapsed="false">
      <c r="A882" s="17" t="n">
        <f aca="false">A881+1</f>
        <v>881</v>
      </c>
      <c r="B882" s="17"/>
      <c r="C882" s="18" t="s">
        <v>1007</v>
      </c>
      <c r="D882" s="19" t="n">
        <v>8</v>
      </c>
      <c r="E882" s="20" t="s">
        <v>20</v>
      </c>
      <c r="F882" s="17" t="s">
        <v>1650</v>
      </c>
      <c r="G882" s="17" t="s">
        <v>649</v>
      </c>
      <c r="H882" s="17"/>
      <c r="I882" s="17" t="s">
        <v>2226</v>
      </c>
      <c r="J882" s="17"/>
      <c r="K882" s="17"/>
      <c r="L882" s="17"/>
      <c r="M882" s="21"/>
      <c r="N882" s="25"/>
      <c r="O882" s="22" t="s">
        <v>2069</v>
      </c>
      <c r="P882" s="23" t="s">
        <v>253</v>
      </c>
    </row>
    <row r="883" s="24" customFormat="true" ht="24.75" hidden="false" customHeight="true" outlineLevel="0" collapsed="false">
      <c r="A883" s="17" t="n">
        <f aca="false">A882+1</f>
        <v>882</v>
      </c>
      <c r="B883" s="17"/>
      <c r="C883" s="18" t="s">
        <v>1007</v>
      </c>
      <c r="D883" s="19" t="n">
        <v>8</v>
      </c>
      <c r="E883" s="20" t="s">
        <v>25</v>
      </c>
      <c r="F883" s="17"/>
      <c r="G883" s="17"/>
      <c r="H883" s="17"/>
      <c r="I883" s="17" t="s">
        <v>2227</v>
      </c>
      <c r="J883" s="17"/>
      <c r="K883" s="17"/>
      <c r="L883" s="17"/>
      <c r="M883" s="21"/>
      <c r="N883" s="25"/>
      <c r="O883" s="22" t="s">
        <v>2228</v>
      </c>
      <c r="P883" s="23" t="s">
        <v>893</v>
      </c>
    </row>
    <row r="884" s="24" customFormat="true" ht="24.75" hidden="false" customHeight="true" outlineLevel="0" collapsed="false">
      <c r="A884" s="17" t="n">
        <f aca="false">A883+1</f>
        <v>883</v>
      </c>
      <c r="B884" s="17"/>
      <c r="C884" s="18" t="s">
        <v>2229</v>
      </c>
      <c r="D884" s="19" t="n">
        <v>20</v>
      </c>
      <c r="E884" s="20" t="s">
        <v>17</v>
      </c>
      <c r="F884" s="17" t="s">
        <v>546</v>
      </c>
      <c r="G884" s="17" t="s">
        <v>1781</v>
      </c>
      <c r="H884" s="17" t="s">
        <v>2230</v>
      </c>
      <c r="I884" s="17" t="s">
        <v>2231</v>
      </c>
      <c r="J884" s="17"/>
      <c r="K884" s="17"/>
      <c r="L884" s="17"/>
      <c r="M884" s="21"/>
      <c r="N884" s="25"/>
      <c r="O884" s="22"/>
      <c r="P884" s="23" t="n">
        <v>2020</v>
      </c>
    </row>
    <row r="885" s="24" customFormat="true" ht="24.75" hidden="false" customHeight="true" outlineLevel="0" collapsed="false">
      <c r="A885" s="17" t="n">
        <f aca="false">A884+1</f>
        <v>884</v>
      </c>
      <c r="B885" s="26"/>
      <c r="C885" s="18" t="s">
        <v>2229</v>
      </c>
      <c r="D885" s="19" t="n">
        <v>20</v>
      </c>
      <c r="E885" s="27" t="n">
        <v>2</v>
      </c>
      <c r="F885" s="26" t="s">
        <v>2232</v>
      </c>
      <c r="G885" s="26" t="s">
        <v>2233</v>
      </c>
      <c r="H885" s="26"/>
      <c r="I885" s="26" t="s">
        <v>2234</v>
      </c>
      <c r="J885" s="26"/>
      <c r="K885" s="26"/>
      <c r="L885" s="26"/>
      <c r="M885" s="28"/>
      <c r="N885" s="28"/>
      <c r="O885" s="29"/>
      <c r="P885" s="23" t="n">
        <v>2020</v>
      </c>
    </row>
    <row r="886" s="24" customFormat="true" ht="24.75" hidden="false" customHeight="true" outlineLevel="0" collapsed="false">
      <c r="A886" s="17" t="n">
        <f aca="false">A885+1</f>
        <v>885</v>
      </c>
      <c r="B886" s="26"/>
      <c r="C886" s="18" t="s">
        <v>2229</v>
      </c>
      <c r="D886" s="19" t="n">
        <v>20</v>
      </c>
      <c r="E886" s="27" t="n">
        <v>3</v>
      </c>
      <c r="F886" s="26"/>
      <c r="G886" s="26"/>
      <c r="H886" s="26" t="s">
        <v>2235</v>
      </c>
      <c r="I886" s="26" t="s">
        <v>2236</v>
      </c>
      <c r="J886" s="26"/>
      <c r="K886" s="26"/>
      <c r="L886" s="26"/>
      <c r="M886" s="28"/>
      <c r="N886" s="28"/>
      <c r="O886" s="29"/>
      <c r="P886" s="23" t="n">
        <v>2020</v>
      </c>
    </row>
    <row r="887" s="24" customFormat="true" ht="24.75" hidden="false" customHeight="true" outlineLevel="0" collapsed="false">
      <c r="A887" s="17" t="n">
        <f aca="false">A886+1</f>
        <v>886</v>
      </c>
      <c r="B887" s="26"/>
      <c r="C887" s="18" t="s">
        <v>2229</v>
      </c>
      <c r="D887" s="19" t="n">
        <v>20</v>
      </c>
      <c r="E887" s="27" t="n">
        <v>4</v>
      </c>
      <c r="F887" s="26"/>
      <c r="G887" s="26"/>
      <c r="H887" s="26" t="s">
        <v>2237</v>
      </c>
      <c r="I887" s="26" t="s">
        <v>2238</v>
      </c>
      <c r="J887" s="26"/>
      <c r="K887" s="26"/>
      <c r="L887" s="26"/>
      <c r="M887" s="28"/>
      <c r="N887" s="28"/>
      <c r="O887" s="29"/>
      <c r="P887" s="23" t="n">
        <v>2020</v>
      </c>
    </row>
    <row r="888" s="24" customFormat="true" ht="24.75" hidden="false" customHeight="true" outlineLevel="0" collapsed="false">
      <c r="A888" s="17" t="n">
        <f aca="false">A887+1</f>
        <v>887</v>
      </c>
      <c r="B888" s="26"/>
      <c r="C888" s="18" t="s">
        <v>2229</v>
      </c>
      <c r="D888" s="19" t="n">
        <v>20</v>
      </c>
      <c r="E888" s="27" t="n">
        <v>5</v>
      </c>
      <c r="F888" s="26"/>
      <c r="G888" s="26"/>
      <c r="H888" s="26" t="s">
        <v>2239</v>
      </c>
      <c r="I888" s="26" t="s">
        <v>2240</v>
      </c>
      <c r="J888" s="26"/>
      <c r="K888" s="26"/>
      <c r="L888" s="26"/>
      <c r="M888" s="28"/>
      <c r="N888" s="28"/>
      <c r="O888" s="29"/>
      <c r="P888" s="23" t="n">
        <v>2020</v>
      </c>
    </row>
    <row r="889" s="24" customFormat="true" ht="24.75" hidden="false" customHeight="true" outlineLevel="0" collapsed="false">
      <c r="A889" s="17" t="n">
        <f aca="false">A888+1</f>
        <v>888</v>
      </c>
      <c r="B889" s="26"/>
      <c r="C889" s="18" t="s">
        <v>2229</v>
      </c>
      <c r="D889" s="19" t="n">
        <v>20</v>
      </c>
      <c r="E889" s="27" t="s">
        <v>34</v>
      </c>
      <c r="F889" s="26"/>
      <c r="G889" s="26"/>
      <c r="H889" s="26" t="s">
        <v>2239</v>
      </c>
      <c r="I889" s="26" t="s">
        <v>2240</v>
      </c>
      <c r="J889" s="26"/>
      <c r="K889" s="26"/>
      <c r="L889" s="26"/>
      <c r="M889" s="28"/>
      <c r="N889" s="28"/>
      <c r="O889" s="29"/>
      <c r="P889" s="23" t="n">
        <v>2020</v>
      </c>
    </row>
    <row r="890" s="24" customFormat="true" ht="24.75" hidden="false" customHeight="true" outlineLevel="0" collapsed="false">
      <c r="A890" s="17" t="n">
        <f aca="false">A889+1</f>
        <v>889</v>
      </c>
      <c r="B890" s="17"/>
      <c r="C890" s="18" t="s">
        <v>2229</v>
      </c>
      <c r="D890" s="19" t="n">
        <v>20</v>
      </c>
      <c r="E890" s="20" t="s">
        <v>35</v>
      </c>
      <c r="F890" s="17"/>
      <c r="G890" s="17"/>
      <c r="H890" s="17" t="s">
        <v>2241</v>
      </c>
      <c r="I890" s="17" t="s">
        <v>2242</v>
      </c>
      <c r="J890" s="17" t="s">
        <v>2243</v>
      </c>
      <c r="K890" s="17"/>
      <c r="L890" s="17"/>
      <c r="M890" s="21"/>
      <c r="N890" s="25"/>
      <c r="O890" s="22"/>
      <c r="P890" s="23" t="n">
        <v>2020</v>
      </c>
    </row>
    <row r="891" s="24" customFormat="true" ht="24.75" hidden="false" customHeight="true" outlineLevel="0" collapsed="false">
      <c r="A891" s="17" t="n">
        <f aca="false">A890+1</f>
        <v>890</v>
      </c>
      <c r="B891" s="17"/>
      <c r="C891" s="18" t="s">
        <v>2229</v>
      </c>
      <c r="D891" s="19" t="n">
        <v>20</v>
      </c>
      <c r="E891" s="20" t="s">
        <v>538</v>
      </c>
      <c r="F891" s="17"/>
      <c r="G891" s="17"/>
      <c r="H891" s="17" t="s">
        <v>2241</v>
      </c>
      <c r="I891" s="17" t="s">
        <v>2242</v>
      </c>
      <c r="J891" s="17" t="s">
        <v>2243</v>
      </c>
      <c r="K891" s="17"/>
      <c r="L891" s="17"/>
      <c r="M891" s="21"/>
      <c r="N891" s="25"/>
      <c r="O891" s="22"/>
      <c r="P891" s="23" t="n">
        <v>2020</v>
      </c>
    </row>
    <row r="892" s="24" customFormat="true" ht="24.75" hidden="false" customHeight="true" outlineLevel="0" collapsed="false">
      <c r="A892" s="17" t="n">
        <f aca="false">A891+1</f>
        <v>891</v>
      </c>
      <c r="B892" s="26"/>
      <c r="C892" s="18" t="s">
        <v>2229</v>
      </c>
      <c r="D892" s="19" t="n">
        <v>20</v>
      </c>
      <c r="E892" s="27" t="n">
        <v>7</v>
      </c>
      <c r="F892" s="26" t="s">
        <v>2244</v>
      </c>
      <c r="G892" s="26" t="s">
        <v>2245</v>
      </c>
      <c r="H892" s="26"/>
      <c r="I892" s="26" t="s">
        <v>2246</v>
      </c>
      <c r="J892" s="26"/>
      <c r="K892" s="26"/>
      <c r="L892" s="26"/>
      <c r="M892" s="28"/>
      <c r="N892" s="28"/>
      <c r="O892" s="29"/>
      <c r="P892" s="23" t="n">
        <v>2020</v>
      </c>
    </row>
    <row r="893" s="24" customFormat="true" ht="24.75" hidden="false" customHeight="true" outlineLevel="0" collapsed="false">
      <c r="A893" s="17" t="n">
        <f aca="false">A892+1</f>
        <v>892</v>
      </c>
      <c r="B893" s="26"/>
      <c r="C893" s="18" t="s">
        <v>2229</v>
      </c>
      <c r="D893" s="19" t="n">
        <v>20</v>
      </c>
      <c r="E893" s="27" t="s">
        <v>2247</v>
      </c>
      <c r="F893" s="26" t="s">
        <v>2244</v>
      </c>
      <c r="G893" s="26" t="s">
        <v>2245</v>
      </c>
      <c r="H893" s="26"/>
      <c r="I893" s="26" t="s">
        <v>2248</v>
      </c>
      <c r="J893" s="26"/>
      <c r="K893" s="26"/>
      <c r="L893" s="26"/>
      <c r="M893" s="28"/>
      <c r="N893" s="28"/>
      <c r="O893" s="29"/>
      <c r="P893" s="23" t="n">
        <v>2020</v>
      </c>
    </row>
    <row r="894" s="24" customFormat="true" ht="24.75" hidden="false" customHeight="true" outlineLevel="0" collapsed="false">
      <c r="A894" s="17" t="n">
        <f aca="false">A893+1</f>
        <v>893</v>
      </c>
      <c r="B894" s="26"/>
      <c r="C894" s="18" t="s">
        <v>2229</v>
      </c>
      <c r="D894" s="19" t="n">
        <v>20</v>
      </c>
      <c r="E894" s="27" t="n">
        <v>8</v>
      </c>
      <c r="F894" s="26"/>
      <c r="G894" s="26"/>
      <c r="H894" s="26" t="s">
        <v>2249</v>
      </c>
      <c r="I894" s="26" t="s">
        <v>2250</v>
      </c>
      <c r="J894" s="26"/>
      <c r="K894" s="26"/>
      <c r="L894" s="26"/>
      <c r="M894" s="28"/>
      <c r="N894" s="28"/>
      <c r="O894" s="29"/>
      <c r="P894" s="23" t="n">
        <v>2020</v>
      </c>
    </row>
    <row r="895" s="24" customFormat="true" ht="24.75" hidden="false" customHeight="true" outlineLevel="0" collapsed="false">
      <c r="A895" s="17" t="n">
        <f aca="false">A894+1</f>
        <v>894</v>
      </c>
      <c r="B895" s="26"/>
      <c r="C895" s="18" t="s">
        <v>2229</v>
      </c>
      <c r="D895" s="19" t="n">
        <v>20</v>
      </c>
      <c r="E895" s="27" t="s">
        <v>2251</v>
      </c>
      <c r="F895" s="26"/>
      <c r="G895" s="26"/>
      <c r="H895" s="26" t="s">
        <v>2249</v>
      </c>
      <c r="I895" s="26" t="s">
        <v>2250</v>
      </c>
      <c r="J895" s="26"/>
      <c r="K895" s="26"/>
      <c r="L895" s="26"/>
      <c r="M895" s="28"/>
      <c r="N895" s="28"/>
      <c r="O895" s="29"/>
      <c r="P895" s="23" t="n">
        <v>2020</v>
      </c>
    </row>
    <row r="896" s="24" customFormat="true" ht="24.75" hidden="false" customHeight="true" outlineLevel="0" collapsed="false">
      <c r="A896" s="17" t="n">
        <f aca="false">A895+1</f>
        <v>895</v>
      </c>
      <c r="B896" s="26"/>
      <c r="C896" s="18" t="s">
        <v>2229</v>
      </c>
      <c r="D896" s="19" t="n">
        <v>20</v>
      </c>
      <c r="E896" s="27" t="n">
        <v>9</v>
      </c>
      <c r="F896" s="26"/>
      <c r="G896" s="26"/>
      <c r="H896" s="26" t="s">
        <v>2252</v>
      </c>
      <c r="I896" s="26" t="s">
        <v>2253</v>
      </c>
      <c r="J896" s="26"/>
      <c r="K896" s="26"/>
      <c r="L896" s="26"/>
      <c r="M896" s="28"/>
      <c r="N896" s="28"/>
      <c r="O896" s="29"/>
      <c r="P896" s="23" t="n">
        <v>2020</v>
      </c>
    </row>
    <row r="897" s="24" customFormat="true" ht="24.75" hidden="false" customHeight="true" outlineLevel="0" collapsed="false">
      <c r="A897" s="17" t="n">
        <f aca="false">A896+1</f>
        <v>896</v>
      </c>
      <c r="B897" s="26"/>
      <c r="C897" s="18" t="s">
        <v>2254</v>
      </c>
      <c r="D897" s="19" t="n">
        <v>20</v>
      </c>
      <c r="E897" s="27" t="n">
        <v>10</v>
      </c>
      <c r="F897" s="26" t="s">
        <v>1134</v>
      </c>
      <c r="G897" s="26" t="s">
        <v>2255</v>
      </c>
      <c r="H897" s="26" t="s">
        <v>2256</v>
      </c>
      <c r="I897" s="26" t="s">
        <v>2257</v>
      </c>
      <c r="J897" s="26"/>
      <c r="K897" s="26"/>
      <c r="L897" s="26"/>
      <c r="M897" s="28"/>
      <c r="N897" s="28"/>
      <c r="O897" s="29"/>
      <c r="P897" s="23" t="n">
        <v>2020</v>
      </c>
    </row>
    <row r="898" s="24" customFormat="true" ht="24.75" hidden="false" customHeight="true" outlineLevel="0" collapsed="false">
      <c r="A898" s="17" t="n">
        <f aca="false">A897+1</f>
        <v>897</v>
      </c>
      <c r="B898" s="26"/>
      <c r="C898" s="18" t="s">
        <v>2229</v>
      </c>
      <c r="D898" s="19" t="n">
        <v>20</v>
      </c>
      <c r="E898" s="27" t="n">
        <v>11</v>
      </c>
      <c r="F898" s="26" t="s">
        <v>2258</v>
      </c>
      <c r="G898" s="26" t="s">
        <v>2259</v>
      </c>
      <c r="H898" s="26" t="s">
        <v>2260</v>
      </c>
      <c r="I898" s="26" t="s">
        <v>2261</v>
      </c>
      <c r="J898" s="26"/>
      <c r="K898" s="26"/>
      <c r="L898" s="26"/>
      <c r="M898" s="28"/>
      <c r="N898" s="28"/>
      <c r="O898" s="29"/>
      <c r="P898" s="23" t="n">
        <v>2020</v>
      </c>
    </row>
    <row r="899" s="24" customFormat="true" ht="24.75" hidden="false" customHeight="true" outlineLevel="0" collapsed="false">
      <c r="A899" s="17" t="n">
        <f aca="false">A898+1</f>
        <v>898</v>
      </c>
      <c r="B899" s="26"/>
      <c r="C899" s="18" t="s">
        <v>2254</v>
      </c>
      <c r="D899" s="19" t="n">
        <v>20</v>
      </c>
      <c r="E899" s="27" t="n">
        <v>12</v>
      </c>
      <c r="F899" s="26"/>
      <c r="G899" s="26"/>
      <c r="H899" s="26" t="s">
        <v>2262</v>
      </c>
      <c r="I899" s="26" t="s">
        <v>2263</v>
      </c>
      <c r="J899" s="26"/>
      <c r="K899" s="26"/>
      <c r="L899" s="26"/>
      <c r="M899" s="28"/>
      <c r="N899" s="28"/>
      <c r="O899" s="29"/>
      <c r="P899" s="23" t="n">
        <v>2020</v>
      </c>
    </row>
    <row r="900" s="24" customFormat="true" ht="24.75" hidden="false" customHeight="true" outlineLevel="0" collapsed="false">
      <c r="A900" s="17" t="n">
        <f aca="false">A899+1</f>
        <v>899</v>
      </c>
      <c r="B900" s="26"/>
      <c r="C900" s="18" t="s">
        <v>2229</v>
      </c>
      <c r="D900" s="19" t="n">
        <v>20</v>
      </c>
      <c r="E900" s="27" t="n">
        <v>13</v>
      </c>
      <c r="F900" s="26" t="s">
        <v>2264</v>
      </c>
      <c r="G900" s="26" t="s">
        <v>2265</v>
      </c>
      <c r="H900" s="26" t="s">
        <v>2266</v>
      </c>
      <c r="I900" s="26" t="s">
        <v>2267</v>
      </c>
      <c r="J900" s="26" t="s">
        <v>2268</v>
      </c>
      <c r="K900" s="26"/>
      <c r="L900" s="26"/>
      <c r="M900" s="28"/>
      <c r="N900" s="28"/>
      <c r="O900" s="29"/>
      <c r="P900" s="23" t="n">
        <v>2020</v>
      </c>
    </row>
    <row r="901" s="24" customFormat="true" ht="24.75" hidden="false" customHeight="true" outlineLevel="0" collapsed="false">
      <c r="A901" s="17" t="n">
        <f aca="false">A900+1</f>
        <v>900</v>
      </c>
      <c r="B901" s="26"/>
      <c r="C901" s="18" t="s">
        <v>2229</v>
      </c>
      <c r="D901" s="19" t="n">
        <v>20</v>
      </c>
      <c r="E901" s="27" t="s">
        <v>69</v>
      </c>
      <c r="F901" s="26" t="s">
        <v>2264</v>
      </c>
      <c r="G901" s="26" t="s">
        <v>2265</v>
      </c>
      <c r="H901" s="26" t="s">
        <v>2266</v>
      </c>
      <c r="I901" s="26" t="s">
        <v>2267</v>
      </c>
      <c r="J901" s="26" t="s">
        <v>2268</v>
      </c>
      <c r="K901" s="26"/>
      <c r="L901" s="26"/>
      <c r="M901" s="28"/>
      <c r="N901" s="28"/>
      <c r="O901" s="29"/>
      <c r="P901" s="23" t="n">
        <v>2020</v>
      </c>
    </row>
    <row r="902" s="24" customFormat="true" ht="24.75" hidden="false" customHeight="true" outlineLevel="0" collapsed="false">
      <c r="A902" s="17" t="n">
        <f aca="false">A901+1</f>
        <v>901</v>
      </c>
      <c r="B902" s="26"/>
      <c r="C902" s="18" t="s">
        <v>2229</v>
      </c>
      <c r="D902" s="19" t="n">
        <v>20</v>
      </c>
      <c r="E902" s="27" t="n">
        <v>14</v>
      </c>
      <c r="F902" s="26"/>
      <c r="G902" s="26"/>
      <c r="H902" s="26"/>
      <c r="I902" s="26" t="s">
        <v>2269</v>
      </c>
      <c r="J902" s="26"/>
      <c r="K902" s="26"/>
      <c r="L902" s="26"/>
      <c r="M902" s="28"/>
      <c r="N902" s="28"/>
      <c r="O902" s="29"/>
      <c r="P902" s="23" t="n">
        <v>2020</v>
      </c>
    </row>
    <row r="903" s="24" customFormat="true" ht="24.75" hidden="false" customHeight="true" outlineLevel="0" collapsed="false">
      <c r="A903" s="17" t="n">
        <f aca="false">A902+1</f>
        <v>902</v>
      </c>
      <c r="B903" s="26"/>
      <c r="C903" s="18" t="s">
        <v>2229</v>
      </c>
      <c r="D903" s="19" t="n">
        <v>20</v>
      </c>
      <c r="E903" s="27" t="n">
        <v>15</v>
      </c>
      <c r="F903" s="26"/>
      <c r="G903" s="26"/>
      <c r="H903" s="26" t="s">
        <v>2262</v>
      </c>
      <c r="I903" s="26" t="s">
        <v>2270</v>
      </c>
      <c r="J903" s="26"/>
      <c r="K903" s="26"/>
      <c r="L903" s="26"/>
      <c r="M903" s="28"/>
      <c r="N903" s="28"/>
      <c r="O903" s="29"/>
      <c r="P903" s="23" t="n">
        <v>2020</v>
      </c>
    </row>
    <row r="904" s="24" customFormat="true" ht="24.75" hidden="false" customHeight="true" outlineLevel="0" collapsed="false">
      <c r="A904" s="17" t="n">
        <f aca="false">A903+1</f>
        <v>903</v>
      </c>
      <c r="B904" s="26"/>
      <c r="C904" s="18" t="s">
        <v>2229</v>
      </c>
      <c r="D904" s="19" t="n">
        <v>20</v>
      </c>
      <c r="E904" s="27" t="n">
        <v>16</v>
      </c>
      <c r="F904" s="26" t="s">
        <v>2271</v>
      </c>
      <c r="G904" s="26" t="s">
        <v>2272</v>
      </c>
      <c r="H904" s="26"/>
      <c r="I904" s="26" t="s">
        <v>2273</v>
      </c>
      <c r="J904" s="26"/>
      <c r="K904" s="26"/>
      <c r="L904" s="26"/>
      <c r="M904" s="28"/>
      <c r="N904" s="28"/>
      <c r="O904" s="29"/>
      <c r="P904" s="23" t="n">
        <v>2020</v>
      </c>
    </row>
    <row r="905" s="24" customFormat="true" ht="24.75" hidden="false" customHeight="true" outlineLevel="0" collapsed="false">
      <c r="A905" s="17" t="n">
        <f aca="false">A904+1</f>
        <v>904</v>
      </c>
      <c r="B905" s="26"/>
      <c r="C905" s="18" t="s">
        <v>2229</v>
      </c>
      <c r="D905" s="19" t="n">
        <v>20</v>
      </c>
      <c r="E905" s="27" t="n">
        <v>17</v>
      </c>
      <c r="F905" s="26" t="s">
        <v>2274</v>
      </c>
      <c r="G905" s="26" t="s">
        <v>2275</v>
      </c>
      <c r="H905" s="26"/>
      <c r="I905" s="26" t="s">
        <v>2276</v>
      </c>
      <c r="J905" s="26"/>
      <c r="K905" s="26"/>
      <c r="L905" s="26"/>
      <c r="M905" s="28"/>
      <c r="N905" s="28"/>
      <c r="O905" s="29"/>
      <c r="P905" s="23" t="n">
        <v>2020</v>
      </c>
    </row>
    <row r="906" s="24" customFormat="true" ht="24.75" hidden="false" customHeight="true" outlineLevel="0" collapsed="false">
      <c r="A906" s="17" t="n">
        <f aca="false">A905+1</f>
        <v>905</v>
      </c>
      <c r="B906" s="26"/>
      <c r="C906" s="18" t="s">
        <v>2229</v>
      </c>
      <c r="D906" s="19" t="n">
        <v>20</v>
      </c>
      <c r="E906" s="27" t="n">
        <v>18</v>
      </c>
      <c r="F906" s="26"/>
      <c r="G906" s="26"/>
      <c r="H906" s="26" t="s">
        <v>2277</v>
      </c>
      <c r="I906" s="26" t="s">
        <v>2278</v>
      </c>
      <c r="J906" s="26" t="s">
        <v>2279</v>
      </c>
      <c r="K906" s="26"/>
      <c r="L906" s="26"/>
      <c r="M906" s="28"/>
      <c r="N906" s="28"/>
      <c r="O906" s="29"/>
      <c r="P906" s="23" t="n">
        <v>2020</v>
      </c>
    </row>
    <row r="907" s="24" customFormat="true" ht="24.75" hidden="false" customHeight="true" outlineLevel="0" collapsed="false">
      <c r="A907" s="17" t="n">
        <f aca="false">A906+1</f>
        <v>906</v>
      </c>
      <c r="B907" s="26"/>
      <c r="C907" s="18" t="s">
        <v>2229</v>
      </c>
      <c r="D907" s="19" t="n">
        <v>20</v>
      </c>
      <c r="E907" s="27" t="n">
        <v>19</v>
      </c>
      <c r="F907" s="26"/>
      <c r="G907" s="26"/>
      <c r="H907" s="26" t="s">
        <v>2280</v>
      </c>
      <c r="I907" s="26" t="s">
        <v>2281</v>
      </c>
      <c r="J907" s="26"/>
      <c r="K907" s="26"/>
      <c r="L907" s="26"/>
      <c r="M907" s="28"/>
      <c r="N907" s="28"/>
      <c r="O907" s="29"/>
      <c r="P907" s="23" t="n">
        <v>2020</v>
      </c>
    </row>
    <row r="908" s="24" customFormat="true" ht="24.75" hidden="false" customHeight="true" outlineLevel="0" collapsed="false">
      <c r="A908" s="17" t="n">
        <f aca="false">A907+1</f>
        <v>907</v>
      </c>
      <c r="B908" s="26"/>
      <c r="C908" s="18" t="s">
        <v>2229</v>
      </c>
      <c r="D908" s="19" t="n">
        <v>20</v>
      </c>
      <c r="E908" s="27" t="n">
        <v>20</v>
      </c>
      <c r="F908" s="26"/>
      <c r="G908" s="26"/>
      <c r="H908" s="26" t="s">
        <v>2282</v>
      </c>
      <c r="I908" s="26" t="s">
        <v>2283</v>
      </c>
      <c r="J908" s="26"/>
      <c r="K908" s="26"/>
      <c r="L908" s="26"/>
      <c r="M908" s="28"/>
      <c r="N908" s="28"/>
      <c r="O908" s="29"/>
      <c r="P908" s="23" t="n">
        <v>2020</v>
      </c>
    </row>
    <row r="909" s="24" customFormat="true" ht="24.75" hidden="false" customHeight="true" outlineLevel="0" collapsed="false">
      <c r="A909" s="17" t="n">
        <f aca="false">A908+1</f>
        <v>908</v>
      </c>
      <c r="B909" s="26"/>
      <c r="C909" s="18" t="s">
        <v>2229</v>
      </c>
      <c r="D909" s="19" t="n">
        <v>20</v>
      </c>
      <c r="E909" s="27" t="n">
        <v>21</v>
      </c>
      <c r="F909" s="26"/>
      <c r="G909" s="26"/>
      <c r="H909" s="26" t="s">
        <v>2282</v>
      </c>
      <c r="I909" s="26" t="s">
        <v>2284</v>
      </c>
      <c r="J909" s="26"/>
      <c r="K909" s="26"/>
      <c r="L909" s="26"/>
      <c r="M909" s="28"/>
      <c r="N909" s="28"/>
      <c r="O909" s="29"/>
      <c r="P909" s="23" t="n">
        <v>2020</v>
      </c>
    </row>
    <row r="910" s="24" customFormat="true" ht="24.75" hidden="false" customHeight="true" outlineLevel="0" collapsed="false">
      <c r="A910" s="17" t="n">
        <f aca="false">A909+1</f>
        <v>909</v>
      </c>
      <c r="B910" s="26"/>
      <c r="C910" s="18" t="s">
        <v>2229</v>
      </c>
      <c r="D910" s="19" t="n">
        <v>20</v>
      </c>
      <c r="E910" s="27" t="n">
        <v>22</v>
      </c>
      <c r="F910" s="26"/>
      <c r="G910" s="26"/>
      <c r="H910" s="26" t="s">
        <v>2282</v>
      </c>
      <c r="I910" s="26" t="s">
        <v>2285</v>
      </c>
      <c r="J910" s="26"/>
      <c r="K910" s="26"/>
      <c r="L910" s="26"/>
      <c r="M910" s="28"/>
      <c r="N910" s="28"/>
      <c r="O910" s="29"/>
      <c r="P910" s="23" t="n">
        <v>2020</v>
      </c>
    </row>
    <row r="911" s="24" customFormat="true" ht="24.75" hidden="false" customHeight="true" outlineLevel="0" collapsed="false">
      <c r="A911" s="17" t="n">
        <f aca="false">A910+1</f>
        <v>910</v>
      </c>
      <c r="B911" s="26"/>
      <c r="C911" s="18" t="s">
        <v>2229</v>
      </c>
      <c r="D911" s="19" t="n">
        <v>20</v>
      </c>
      <c r="E911" s="27" t="n">
        <v>23</v>
      </c>
      <c r="F911" s="26"/>
      <c r="G911" s="26"/>
      <c r="H911" s="26" t="s">
        <v>2260</v>
      </c>
      <c r="I911" s="26" t="s">
        <v>2286</v>
      </c>
      <c r="J911" s="26"/>
      <c r="K911" s="26"/>
      <c r="L911" s="26"/>
      <c r="M911" s="28"/>
      <c r="N911" s="28"/>
      <c r="O911" s="29"/>
      <c r="P911" s="23" t="n">
        <v>2020</v>
      </c>
    </row>
    <row r="912" s="24" customFormat="true" ht="24.75" hidden="false" customHeight="true" outlineLevel="0" collapsed="false">
      <c r="A912" s="17" t="n">
        <f aca="false">A911+1</f>
        <v>911</v>
      </c>
      <c r="B912" s="26"/>
      <c r="C912" s="18" t="s">
        <v>2229</v>
      </c>
      <c r="D912" s="19" t="n">
        <v>20</v>
      </c>
      <c r="E912" s="27" t="n">
        <v>24</v>
      </c>
      <c r="F912" s="26"/>
      <c r="G912" s="26"/>
      <c r="H912" s="26"/>
      <c r="I912" s="26" t="s">
        <v>2287</v>
      </c>
      <c r="J912" s="26"/>
      <c r="K912" s="26"/>
      <c r="L912" s="26"/>
      <c r="M912" s="28"/>
      <c r="N912" s="28"/>
      <c r="O912" s="29"/>
      <c r="P912" s="23" t="n">
        <v>2020</v>
      </c>
    </row>
    <row r="913" s="24" customFormat="true" ht="24.75" hidden="false" customHeight="true" outlineLevel="0" collapsed="false">
      <c r="A913" s="17" t="n">
        <f aca="false">A912+1</f>
        <v>912</v>
      </c>
      <c r="B913" s="26"/>
      <c r="C913" s="18" t="s">
        <v>2229</v>
      </c>
      <c r="D913" s="19" t="n">
        <v>20</v>
      </c>
      <c r="E913" s="27" t="n">
        <v>25</v>
      </c>
      <c r="F913" s="26"/>
      <c r="G913" s="26"/>
      <c r="H913" s="26" t="s">
        <v>2288</v>
      </c>
      <c r="I913" s="26" t="s">
        <v>2289</v>
      </c>
      <c r="J913" s="26"/>
      <c r="K913" s="26"/>
      <c r="L913" s="26"/>
      <c r="M913" s="28"/>
      <c r="N913" s="28"/>
      <c r="O913" s="29"/>
      <c r="P913" s="23" t="n">
        <v>2020</v>
      </c>
    </row>
    <row r="914" s="24" customFormat="true" ht="24.75" hidden="false" customHeight="true" outlineLevel="0" collapsed="false">
      <c r="A914" s="17" t="n">
        <f aca="false">A913+1</f>
        <v>913</v>
      </c>
      <c r="B914" s="26"/>
      <c r="C914" s="18" t="s">
        <v>2229</v>
      </c>
      <c r="D914" s="19" t="n">
        <v>20</v>
      </c>
      <c r="E914" s="27" t="n">
        <v>26</v>
      </c>
      <c r="F914" s="26" t="s">
        <v>2290</v>
      </c>
      <c r="G914" s="26" t="s">
        <v>2291</v>
      </c>
      <c r="H914" s="26"/>
      <c r="I914" s="26" t="s">
        <v>2292</v>
      </c>
      <c r="J914" s="26" t="s">
        <v>2293</v>
      </c>
      <c r="K914" s="26"/>
      <c r="L914" s="26"/>
      <c r="M914" s="28"/>
      <c r="N914" s="28"/>
      <c r="O914" s="29"/>
      <c r="P914" s="23" t="n">
        <v>2020</v>
      </c>
    </row>
    <row r="915" s="24" customFormat="true" ht="24.75" hidden="false" customHeight="true" outlineLevel="0" collapsed="false">
      <c r="A915" s="17" t="n">
        <f aca="false">A914+1</f>
        <v>914</v>
      </c>
      <c r="B915" s="26"/>
      <c r="C915" s="18" t="s">
        <v>2229</v>
      </c>
      <c r="D915" s="19" t="n">
        <v>20</v>
      </c>
      <c r="E915" s="27" t="n">
        <v>27</v>
      </c>
      <c r="F915" s="26"/>
      <c r="G915" s="26"/>
      <c r="H915" s="26" t="s">
        <v>2294</v>
      </c>
      <c r="I915" s="26" t="s">
        <v>2295</v>
      </c>
      <c r="J915" s="26" t="s">
        <v>2296</v>
      </c>
      <c r="K915" s="26"/>
      <c r="L915" s="26"/>
      <c r="M915" s="28"/>
      <c r="N915" s="28"/>
      <c r="O915" s="29"/>
      <c r="P915" s="23" t="n">
        <v>2020</v>
      </c>
    </row>
    <row r="916" s="24" customFormat="true" ht="24.75" hidden="false" customHeight="true" outlineLevel="0" collapsed="false">
      <c r="A916" s="17" t="n">
        <f aca="false">A915+1</f>
        <v>915</v>
      </c>
      <c r="B916" s="26"/>
      <c r="C916" s="18" t="s">
        <v>2229</v>
      </c>
      <c r="D916" s="19" t="n">
        <v>20</v>
      </c>
      <c r="E916" s="27" t="n">
        <v>28</v>
      </c>
      <c r="F916" s="26" t="s">
        <v>2297</v>
      </c>
      <c r="G916" s="26" t="s">
        <v>2298</v>
      </c>
      <c r="H916" s="26" t="s">
        <v>2299</v>
      </c>
      <c r="I916" s="26" t="s">
        <v>2300</v>
      </c>
      <c r="J916" s="26" t="s">
        <v>2301</v>
      </c>
      <c r="K916" s="26"/>
      <c r="L916" s="26"/>
      <c r="M916" s="28"/>
      <c r="N916" s="28"/>
      <c r="O916" s="29"/>
      <c r="P916" s="23" t="n">
        <v>2020</v>
      </c>
    </row>
    <row r="917" s="24" customFormat="true" ht="24.75" hidden="false" customHeight="true" outlineLevel="0" collapsed="false">
      <c r="A917" s="17" t="n">
        <f aca="false">A916+1</f>
        <v>916</v>
      </c>
      <c r="B917" s="26"/>
      <c r="C917" s="18" t="s">
        <v>2229</v>
      </c>
      <c r="D917" s="19" t="n">
        <v>20</v>
      </c>
      <c r="E917" s="27" t="n">
        <v>29</v>
      </c>
      <c r="F917" s="26" t="s">
        <v>2302</v>
      </c>
      <c r="G917" s="26" t="s">
        <v>2303</v>
      </c>
      <c r="H917" s="26" t="s">
        <v>2304</v>
      </c>
      <c r="I917" s="26" t="s">
        <v>2305</v>
      </c>
      <c r="J917" s="26" t="s">
        <v>2306</v>
      </c>
      <c r="K917" s="26"/>
      <c r="L917" s="26"/>
      <c r="M917" s="28"/>
      <c r="N917" s="28"/>
      <c r="O917" s="29"/>
      <c r="P917" s="23" t="n">
        <v>2020</v>
      </c>
    </row>
    <row r="918" s="24" customFormat="true" ht="24.75" hidden="false" customHeight="true" outlineLevel="0" collapsed="false">
      <c r="A918" s="17" t="n">
        <f aca="false">A917+1</f>
        <v>917</v>
      </c>
      <c r="B918" s="26"/>
      <c r="C918" s="18" t="s">
        <v>2229</v>
      </c>
      <c r="D918" s="19" t="n">
        <v>20</v>
      </c>
      <c r="E918" s="27" t="n">
        <v>30</v>
      </c>
      <c r="F918" s="26"/>
      <c r="G918" s="26"/>
      <c r="H918" s="26" t="s">
        <v>2239</v>
      </c>
      <c r="I918" s="26" t="s">
        <v>2307</v>
      </c>
      <c r="J918" s="26" t="s">
        <v>2308</v>
      </c>
      <c r="K918" s="26"/>
      <c r="L918" s="26"/>
      <c r="M918" s="28"/>
      <c r="N918" s="28"/>
      <c r="O918" s="29"/>
      <c r="P918" s="23" t="n">
        <v>2020</v>
      </c>
    </row>
    <row r="919" s="24" customFormat="true" ht="24.75" hidden="false" customHeight="true" outlineLevel="0" collapsed="false">
      <c r="A919" s="17" t="n">
        <f aca="false">A918+1</f>
        <v>918</v>
      </c>
      <c r="B919" s="26"/>
      <c r="C919" s="18" t="s">
        <v>2229</v>
      </c>
      <c r="D919" s="19" t="n">
        <v>20</v>
      </c>
      <c r="E919" s="27" t="n">
        <v>31</v>
      </c>
      <c r="F919" s="26"/>
      <c r="G919" s="26"/>
      <c r="H919" s="26" t="s">
        <v>2239</v>
      </c>
      <c r="I919" s="26" t="s">
        <v>2307</v>
      </c>
      <c r="J919" s="26" t="s">
        <v>2309</v>
      </c>
      <c r="K919" s="26"/>
      <c r="L919" s="26"/>
      <c r="M919" s="28"/>
      <c r="N919" s="28"/>
      <c r="O919" s="29"/>
      <c r="P919" s="23" t="n">
        <v>2020</v>
      </c>
    </row>
    <row r="920" s="24" customFormat="true" ht="24.75" hidden="false" customHeight="true" outlineLevel="0" collapsed="false">
      <c r="A920" s="17" t="n">
        <f aca="false">A919+1</f>
        <v>919</v>
      </c>
      <c r="B920" s="26"/>
      <c r="C920" s="18" t="s">
        <v>2229</v>
      </c>
      <c r="D920" s="19" t="n">
        <v>20</v>
      </c>
      <c r="E920" s="27" t="n">
        <v>32</v>
      </c>
      <c r="F920" s="26" t="s">
        <v>2310</v>
      </c>
      <c r="G920" s="26" t="s">
        <v>2311</v>
      </c>
      <c r="H920" s="26"/>
      <c r="I920" s="26" t="s">
        <v>2312</v>
      </c>
      <c r="J920" s="26" t="s">
        <v>2313</v>
      </c>
      <c r="K920" s="26"/>
      <c r="L920" s="26"/>
      <c r="M920" s="28"/>
      <c r="N920" s="28"/>
      <c r="O920" s="29"/>
      <c r="P920" s="23" t="n">
        <v>2020</v>
      </c>
    </row>
    <row r="921" s="24" customFormat="true" ht="24.75" hidden="false" customHeight="true" outlineLevel="0" collapsed="false">
      <c r="A921" s="17" t="n">
        <f aca="false">A920+1</f>
        <v>920</v>
      </c>
      <c r="B921" s="26"/>
      <c r="C921" s="18" t="s">
        <v>2229</v>
      </c>
      <c r="D921" s="19" t="n">
        <v>20</v>
      </c>
      <c r="E921" s="27" t="n">
        <v>33</v>
      </c>
      <c r="F921" s="26"/>
      <c r="G921" s="26" t="s">
        <v>2314</v>
      </c>
      <c r="H921" s="26" t="s">
        <v>2315</v>
      </c>
      <c r="I921" s="26" t="s">
        <v>2316</v>
      </c>
      <c r="J921" s="26" t="s">
        <v>2317</v>
      </c>
      <c r="K921" s="26"/>
      <c r="L921" s="26"/>
      <c r="M921" s="28"/>
      <c r="N921" s="28"/>
      <c r="O921" s="29"/>
      <c r="P921" s="23" t="n">
        <v>2020</v>
      </c>
    </row>
    <row r="922" s="24" customFormat="true" ht="24.75" hidden="false" customHeight="true" outlineLevel="0" collapsed="false">
      <c r="A922" s="17" t="n">
        <f aca="false">A921+1</f>
        <v>921</v>
      </c>
      <c r="B922" s="26"/>
      <c r="C922" s="18" t="s">
        <v>2229</v>
      </c>
      <c r="D922" s="19" t="n">
        <v>20</v>
      </c>
      <c r="E922" s="27" t="n">
        <v>34</v>
      </c>
      <c r="F922" s="26"/>
      <c r="G922" s="26"/>
      <c r="H922" s="26" t="s">
        <v>2318</v>
      </c>
      <c r="I922" s="26" t="s">
        <v>2319</v>
      </c>
      <c r="J922" s="26" t="s">
        <v>2320</v>
      </c>
      <c r="K922" s="26"/>
      <c r="L922" s="26"/>
      <c r="M922" s="28"/>
      <c r="N922" s="28"/>
      <c r="O922" s="29"/>
      <c r="P922" s="23" t="n">
        <v>2020</v>
      </c>
    </row>
    <row r="923" s="24" customFormat="true" ht="24.75" hidden="false" customHeight="true" outlineLevel="0" collapsed="false">
      <c r="A923" s="17" t="n">
        <f aca="false">A922+1</f>
        <v>922</v>
      </c>
      <c r="B923" s="26"/>
      <c r="C923" s="18" t="s">
        <v>2229</v>
      </c>
      <c r="D923" s="19" t="n">
        <v>20</v>
      </c>
      <c r="E923" s="27" t="n">
        <v>35</v>
      </c>
      <c r="F923" s="26"/>
      <c r="G923" s="26"/>
      <c r="H923" s="26"/>
      <c r="I923" s="26" t="s">
        <v>2321</v>
      </c>
      <c r="J923" s="26" t="s">
        <v>2322</v>
      </c>
      <c r="K923" s="26"/>
      <c r="L923" s="26"/>
      <c r="M923" s="28"/>
      <c r="N923" s="28"/>
      <c r="O923" s="29"/>
      <c r="P923" s="23" t="n">
        <v>2020</v>
      </c>
    </row>
    <row r="924" s="24" customFormat="true" ht="24.75" hidden="false" customHeight="true" outlineLevel="0" collapsed="false">
      <c r="A924" s="17" t="n">
        <f aca="false">A923+1</f>
        <v>923</v>
      </c>
      <c r="B924" s="26"/>
      <c r="C924" s="18" t="s">
        <v>2229</v>
      </c>
      <c r="D924" s="19" t="n">
        <v>20</v>
      </c>
      <c r="E924" s="27" t="n">
        <v>36</v>
      </c>
      <c r="F924" s="26"/>
      <c r="G924" s="26"/>
      <c r="H924" s="26" t="s">
        <v>2318</v>
      </c>
      <c r="I924" s="26" t="s">
        <v>2323</v>
      </c>
      <c r="J924" s="26" t="s">
        <v>2324</v>
      </c>
      <c r="K924" s="26"/>
      <c r="L924" s="26"/>
      <c r="M924" s="28"/>
      <c r="N924" s="28"/>
      <c r="O924" s="29"/>
      <c r="P924" s="23" t="n">
        <v>2020</v>
      </c>
    </row>
    <row r="925" s="24" customFormat="true" ht="24.75" hidden="false" customHeight="true" outlineLevel="0" collapsed="false">
      <c r="A925" s="17" t="n">
        <f aca="false">A924+1</f>
        <v>924</v>
      </c>
      <c r="B925" s="26"/>
      <c r="C925" s="18" t="s">
        <v>2229</v>
      </c>
      <c r="D925" s="19" t="n">
        <v>20</v>
      </c>
      <c r="E925" s="27" t="n">
        <v>37</v>
      </c>
      <c r="F925" s="26"/>
      <c r="G925" s="26"/>
      <c r="H925" s="26" t="s">
        <v>2318</v>
      </c>
      <c r="I925" s="26" t="s">
        <v>2325</v>
      </c>
      <c r="J925" s="26" t="s">
        <v>2326</v>
      </c>
      <c r="K925" s="26"/>
      <c r="L925" s="26"/>
      <c r="M925" s="28"/>
      <c r="N925" s="28"/>
      <c r="O925" s="29"/>
      <c r="P925" s="23" t="n">
        <v>2020</v>
      </c>
    </row>
    <row r="926" s="24" customFormat="true" ht="24.75" hidden="false" customHeight="true" outlineLevel="0" collapsed="false">
      <c r="A926" s="17" t="n">
        <f aca="false">A925+1</f>
        <v>925</v>
      </c>
      <c r="B926" s="26"/>
      <c r="C926" s="18" t="s">
        <v>2229</v>
      </c>
      <c r="D926" s="19" t="n">
        <v>20</v>
      </c>
      <c r="E926" s="27" t="n">
        <v>38</v>
      </c>
      <c r="F926" s="26"/>
      <c r="G926" s="26"/>
      <c r="H926" s="26" t="s">
        <v>2327</v>
      </c>
      <c r="I926" s="26" t="s">
        <v>2328</v>
      </c>
      <c r="J926" s="26" t="s">
        <v>2329</v>
      </c>
      <c r="K926" s="26"/>
      <c r="L926" s="26"/>
      <c r="M926" s="28"/>
      <c r="N926" s="28"/>
      <c r="O926" s="29"/>
      <c r="P926" s="23" t="n">
        <v>2020</v>
      </c>
    </row>
    <row r="927" s="24" customFormat="true" ht="24.75" hidden="false" customHeight="true" outlineLevel="0" collapsed="false">
      <c r="A927" s="17" t="n">
        <f aca="false">A926+1</f>
        <v>926</v>
      </c>
      <c r="B927" s="26"/>
      <c r="C927" s="18" t="s">
        <v>2229</v>
      </c>
      <c r="D927" s="19" t="n">
        <v>20</v>
      </c>
      <c r="E927" s="27" t="n">
        <v>39</v>
      </c>
      <c r="F927" s="26" t="s">
        <v>2330</v>
      </c>
      <c r="G927" s="26" t="s">
        <v>2331</v>
      </c>
      <c r="H927" s="26" t="s">
        <v>2332</v>
      </c>
      <c r="I927" s="26" t="s">
        <v>2333</v>
      </c>
      <c r="J927" s="26"/>
      <c r="K927" s="26"/>
      <c r="L927" s="26"/>
      <c r="M927" s="28"/>
      <c r="N927" s="28"/>
      <c r="O927" s="29"/>
      <c r="P927" s="23" t="n">
        <v>2020</v>
      </c>
    </row>
    <row r="928" s="24" customFormat="true" ht="24.75" hidden="false" customHeight="true" outlineLevel="0" collapsed="false">
      <c r="A928" s="17" t="n">
        <f aca="false">A927+1</f>
        <v>927</v>
      </c>
      <c r="B928" s="26"/>
      <c r="C928" s="18" t="s">
        <v>2229</v>
      </c>
      <c r="D928" s="19" t="n">
        <v>20</v>
      </c>
      <c r="E928" s="27" t="n">
        <v>40</v>
      </c>
      <c r="F928" s="26" t="s">
        <v>2334</v>
      </c>
      <c r="G928" s="26" t="s">
        <v>2335</v>
      </c>
      <c r="H928" s="26" t="s">
        <v>2336</v>
      </c>
      <c r="I928" s="26" t="s">
        <v>2337</v>
      </c>
      <c r="J928" s="26" t="s">
        <v>2338</v>
      </c>
      <c r="K928" s="26"/>
      <c r="L928" s="26"/>
      <c r="M928" s="28"/>
      <c r="N928" s="28"/>
      <c r="O928" s="29"/>
      <c r="P928" s="23" t="n">
        <v>2020</v>
      </c>
    </row>
    <row r="929" s="24" customFormat="true" ht="24.75" hidden="false" customHeight="true" outlineLevel="0" collapsed="false">
      <c r="A929" s="17" t="n">
        <f aca="false">A928+1</f>
        <v>928</v>
      </c>
      <c r="B929" s="26"/>
      <c r="C929" s="18" t="s">
        <v>2229</v>
      </c>
      <c r="D929" s="19" t="n">
        <v>20</v>
      </c>
      <c r="E929" s="27" t="n">
        <v>41</v>
      </c>
      <c r="F929" s="26"/>
      <c r="G929" s="26"/>
      <c r="H929" s="26" t="s">
        <v>2339</v>
      </c>
      <c r="I929" s="26" t="s">
        <v>2340</v>
      </c>
      <c r="J929" s="26"/>
      <c r="K929" s="26"/>
      <c r="L929" s="26"/>
      <c r="M929" s="28"/>
      <c r="N929" s="28"/>
      <c r="O929" s="29"/>
      <c r="P929" s="23" t="n">
        <v>2020</v>
      </c>
    </row>
    <row r="930" s="24" customFormat="true" ht="24.75" hidden="false" customHeight="true" outlineLevel="0" collapsed="false">
      <c r="A930" s="17" t="n">
        <f aca="false">A929+1</f>
        <v>929</v>
      </c>
      <c r="B930" s="26"/>
      <c r="C930" s="18" t="s">
        <v>2229</v>
      </c>
      <c r="D930" s="19" t="n">
        <v>20</v>
      </c>
      <c r="E930" s="27" t="n">
        <v>42</v>
      </c>
      <c r="F930" s="26" t="s">
        <v>325</v>
      </c>
      <c r="G930" s="26" t="s">
        <v>2341</v>
      </c>
      <c r="H930" s="26" t="s">
        <v>2342</v>
      </c>
      <c r="I930" s="26" t="s">
        <v>2343</v>
      </c>
      <c r="J930" s="26"/>
      <c r="K930" s="26"/>
      <c r="L930" s="26"/>
      <c r="M930" s="28"/>
      <c r="N930" s="28"/>
      <c r="O930" s="29"/>
      <c r="P930" s="23" t="n">
        <v>2020</v>
      </c>
    </row>
    <row r="931" s="24" customFormat="true" ht="24.75" hidden="false" customHeight="true" outlineLevel="0" collapsed="false">
      <c r="A931" s="17" t="n">
        <f aca="false">A930+1</f>
        <v>930</v>
      </c>
      <c r="B931" s="26"/>
      <c r="C931" s="18" t="s">
        <v>2229</v>
      </c>
      <c r="D931" s="19" t="n">
        <v>20</v>
      </c>
      <c r="E931" s="27" t="n">
        <v>43</v>
      </c>
      <c r="F931" s="26"/>
      <c r="G931" s="26"/>
      <c r="H931" s="26" t="s">
        <v>2344</v>
      </c>
      <c r="I931" s="26" t="s">
        <v>2345</v>
      </c>
      <c r="J931" s="26"/>
      <c r="K931" s="26"/>
      <c r="L931" s="26"/>
      <c r="M931" s="28"/>
      <c r="N931" s="28"/>
      <c r="O931" s="29"/>
      <c r="P931" s="23" t="n">
        <v>2020</v>
      </c>
    </row>
    <row r="932" s="24" customFormat="true" ht="24.75" hidden="false" customHeight="true" outlineLevel="0" collapsed="false">
      <c r="A932" s="17" t="n">
        <f aca="false">A931+1</f>
        <v>931</v>
      </c>
      <c r="B932" s="26"/>
      <c r="C932" s="18" t="s">
        <v>2229</v>
      </c>
      <c r="D932" s="19" t="n">
        <v>20</v>
      </c>
      <c r="E932" s="27" t="n">
        <v>44</v>
      </c>
      <c r="F932" s="26"/>
      <c r="G932" s="26"/>
      <c r="H932" s="26" t="s">
        <v>2344</v>
      </c>
      <c r="I932" s="26" t="s">
        <v>2346</v>
      </c>
      <c r="J932" s="26"/>
      <c r="K932" s="26"/>
      <c r="L932" s="26"/>
      <c r="M932" s="28"/>
      <c r="N932" s="28"/>
      <c r="O932" s="29"/>
      <c r="P932" s="23" t="n">
        <v>2020</v>
      </c>
    </row>
    <row r="933" s="24" customFormat="true" ht="24.75" hidden="false" customHeight="true" outlineLevel="0" collapsed="false">
      <c r="A933" s="17" t="n">
        <f aca="false">A932+1</f>
        <v>932</v>
      </c>
      <c r="B933" s="26"/>
      <c r="C933" s="18" t="s">
        <v>2229</v>
      </c>
      <c r="D933" s="19" t="n">
        <v>20</v>
      </c>
      <c r="E933" s="27" t="n">
        <v>45</v>
      </c>
      <c r="F933" s="26"/>
      <c r="G933" s="26"/>
      <c r="H933" s="26" t="s">
        <v>2344</v>
      </c>
      <c r="I933" s="26" t="s">
        <v>2347</v>
      </c>
      <c r="J933" s="26"/>
      <c r="K933" s="26"/>
      <c r="L933" s="26"/>
      <c r="M933" s="28"/>
      <c r="N933" s="28"/>
      <c r="O933" s="29"/>
      <c r="P933" s="23" t="n">
        <v>2020</v>
      </c>
    </row>
    <row r="934" s="24" customFormat="true" ht="24.75" hidden="false" customHeight="true" outlineLevel="0" collapsed="false">
      <c r="A934" s="17" t="n">
        <f aca="false">A933+1</f>
        <v>933</v>
      </c>
      <c r="B934" s="26"/>
      <c r="C934" s="18" t="s">
        <v>2229</v>
      </c>
      <c r="D934" s="19" t="n">
        <v>20</v>
      </c>
      <c r="E934" s="27" t="n">
        <v>46</v>
      </c>
      <c r="F934" s="26"/>
      <c r="G934" s="26"/>
      <c r="H934" s="26" t="s">
        <v>2344</v>
      </c>
      <c r="I934" s="26" t="s">
        <v>2348</v>
      </c>
      <c r="J934" s="26"/>
      <c r="K934" s="26"/>
      <c r="L934" s="26"/>
      <c r="M934" s="28"/>
      <c r="N934" s="28"/>
      <c r="O934" s="29"/>
      <c r="P934" s="23" t="n">
        <v>2020</v>
      </c>
    </row>
    <row r="935" s="24" customFormat="true" ht="24.75" hidden="false" customHeight="true" outlineLevel="0" collapsed="false">
      <c r="A935" s="17" t="n">
        <f aca="false">A934+1</f>
        <v>934</v>
      </c>
      <c r="B935" s="26"/>
      <c r="C935" s="18" t="s">
        <v>2229</v>
      </c>
      <c r="D935" s="19" t="n">
        <v>20</v>
      </c>
      <c r="E935" s="27" t="n">
        <v>47</v>
      </c>
      <c r="F935" s="26"/>
      <c r="G935" s="26"/>
      <c r="H935" s="26" t="s">
        <v>2344</v>
      </c>
      <c r="I935" s="26" t="s">
        <v>2349</v>
      </c>
      <c r="J935" s="26"/>
      <c r="K935" s="26"/>
      <c r="L935" s="26"/>
      <c r="M935" s="28"/>
      <c r="N935" s="28"/>
      <c r="O935" s="29"/>
      <c r="P935" s="23" t="n">
        <v>2020</v>
      </c>
    </row>
    <row r="936" s="24" customFormat="true" ht="24.75" hidden="false" customHeight="true" outlineLevel="0" collapsed="false">
      <c r="A936" s="17" t="n">
        <f aca="false">A935+1</f>
        <v>935</v>
      </c>
      <c r="B936" s="26"/>
      <c r="C936" s="18" t="s">
        <v>2229</v>
      </c>
      <c r="D936" s="19" t="n">
        <v>20</v>
      </c>
      <c r="E936" s="27" t="n">
        <v>48</v>
      </c>
      <c r="F936" s="26"/>
      <c r="G936" s="26"/>
      <c r="H936" s="26" t="s">
        <v>2350</v>
      </c>
      <c r="I936" s="26" t="s">
        <v>2351</v>
      </c>
      <c r="J936" s="26"/>
      <c r="K936" s="26"/>
      <c r="L936" s="26"/>
      <c r="M936" s="28"/>
      <c r="N936" s="28"/>
      <c r="O936" s="29"/>
      <c r="P936" s="23" t="n">
        <v>2020</v>
      </c>
    </row>
    <row r="937" s="24" customFormat="true" ht="24.75" hidden="false" customHeight="true" outlineLevel="0" collapsed="false">
      <c r="A937" s="17" t="n">
        <f aca="false">A936+1</f>
        <v>936</v>
      </c>
      <c r="B937" s="26"/>
      <c r="C937" s="18" t="s">
        <v>2229</v>
      </c>
      <c r="D937" s="19" t="n">
        <v>20</v>
      </c>
      <c r="E937" s="27" t="n">
        <v>49</v>
      </c>
      <c r="F937" s="26"/>
      <c r="G937" s="26"/>
      <c r="H937" s="26"/>
      <c r="I937" s="26" t="s">
        <v>2352</v>
      </c>
      <c r="J937" s="26" t="s">
        <v>2353</v>
      </c>
      <c r="K937" s="26"/>
      <c r="L937" s="26"/>
      <c r="M937" s="28"/>
      <c r="N937" s="28"/>
      <c r="O937" s="29"/>
      <c r="P937" s="23" t="n">
        <v>2020</v>
      </c>
    </row>
    <row r="938" s="24" customFormat="true" ht="24.75" hidden="false" customHeight="true" outlineLevel="0" collapsed="false">
      <c r="A938" s="17" t="n">
        <f aca="false">A937+1</f>
        <v>937</v>
      </c>
      <c r="B938" s="26"/>
      <c r="C938" s="18" t="s">
        <v>2229</v>
      </c>
      <c r="D938" s="19" t="n">
        <v>20</v>
      </c>
      <c r="E938" s="27" t="n">
        <v>50</v>
      </c>
      <c r="F938" s="26"/>
      <c r="G938" s="26"/>
      <c r="H938" s="26"/>
      <c r="I938" s="26" t="s">
        <v>2352</v>
      </c>
      <c r="J938" s="26" t="s">
        <v>2354</v>
      </c>
      <c r="K938" s="26"/>
      <c r="L938" s="26"/>
      <c r="M938" s="28"/>
      <c r="N938" s="28"/>
      <c r="O938" s="29"/>
      <c r="P938" s="23" t="n">
        <v>2020</v>
      </c>
    </row>
    <row r="939" s="24" customFormat="true" ht="24.75" hidden="false" customHeight="true" outlineLevel="0" collapsed="false">
      <c r="A939" s="17" t="n">
        <f aca="false">A938+1</f>
        <v>938</v>
      </c>
      <c r="B939" s="26"/>
      <c r="C939" s="18" t="s">
        <v>2229</v>
      </c>
      <c r="D939" s="19" t="n">
        <v>20</v>
      </c>
      <c r="E939" s="27" t="n">
        <v>51</v>
      </c>
      <c r="F939" s="26"/>
      <c r="G939" s="26"/>
      <c r="H939" s="26"/>
      <c r="I939" s="26" t="s">
        <v>2355</v>
      </c>
      <c r="J939" s="26" t="s">
        <v>2356</v>
      </c>
      <c r="K939" s="26"/>
      <c r="L939" s="26"/>
      <c r="M939" s="28"/>
      <c r="N939" s="28"/>
      <c r="O939" s="29"/>
      <c r="P939" s="23" t="n">
        <v>2020</v>
      </c>
    </row>
    <row r="940" s="24" customFormat="true" ht="24.75" hidden="false" customHeight="true" outlineLevel="0" collapsed="false">
      <c r="A940" s="17" t="n">
        <f aca="false">A939+1</f>
        <v>939</v>
      </c>
      <c r="B940" s="26"/>
      <c r="C940" s="18" t="s">
        <v>2229</v>
      </c>
      <c r="D940" s="19" t="n">
        <v>20</v>
      </c>
      <c r="E940" s="27" t="n">
        <v>52</v>
      </c>
      <c r="F940" s="26" t="s">
        <v>1134</v>
      </c>
      <c r="G940" s="26" t="s">
        <v>2357</v>
      </c>
      <c r="H940" s="26"/>
      <c r="I940" s="26" t="s">
        <v>2358</v>
      </c>
      <c r="J940" s="26"/>
      <c r="K940" s="26"/>
      <c r="L940" s="26"/>
      <c r="M940" s="28"/>
      <c r="N940" s="28"/>
      <c r="O940" s="29"/>
      <c r="P940" s="23" t="n">
        <v>2020</v>
      </c>
    </row>
    <row r="941" s="24" customFormat="true" ht="24.75" hidden="false" customHeight="true" outlineLevel="0" collapsed="false">
      <c r="A941" s="17" t="n">
        <f aca="false">A940+1</f>
        <v>940</v>
      </c>
      <c r="B941" s="17" t="s">
        <v>320</v>
      </c>
      <c r="C941" s="18" t="s">
        <v>2229</v>
      </c>
      <c r="D941" s="19" t="n">
        <v>20</v>
      </c>
      <c r="E941" s="20" t="s">
        <v>208</v>
      </c>
      <c r="F941" s="17"/>
      <c r="G941" s="17"/>
      <c r="H941" s="17" t="s">
        <v>2235</v>
      </c>
      <c r="I941" s="17" t="s">
        <v>2359</v>
      </c>
      <c r="J941" s="17"/>
      <c r="K941" s="17"/>
      <c r="L941" s="17"/>
      <c r="M941" s="21"/>
      <c r="N941" s="21"/>
      <c r="O941" s="22"/>
      <c r="P941" s="23" t="n">
        <v>2020</v>
      </c>
    </row>
    <row r="942" s="24" customFormat="true" ht="24.75" hidden="false" customHeight="true" outlineLevel="0" collapsed="false">
      <c r="A942" s="17" t="n">
        <f aca="false">A941+1</f>
        <v>941</v>
      </c>
      <c r="B942" s="17"/>
      <c r="C942" s="18" t="s">
        <v>2229</v>
      </c>
      <c r="D942" s="19" t="n">
        <v>20</v>
      </c>
      <c r="E942" s="20" t="s">
        <v>2360</v>
      </c>
      <c r="F942" s="17"/>
      <c r="G942" s="17"/>
      <c r="H942" s="17" t="s">
        <v>2235</v>
      </c>
      <c r="I942" s="17" t="s">
        <v>2359</v>
      </c>
      <c r="J942" s="17"/>
      <c r="K942" s="17"/>
      <c r="L942" s="17"/>
      <c r="M942" s="21"/>
      <c r="N942" s="21"/>
      <c r="O942" s="22"/>
      <c r="P942" s="23" t="n">
        <v>2020</v>
      </c>
    </row>
    <row r="943" s="24" customFormat="true" ht="24.75" hidden="false" customHeight="true" outlineLevel="0" collapsed="false">
      <c r="A943" s="17" t="n">
        <f aca="false">A942+1</f>
        <v>942</v>
      </c>
      <c r="B943" s="17"/>
      <c r="C943" s="18" t="s">
        <v>2229</v>
      </c>
      <c r="D943" s="19" t="n">
        <v>20</v>
      </c>
      <c r="E943" s="20" t="s">
        <v>211</v>
      </c>
      <c r="F943" s="17" t="s">
        <v>2258</v>
      </c>
      <c r="G943" s="17" t="s">
        <v>2259</v>
      </c>
      <c r="H943" s="17" t="s">
        <v>2260</v>
      </c>
      <c r="I943" s="17" t="s">
        <v>2361</v>
      </c>
      <c r="J943" s="17"/>
      <c r="K943" s="17"/>
      <c r="L943" s="17"/>
      <c r="M943" s="21"/>
      <c r="N943" s="21"/>
      <c r="O943" s="22"/>
      <c r="P943" s="23" t="n">
        <v>2020</v>
      </c>
    </row>
    <row r="944" s="24" customFormat="true" ht="24.75" hidden="false" customHeight="true" outlineLevel="0" collapsed="false">
      <c r="A944" s="17" t="n">
        <f aca="false">A943+1</f>
        <v>943</v>
      </c>
      <c r="B944" s="17"/>
      <c r="C944" s="18" t="s">
        <v>2229</v>
      </c>
      <c r="D944" s="19" t="n">
        <v>20</v>
      </c>
      <c r="E944" s="20" t="s">
        <v>215</v>
      </c>
      <c r="F944" s="17"/>
      <c r="G944" s="17"/>
      <c r="H944" s="17" t="s">
        <v>2362</v>
      </c>
      <c r="I944" s="17" t="s">
        <v>2363</v>
      </c>
      <c r="J944" s="17"/>
      <c r="K944" s="17"/>
      <c r="L944" s="17"/>
      <c r="M944" s="21"/>
      <c r="N944" s="21"/>
      <c r="O944" s="22"/>
      <c r="P944" s="23" t="n">
        <v>2020</v>
      </c>
    </row>
    <row r="945" s="24" customFormat="true" ht="24.75" hidden="false" customHeight="true" outlineLevel="0" collapsed="false">
      <c r="A945" s="17" t="n">
        <f aca="false">A944+1</f>
        <v>944</v>
      </c>
      <c r="B945" s="17"/>
      <c r="C945" s="18" t="s">
        <v>2229</v>
      </c>
      <c r="D945" s="19" t="n">
        <v>20</v>
      </c>
      <c r="E945" s="20" t="s">
        <v>217</v>
      </c>
      <c r="F945" s="17"/>
      <c r="G945" s="17"/>
      <c r="H945" s="17"/>
      <c r="I945" s="17" t="s">
        <v>2364</v>
      </c>
      <c r="J945" s="17"/>
      <c r="K945" s="17"/>
      <c r="L945" s="17"/>
      <c r="M945" s="21"/>
      <c r="N945" s="21"/>
      <c r="O945" s="22"/>
      <c r="P945" s="23" t="n">
        <v>2020</v>
      </c>
    </row>
    <row r="946" s="24" customFormat="true" ht="24.75" hidden="false" customHeight="true" outlineLevel="0" collapsed="false">
      <c r="A946" s="17" t="n">
        <f aca="false">A945+1</f>
        <v>945</v>
      </c>
      <c r="B946" s="17"/>
      <c r="C946" s="18" t="s">
        <v>2229</v>
      </c>
      <c r="D946" s="19" t="n">
        <v>20</v>
      </c>
      <c r="E946" s="20" t="s">
        <v>1189</v>
      </c>
      <c r="F946" s="17" t="s">
        <v>2297</v>
      </c>
      <c r="G946" s="17" t="s">
        <v>2365</v>
      </c>
      <c r="H946" s="17" t="s">
        <v>2366</v>
      </c>
      <c r="I946" s="17" t="s">
        <v>2367</v>
      </c>
      <c r="J946" s="17"/>
      <c r="K946" s="17"/>
      <c r="L946" s="17"/>
      <c r="M946" s="21"/>
      <c r="N946" s="21"/>
      <c r="O946" s="22"/>
      <c r="P946" s="23" t="n">
        <v>2020</v>
      </c>
    </row>
    <row r="947" s="24" customFormat="true" ht="24.75" hidden="false" customHeight="true" outlineLevel="0" collapsed="false">
      <c r="A947" s="17" t="n">
        <f aca="false">A946+1</f>
        <v>946</v>
      </c>
      <c r="B947" s="17"/>
      <c r="C947" s="18" t="s">
        <v>2229</v>
      </c>
      <c r="D947" s="19" t="n">
        <v>20</v>
      </c>
      <c r="E947" s="20" t="s">
        <v>1191</v>
      </c>
      <c r="F947" s="17"/>
      <c r="G947" s="17"/>
      <c r="H947" s="17" t="s">
        <v>2368</v>
      </c>
      <c r="I947" s="17" t="s">
        <v>2369</v>
      </c>
      <c r="J947" s="17"/>
      <c r="K947" s="17"/>
      <c r="L947" s="17"/>
      <c r="M947" s="21"/>
      <c r="N947" s="21"/>
      <c r="O947" s="22"/>
      <c r="P947" s="23" t="n">
        <v>2020</v>
      </c>
    </row>
    <row r="948" s="24" customFormat="true" ht="24.75" hidden="false" customHeight="true" outlineLevel="0" collapsed="false">
      <c r="A948" s="17" t="n">
        <f aca="false">A947+1</f>
        <v>947</v>
      </c>
      <c r="B948" s="17"/>
      <c r="C948" s="18" t="s">
        <v>2229</v>
      </c>
      <c r="D948" s="19" t="n">
        <v>20</v>
      </c>
      <c r="E948" s="20" t="s">
        <v>1197</v>
      </c>
      <c r="F948" s="17"/>
      <c r="G948" s="17"/>
      <c r="H948" s="17" t="s">
        <v>2370</v>
      </c>
      <c r="I948" s="17" t="s">
        <v>2371</v>
      </c>
      <c r="J948" s="17"/>
      <c r="K948" s="17"/>
      <c r="L948" s="17"/>
      <c r="M948" s="21"/>
      <c r="N948" s="21"/>
      <c r="O948" s="22"/>
      <c r="P948" s="23" t="n">
        <v>2020</v>
      </c>
    </row>
    <row r="949" s="24" customFormat="true" ht="24.75" hidden="false" customHeight="true" outlineLevel="0" collapsed="false">
      <c r="A949" s="17" t="n">
        <f aca="false">A948+1</f>
        <v>948</v>
      </c>
      <c r="B949" s="17"/>
      <c r="C949" s="18" t="s">
        <v>2229</v>
      </c>
      <c r="D949" s="19" t="n">
        <v>20</v>
      </c>
      <c r="E949" s="20" t="s">
        <v>1203</v>
      </c>
      <c r="F949" s="17"/>
      <c r="G949" s="17"/>
      <c r="H949" s="17"/>
      <c r="I949" s="17" t="s">
        <v>2372</v>
      </c>
      <c r="J949" s="17" t="s">
        <v>2373</v>
      </c>
      <c r="K949" s="17"/>
      <c r="L949" s="17"/>
      <c r="M949" s="21"/>
      <c r="N949" s="21"/>
      <c r="O949" s="22"/>
      <c r="P949" s="23" t="n">
        <v>2020</v>
      </c>
    </row>
    <row r="950" s="24" customFormat="true" ht="24.75" hidden="false" customHeight="true" outlineLevel="0" collapsed="false">
      <c r="A950" s="17" t="n">
        <f aca="false">A949+1</f>
        <v>949</v>
      </c>
      <c r="B950" s="17"/>
      <c r="C950" s="18" t="s">
        <v>2229</v>
      </c>
      <c r="D950" s="19" t="n">
        <v>20</v>
      </c>
      <c r="E950" s="20" t="s">
        <v>1209</v>
      </c>
      <c r="F950" s="17" t="s">
        <v>2334</v>
      </c>
      <c r="G950" s="17" t="s">
        <v>2374</v>
      </c>
      <c r="H950" s="17"/>
      <c r="I950" s="17" t="s">
        <v>2375</v>
      </c>
      <c r="J950" s="17"/>
      <c r="K950" s="17"/>
      <c r="L950" s="17"/>
      <c r="M950" s="21"/>
      <c r="N950" s="21"/>
      <c r="O950" s="22"/>
      <c r="P950" s="23" t="n">
        <v>2020</v>
      </c>
    </row>
    <row r="951" s="24" customFormat="true" ht="24.75" hidden="false" customHeight="true" outlineLevel="0" collapsed="false">
      <c r="A951" s="17" t="n">
        <f aca="false">A950+1</f>
        <v>950</v>
      </c>
      <c r="B951" s="17"/>
      <c r="C951" s="18" t="s">
        <v>2229</v>
      </c>
      <c r="D951" s="19" t="n">
        <v>20</v>
      </c>
      <c r="E951" s="20" t="s">
        <v>1215</v>
      </c>
      <c r="F951" s="17" t="s">
        <v>2376</v>
      </c>
      <c r="G951" s="17" t="s">
        <v>2377</v>
      </c>
      <c r="H951" s="17" t="s">
        <v>2378</v>
      </c>
      <c r="I951" s="17" t="s">
        <v>2379</v>
      </c>
      <c r="J951" s="17"/>
      <c r="K951" s="17"/>
      <c r="L951" s="17"/>
      <c r="M951" s="21"/>
      <c r="N951" s="21"/>
      <c r="O951" s="22"/>
      <c r="P951" s="23" t="n">
        <v>2020</v>
      </c>
    </row>
    <row r="952" s="24" customFormat="true" ht="24.75" hidden="false" customHeight="true" outlineLevel="0" collapsed="false">
      <c r="A952" s="17" t="n">
        <f aca="false">A951+1</f>
        <v>951</v>
      </c>
      <c r="B952" s="17"/>
      <c r="C952" s="18" t="s">
        <v>2229</v>
      </c>
      <c r="D952" s="19" t="n">
        <v>20</v>
      </c>
      <c r="E952" s="20" t="s">
        <v>1219</v>
      </c>
      <c r="F952" s="17" t="s">
        <v>1177</v>
      </c>
      <c r="G952" s="17" t="s">
        <v>2380</v>
      </c>
      <c r="H952" s="17" t="s">
        <v>2381</v>
      </c>
      <c r="I952" s="17" t="s">
        <v>2382</v>
      </c>
      <c r="J952" s="17"/>
      <c r="K952" s="17"/>
      <c r="L952" s="17"/>
      <c r="M952" s="21"/>
      <c r="N952" s="21"/>
      <c r="O952" s="22"/>
      <c r="P952" s="23" t="n">
        <v>2020</v>
      </c>
    </row>
    <row r="953" s="24" customFormat="true" ht="24.75" hidden="false" customHeight="true" outlineLevel="0" collapsed="false">
      <c r="A953" s="17" t="n">
        <f aca="false">A952+1</f>
        <v>952</v>
      </c>
      <c r="B953" s="26"/>
      <c r="C953" s="18" t="s">
        <v>2229</v>
      </c>
      <c r="D953" s="19" t="n">
        <v>20</v>
      </c>
      <c r="E953" s="27" t="n">
        <v>66</v>
      </c>
      <c r="F953" s="26" t="s">
        <v>2264</v>
      </c>
      <c r="G953" s="26" t="s">
        <v>2265</v>
      </c>
      <c r="H953" s="26"/>
      <c r="I953" s="26" t="s">
        <v>2383</v>
      </c>
      <c r="J953" s="26" t="s">
        <v>2384</v>
      </c>
      <c r="K953" s="26"/>
      <c r="L953" s="26"/>
      <c r="M953" s="28"/>
      <c r="N953" s="28"/>
      <c r="O953" s="29"/>
      <c r="P953" s="23" t="n">
        <v>2020</v>
      </c>
    </row>
    <row r="954" s="24" customFormat="true" ht="24.75" hidden="false" customHeight="true" outlineLevel="0" collapsed="false">
      <c r="A954" s="17" t="n">
        <f aca="false">A953+1</f>
        <v>953</v>
      </c>
      <c r="B954" s="26"/>
      <c r="C954" s="18" t="s">
        <v>2229</v>
      </c>
      <c r="D954" s="19" t="n">
        <v>20</v>
      </c>
      <c r="E954" s="27" t="n">
        <v>67</v>
      </c>
      <c r="F954" s="26"/>
      <c r="G954" s="26"/>
      <c r="H954" s="26" t="s">
        <v>2385</v>
      </c>
      <c r="I954" s="26" t="s">
        <v>2386</v>
      </c>
      <c r="J954" s="26" t="s">
        <v>2387</v>
      </c>
      <c r="K954" s="26"/>
      <c r="L954" s="26"/>
      <c r="M954" s="28"/>
      <c r="N954" s="28"/>
      <c r="O954" s="29"/>
      <c r="P954" s="23" t="n">
        <v>2020</v>
      </c>
    </row>
    <row r="955" s="24" customFormat="true" ht="24.75" hidden="false" customHeight="true" outlineLevel="0" collapsed="false">
      <c r="A955" s="17" t="n">
        <f aca="false">A954+1</f>
        <v>954</v>
      </c>
      <c r="B955" s="26"/>
      <c r="C955" s="18" t="s">
        <v>2229</v>
      </c>
      <c r="D955" s="19" t="n">
        <v>20</v>
      </c>
      <c r="E955" s="27" t="n">
        <v>68</v>
      </c>
      <c r="F955" s="26"/>
      <c r="G955" s="26"/>
      <c r="H955" s="26" t="s">
        <v>2388</v>
      </c>
      <c r="I955" s="26" t="s">
        <v>2389</v>
      </c>
      <c r="J955" s="26" t="s">
        <v>2390</v>
      </c>
      <c r="K955" s="26"/>
      <c r="L955" s="26"/>
      <c r="M955" s="28"/>
      <c r="N955" s="28"/>
      <c r="O955" s="29"/>
      <c r="P955" s="23" t="n">
        <v>2020</v>
      </c>
    </row>
    <row r="956" s="24" customFormat="true" ht="24.75" hidden="false" customHeight="true" outlineLevel="0" collapsed="false">
      <c r="A956" s="17" t="n">
        <f aca="false">A955+1</f>
        <v>955</v>
      </c>
      <c r="B956" s="26"/>
      <c r="C956" s="18" t="s">
        <v>2229</v>
      </c>
      <c r="D956" s="19" t="n">
        <v>20</v>
      </c>
      <c r="E956" s="27" t="n">
        <v>69</v>
      </c>
      <c r="F956" s="26"/>
      <c r="G956" s="26"/>
      <c r="H956" s="26" t="s">
        <v>2391</v>
      </c>
      <c r="I956" s="26" t="s">
        <v>2392</v>
      </c>
      <c r="J956" s="26" t="s">
        <v>2393</v>
      </c>
      <c r="K956" s="26"/>
      <c r="L956" s="26"/>
      <c r="M956" s="28"/>
      <c r="N956" s="28"/>
      <c r="O956" s="29"/>
      <c r="P956" s="23" t="n">
        <v>2020</v>
      </c>
    </row>
    <row r="957" s="24" customFormat="true" ht="24.75" hidden="false" customHeight="true" outlineLevel="0" collapsed="false">
      <c r="A957" s="17" t="n">
        <f aca="false">A956+1</f>
        <v>956</v>
      </c>
      <c r="B957" s="26"/>
      <c r="C957" s="18" t="s">
        <v>2229</v>
      </c>
      <c r="D957" s="19" t="n">
        <v>20</v>
      </c>
      <c r="E957" s="27" t="n">
        <v>70</v>
      </c>
      <c r="F957" s="26"/>
      <c r="G957" s="26"/>
      <c r="H957" s="26" t="s">
        <v>2394</v>
      </c>
      <c r="I957" s="26" t="s">
        <v>2395</v>
      </c>
      <c r="J957" s="26"/>
      <c r="K957" s="26"/>
      <c r="L957" s="26"/>
      <c r="M957" s="28"/>
      <c r="N957" s="28"/>
      <c r="O957" s="29"/>
      <c r="P957" s="23" t="n">
        <v>2020</v>
      </c>
    </row>
    <row r="958" s="24" customFormat="true" ht="24.75" hidden="false" customHeight="true" outlineLevel="0" collapsed="false">
      <c r="A958" s="17" t="n">
        <f aca="false">A957+1</f>
        <v>957</v>
      </c>
      <c r="B958" s="26"/>
      <c r="C958" s="18" t="s">
        <v>2229</v>
      </c>
      <c r="D958" s="19" t="n">
        <v>20</v>
      </c>
      <c r="E958" s="27" t="n">
        <v>71</v>
      </c>
      <c r="F958" s="26"/>
      <c r="G958" s="26"/>
      <c r="H958" s="26" t="s">
        <v>2396</v>
      </c>
      <c r="I958" s="26" t="s">
        <v>2397</v>
      </c>
      <c r="J958" s="26"/>
      <c r="K958" s="26"/>
      <c r="L958" s="26"/>
      <c r="M958" s="28"/>
      <c r="N958" s="28"/>
      <c r="O958" s="29"/>
      <c r="P958" s="23" t="n">
        <v>2020</v>
      </c>
    </row>
    <row r="959" s="24" customFormat="true" ht="24.75" hidden="false" customHeight="true" outlineLevel="0" collapsed="false">
      <c r="A959" s="17" t="n">
        <f aca="false">A958+1</f>
        <v>958</v>
      </c>
      <c r="B959" s="26"/>
      <c r="C959" s="18" t="s">
        <v>2229</v>
      </c>
      <c r="D959" s="19" t="n">
        <v>20</v>
      </c>
      <c r="E959" s="27" t="s">
        <v>2398</v>
      </c>
      <c r="F959" s="26"/>
      <c r="G959" s="26"/>
      <c r="H959" s="26" t="s">
        <v>2396</v>
      </c>
      <c r="I959" s="26" t="s">
        <v>2397</v>
      </c>
      <c r="J959" s="26"/>
      <c r="K959" s="26"/>
      <c r="L959" s="26"/>
      <c r="M959" s="28"/>
      <c r="N959" s="28"/>
      <c r="O959" s="29"/>
      <c r="P959" s="23" t="n">
        <v>2020</v>
      </c>
    </row>
    <row r="960" s="24" customFormat="true" ht="24.75" hidden="false" customHeight="true" outlineLevel="0" collapsed="false">
      <c r="A960" s="17" t="n">
        <f aca="false">A959+1</f>
        <v>959</v>
      </c>
      <c r="B960" s="26"/>
      <c r="C960" s="18" t="s">
        <v>2229</v>
      </c>
      <c r="D960" s="19" t="n">
        <v>20</v>
      </c>
      <c r="E960" s="27" t="n">
        <v>72</v>
      </c>
      <c r="F960" s="26" t="s">
        <v>2399</v>
      </c>
      <c r="G960" s="26" t="s">
        <v>2400</v>
      </c>
      <c r="H960" s="26" t="s">
        <v>1299</v>
      </c>
      <c r="I960" s="26" t="s">
        <v>2401</v>
      </c>
      <c r="J960" s="26"/>
      <c r="K960" s="26"/>
      <c r="L960" s="26"/>
      <c r="M960" s="28"/>
      <c r="N960" s="28"/>
      <c r="O960" s="29"/>
      <c r="P960" s="23" t="n">
        <v>2020</v>
      </c>
    </row>
    <row r="961" s="24" customFormat="true" ht="24.75" hidden="false" customHeight="true" outlineLevel="0" collapsed="false">
      <c r="A961" s="17" t="n">
        <f aca="false">A960+1</f>
        <v>960</v>
      </c>
      <c r="B961" s="26"/>
      <c r="C961" s="18" t="s">
        <v>2229</v>
      </c>
      <c r="D961" s="19" t="n">
        <v>20</v>
      </c>
      <c r="E961" s="27" t="n">
        <v>73</v>
      </c>
      <c r="F961" s="26" t="s">
        <v>2399</v>
      </c>
      <c r="G961" s="26" t="s">
        <v>2400</v>
      </c>
      <c r="H961" s="26" t="s">
        <v>1299</v>
      </c>
      <c r="I961" s="26" t="s">
        <v>2402</v>
      </c>
      <c r="J961" s="26"/>
      <c r="K961" s="26"/>
      <c r="L961" s="26"/>
      <c r="M961" s="28"/>
      <c r="N961" s="28"/>
      <c r="O961" s="29"/>
      <c r="P961" s="23" t="n">
        <v>2020</v>
      </c>
    </row>
    <row r="962" s="24" customFormat="true" ht="24.75" hidden="false" customHeight="true" outlineLevel="0" collapsed="false">
      <c r="A962" s="17" t="n">
        <f aca="false">A961+1</f>
        <v>961</v>
      </c>
      <c r="B962" s="26"/>
      <c r="C962" s="18" t="s">
        <v>2229</v>
      </c>
      <c r="D962" s="19" t="n">
        <v>20</v>
      </c>
      <c r="E962" s="27" t="n">
        <v>74</v>
      </c>
      <c r="F962" s="26"/>
      <c r="G962" s="26"/>
      <c r="H962" s="26"/>
      <c r="I962" s="26" t="s">
        <v>2403</v>
      </c>
      <c r="J962" s="26" t="s">
        <v>2404</v>
      </c>
      <c r="K962" s="26"/>
      <c r="L962" s="26"/>
      <c r="M962" s="28"/>
      <c r="N962" s="28"/>
      <c r="O962" s="29"/>
      <c r="P962" s="23" t="n">
        <v>2020</v>
      </c>
    </row>
    <row r="963" s="24" customFormat="true" ht="24.75" hidden="false" customHeight="true" outlineLevel="0" collapsed="false">
      <c r="A963" s="17" t="n">
        <f aca="false">A962+1</f>
        <v>962</v>
      </c>
      <c r="B963" s="26"/>
      <c r="C963" s="18" t="s">
        <v>2229</v>
      </c>
      <c r="D963" s="19" t="n">
        <v>20</v>
      </c>
      <c r="E963" s="27" t="n">
        <v>75</v>
      </c>
      <c r="F963" s="26"/>
      <c r="G963" s="26"/>
      <c r="H963" s="26"/>
      <c r="I963" s="26" t="s">
        <v>2405</v>
      </c>
      <c r="J963" s="26" t="s">
        <v>2406</v>
      </c>
      <c r="K963" s="26"/>
      <c r="L963" s="26"/>
      <c r="M963" s="28"/>
      <c r="N963" s="28"/>
      <c r="O963" s="29"/>
      <c r="P963" s="23" t="n">
        <v>2020</v>
      </c>
    </row>
    <row r="964" s="24" customFormat="true" ht="24.75" hidden="false" customHeight="true" outlineLevel="0" collapsed="false">
      <c r="A964" s="17" t="n">
        <f aca="false">A963+1</f>
        <v>963</v>
      </c>
      <c r="B964" s="26"/>
      <c r="C964" s="18" t="s">
        <v>2229</v>
      </c>
      <c r="D964" s="19" t="n">
        <v>20</v>
      </c>
      <c r="E964" s="27" t="n">
        <v>76</v>
      </c>
      <c r="F964" s="26"/>
      <c r="G964" s="26"/>
      <c r="H964" s="26"/>
      <c r="I964" s="26" t="s">
        <v>2407</v>
      </c>
      <c r="J964" s="26" t="s">
        <v>2408</v>
      </c>
      <c r="K964" s="26"/>
      <c r="L964" s="26"/>
      <c r="M964" s="28"/>
      <c r="N964" s="28"/>
      <c r="O964" s="29"/>
      <c r="P964" s="23" t="n">
        <v>2020</v>
      </c>
    </row>
    <row r="965" s="24" customFormat="true" ht="24.75" hidden="false" customHeight="true" outlineLevel="0" collapsed="false">
      <c r="A965" s="17" t="n">
        <f aca="false">A964+1</f>
        <v>964</v>
      </c>
      <c r="B965" s="26"/>
      <c r="C965" s="18" t="s">
        <v>2229</v>
      </c>
      <c r="D965" s="19" t="n">
        <v>20</v>
      </c>
      <c r="E965" s="27" t="n">
        <v>77</v>
      </c>
      <c r="F965" s="26"/>
      <c r="G965" s="26"/>
      <c r="H965" s="26"/>
      <c r="I965" s="26" t="s">
        <v>2409</v>
      </c>
      <c r="J965" s="26"/>
      <c r="K965" s="26"/>
      <c r="L965" s="26"/>
      <c r="M965" s="28"/>
      <c r="N965" s="28"/>
      <c r="O965" s="29"/>
      <c r="P965" s="23" t="n">
        <v>2020</v>
      </c>
    </row>
    <row r="966" s="24" customFormat="true" ht="24.75" hidden="false" customHeight="true" outlineLevel="0" collapsed="false">
      <c r="A966" s="17" t="n">
        <f aca="false">A965+1</f>
        <v>965</v>
      </c>
      <c r="B966" s="26"/>
      <c r="C966" s="18" t="s">
        <v>2229</v>
      </c>
      <c r="D966" s="19" t="n">
        <v>20</v>
      </c>
      <c r="E966" s="27" t="n">
        <v>78</v>
      </c>
      <c r="F966" s="26" t="s">
        <v>2410</v>
      </c>
      <c r="G966" s="26" t="s">
        <v>2411</v>
      </c>
      <c r="H966" s="26" t="s">
        <v>2412</v>
      </c>
      <c r="I966" s="26" t="s">
        <v>2413</v>
      </c>
      <c r="J966" s="26"/>
      <c r="K966" s="26"/>
      <c r="L966" s="26"/>
      <c r="M966" s="28"/>
      <c r="N966" s="28"/>
      <c r="O966" s="29"/>
      <c r="P966" s="23" t="n">
        <v>2020</v>
      </c>
    </row>
    <row r="967" s="24" customFormat="true" ht="24.75" hidden="false" customHeight="true" outlineLevel="0" collapsed="false">
      <c r="A967" s="17" t="n">
        <f aca="false">A966+1</f>
        <v>966</v>
      </c>
      <c r="B967" s="26"/>
      <c r="C967" s="18" t="s">
        <v>2229</v>
      </c>
      <c r="D967" s="19" t="n">
        <v>20</v>
      </c>
      <c r="E967" s="27" t="n">
        <v>79</v>
      </c>
      <c r="F967" s="26" t="s">
        <v>952</v>
      </c>
      <c r="G967" s="26" t="s">
        <v>2414</v>
      </c>
      <c r="H967" s="26"/>
      <c r="I967" s="26" t="s">
        <v>2415</v>
      </c>
      <c r="J967" s="26"/>
      <c r="K967" s="26"/>
      <c r="L967" s="26"/>
      <c r="M967" s="28"/>
      <c r="N967" s="28"/>
      <c r="O967" s="29"/>
      <c r="P967" s="23" t="n">
        <v>2020</v>
      </c>
    </row>
    <row r="968" s="24" customFormat="true" ht="24.75" hidden="false" customHeight="true" outlineLevel="0" collapsed="false">
      <c r="A968" s="17" t="n">
        <f aca="false">A967+1</f>
        <v>967</v>
      </c>
      <c r="B968" s="26"/>
      <c r="C968" s="18" t="s">
        <v>2229</v>
      </c>
      <c r="D968" s="19" t="n">
        <v>20</v>
      </c>
      <c r="E968" s="27" t="n">
        <v>80</v>
      </c>
      <c r="F968" s="26"/>
      <c r="G968" s="26"/>
      <c r="H968" s="26" t="s">
        <v>2416</v>
      </c>
      <c r="I968" s="26" t="s">
        <v>2417</v>
      </c>
      <c r="J968" s="26" t="s">
        <v>2418</v>
      </c>
      <c r="K968" s="26"/>
      <c r="L968" s="26"/>
      <c r="M968" s="28"/>
      <c r="N968" s="28"/>
      <c r="O968" s="29"/>
      <c r="P968" s="23" t="n">
        <v>2020</v>
      </c>
    </row>
    <row r="969" s="24" customFormat="true" ht="24.75" hidden="false" customHeight="true" outlineLevel="0" collapsed="false">
      <c r="A969" s="17" t="n">
        <f aca="false">A968+1</f>
        <v>968</v>
      </c>
      <c r="B969" s="26"/>
      <c r="C969" s="18" t="s">
        <v>2229</v>
      </c>
      <c r="D969" s="19" t="n">
        <v>20</v>
      </c>
      <c r="E969" s="27" t="n">
        <v>81</v>
      </c>
      <c r="F969" s="26"/>
      <c r="G969" s="26"/>
      <c r="H969" s="26" t="s">
        <v>2419</v>
      </c>
      <c r="I969" s="26" t="s">
        <v>2420</v>
      </c>
      <c r="J969" s="26" t="s">
        <v>2421</v>
      </c>
      <c r="K969" s="26"/>
      <c r="L969" s="26"/>
      <c r="M969" s="28"/>
      <c r="N969" s="28"/>
      <c r="O969" s="29"/>
      <c r="P969" s="23" t="n">
        <v>2020</v>
      </c>
    </row>
    <row r="970" s="24" customFormat="true" ht="24.75" hidden="false" customHeight="true" outlineLevel="0" collapsed="false">
      <c r="A970" s="17" t="n">
        <f aca="false">A969+1</f>
        <v>969</v>
      </c>
      <c r="B970" s="26"/>
      <c r="C970" s="18" t="s">
        <v>2229</v>
      </c>
      <c r="D970" s="19" t="n">
        <v>20</v>
      </c>
      <c r="E970" s="27" t="s">
        <v>2422</v>
      </c>
      <c r="F970" s="26"/>
      <c r="G970" s="26"/>
      <c r="H970" s="26" t="s">
        <v>2419</v>
      </c>
      <c r="I970" s="26" t="s">
        <v>2420</v>
      </c>
      <c r="J970" s="26" t="s">
        <v>2421</v>
      </c>
      <c r="K970" s="26"/>
      <c r="L970" s="26"/>
      <c r="M970" s="28"/>
      <c r="N970" s="28"/>
      <c r="O970" s="29"/>
      <c r="P970" s="23" t="n">
        <v>2020</v>
      </c>
    </row>
    <row r="971" s="24" customFormat="true" ht="24.75" hidden="false" customHeight="true" outlineLevel="0" collapsed="false">
      <c r="A971" s="17" t="n">
        <f aca="false">A970+1</f>
        <v>970</v>
      </c>
      <c r="B971" s="26"/>
      <c r="C971" s="18" t="s">
        <v>2229</v>
      </c>
      <c r="D971" s="19" t="n">
        <v>20</v>
      </c>
      <c r="E971" s="27" t="n">
        <v>82</v>
      </c>
      <c r="F971" s="26"/>
      <c r="G971" s="26"/>
      <c r="H971" s="26" t="s">
        <v>2423</v>
      </c>
      <c r="I971" s="26" t="s">
        <v>2424</v>
      </c>
      <c r="J971" s="26"/>
      <c r="K971" s="26"/>
      <c r="L971" s="26"/>
      <c r="M971" s="28"/>
      <c r="N971" s="28"/>
      <c r="O971" s="29"/>
      <c r="P971" s="23" t="n">
        <v>2020</v>
      </c>
    </row>
    <row r="972" s="24" customFormat="true" ht="24.75" hidden="false" customHeight="true" outlineLevel="0" collapsed="false">
      <c r="A972" s="17" t="n">
        <f aca="false">A971+1</f>
        <v>971</v>
      </c>
      <c r="B972" s="26"/>
      <c r="C972" s="18" t="s">
        <v>2229</v>
      </c>
      <c r="D972" s="19" t="n">
        <v>20</v>
      </c>
      <c r="E972" s="27" t="n">
        <v>83</v>
      </c>
      <c r="F972" s="26" t="s">
        <v>2425</v>
      </c>
      <c r="G972" s="26" t="s">
        <v>2426</v>
      </c>
      <c r="H972" s="26" t="s">
        <v>2423</v>
      </c>
      <c r="I972" s="26" t="s">
        <v>2427</v>
      </c>
      <c r="J972" s="26"/>
      <c r="K972" s="26"/>
      <c r="L972" s="26"/>
      <c r="M972" s="28"/>
      <c r="N972" s="28"/>
      <c r="O972" s="29"/>
      <c r="P972" s="23" t="n">
        <v>2020</v>
      </c>
    </row>
    <row r="973" s="24" customFormat="true" ht="24.75" hidden="false" customHeight="true" outlineLevel="0" collapsed="false">
      <c r="A973" s="17" t="n">
        <f aca="false">A972+1</f>
        <v>972</v>
      </c>
      <c r="B973" s="26"/>
      <c r="C973" s="18" t="s">
        <v>2229</v>
      </c>
      <c r="D973" s="19" t="n">
        <v>20</v>
      </c>
      <c r="E973" s="27" t="n">
        <v>84</v>
      </c>
      <c r="F973" s="26"/>
      <c r="G973" s="26"/>
      <c r="H973" s="26" t="s">
        <v>2428</v>
      </c>
      <c r="I973" s="26" t="s">
        <v>2429</v>
      </c>
      <c r="J973" s="26"/>
      <c r="K973" s="26"/>
      <c r="L973" s="26"/>
      <c r="M973" s="28"/>
      <c r="N973" s="28"/>
      <c r="O973" s="29"/>
      <c r="P973" s="23" t="n">
        <v>2020</v>
      </c>
    </row>
    <row r="974" s="24" customFormat="true" ht="24.75" hidden="false" customHeight="true" outlineLevel="0" collapsed="false">
      <c r="A974" s="17" t="n">
        <f aca="false">A973+1</f>
        <v>973</v>
      </c>
      <c r="B974" s="26"/>
      <c r="C974" s="18" t="s">
        <v>2229</v>
      </c>
      <c r="D974" s="19" t="n">
        <v>20</v>
      </c>
      <c r="E974" s="27" t="n">
        <v>85</v>
      </c>
      <c r="F974" s="26"/>
      <c r="G974" s="26"/>
      <c r="H974" s="26" t="s">
        <v>2428</v>
      </c>
      <c r="I974" s="26" t="s">
        <v>2430</v>
      </c>
      <c r="J974" s="26"/>
      <c r="K974" s="26"/>
      <c r="L974" s="26"/>
      <c r="M974" s="28"/>
      <c r="N974" s="28"/>
      <c r="O974" s="29"/>
      <c r="P974" s="23" t="n">
        <v>2020</v>
      </c>
    </row>
    <row r="975" s="24" customFormat="true" ht="24.75" hidden="false" customHeight="true" outlineLevel="0" collapsed="false">
      <c r="A975" s="17" t="n">
        <f aca="false">A974+1</f>
        <v>974</v>
      </c>
      <c r="B975" s="26"/>
      <c r="C975" s="18" t="s">
        <v>2229</v>
      </c>
      <c r="D975" s="19" t="n">
        <v>20</v>
      </c>
      <c r="E975" s="27" t="n">
        <v>86</v>
      </c>
      <c r="F975" s="26"/>
      <c r="G975" s="26"/>
      <c r="H975" s="26" t="s">
        <v>2428</v>
      </c>
      <c r="I975" s="26" t="s">
        <v>2431</v>
      </c>
      <c r="J975" s="26"/>
      <c r="K975" s="26"/>
      <c r="L975" s="26"/>
      <c r="M975" s="28"/>
      <c r="N975" s="28"/>
      <c r="O975" s="29"/>
      <c r="P975" s="23" t="n">
        <v>2020</v>
      </c>
    </row>
    <row r="976" s="24" customFormat="true" ht="24.75" hidden="false" customHeight="true" outlineLevel="0" collapsed="false">
      <c r="A976" s="17" t="n">
        <f aca="false">A975+1</f>
        <v>975</v>
      </c>
      <c r="B976" s="26"/>
      <c r="C976" s="18" t="s">
        <v>2229</v>
      </c>
      <c r="D976" s="19" t="n">
        <v>20</v>
      </c>
      <c r="E976" s="27" t="n">
        <v>87</v>
      </c>
      <c r="F976" s="26" t="s">
        <v>2034</v>
      </c>
      <c r="G976" s="26" t="s">
        <v>2432</v>
      </c>
      <c r="H976" s="26" t="s">
        <v>2433</v>
      </c>
      <c r="I976" s="26" t="s">
        <v>2434</v>
      </c>
      <c r="J976" s="26"/>
      <c r="K976" s="26"/>
      <c r="L976" s="26"/>
      <c r="M976" s="28"/>
      <c r="N976" s="28"/>
      <c r="O976" s="29"/>
      <c r="P976" s="23" t="n">
        <v>2020</v>
      </c>
    </row>
    <row r="977" s="24" customFormat="true" ht="24.75" hidden="false" customHeight="true" outlineLevel="0" collapsed="false">
      <c r="A977" s="17" t="n">
        <f aca="false">A976+1</f>
        <v>976</v>
      </c>
      <c r="B977" s="26"/>
      <c r="C977" s="18" t="s">
        <v>2229</v>
      </c>
      <c r="D977" s="19" t="n">
        <v>20</v>
      </c>
      <c r="E977" s="27" t="s">
        <v>2435</v>
      </c>
      <c r="F977" s="26" t="s">
        <v>2034</v>
      </c>
      <c r="G977" s="26" t="s">
        <v>2432</v>
      </c>
      <c r="H977" s="26" t="s">
        <v>2433</v>
      </c>
      <c r="I977" s="26" t="s">
        <v>2434</v>
      </c>
      <c r="J977" s="26"/>
      <c r="K977" s="26"/>
      <c r="L977" s="26"/>
      <c r="M977" s="28"/>
      <c r="N977" s="28"/>
      <c r="O977" s="29"/>
      <c r="P977" s="23" t="n">
        <v>2020</v>
      </c>
    </row>
    <row r="978" s="24" customFormat="true" ht="24.75" hidden="false" customHeight="true" outlineLevel="0" collapsed="false">
      <c r="A978" s="17" t="n">
        <f aca="false">A977+1</f>
        <v>977</v>
      </c>
      <c r="B978" s="26"/>
      <c r="C978" s="18" t="s">
        <v>2229</v>
      </c>
      <c r="D978" s="19" t="n">
        <v>20</v>
      </c>
      <c r="E978" s="27" t="n">
        <v>88</v>
      </c>
      <c r="F978" s="26" t="s">
        <v>447</v>
      </c>
      <c r="G978" s="26" t="s">
        <v>2436</v>
      </c>
      <c r="H978" s="26" t="s">
        <v>2437</v>
      </c>
      <c r="I978" s="26" t="s">
        <v>2438</v>
      </c>
      <c r="J978" s="26" t="s">
        <v>2439</v>
      </c>
      <c r="K978" s="26"/>
      <c r="L978" s="26"/>
      <c r="M978" s="28"/>
      <c r="N978" s="28"/>
      <c r="O978" s="29"/>
      <c r="P978" s="23" t="n">
        <v>2020</v>
      </c>
    </row>
    <row r="979" s="24" customFormat="true" ht="24.75" hidden="false" customHeight="true" outlineLevel="0" collapsed="false">
      <c r="A979" s="17" t="n">
        <f aca="false">A978+1</f>
        <v>978</v>
      </c>
      <c r="B979" s="26"/>
      <c r="C979" s="18" t="s">
        <v>2229</v>
      </c>
      <c r="D979" s="19" t="n">
        <v>20</v>
      </c>
      <c r="E979" s="27" t="n">
        <v>89</v>
      </c>
      <c r="F979" s="26"/>
      <c r="G979" s="26"/>
      <c r="H979" s="26" t="s">
        <v>2440</v>
      </c>
      <c r="I979" s="26" t="s">
        <v>2441</v>
      </c>
      <c r="J979" s="26"/>
      <c r="K979" s="26"/>
      <c r="L979" s="26"/>
      <c r="M979" s="28"/>
      <c r="N979" s="28"/>
      <c r="O979" s="29"/>
      <c r="P979" s="23" t="n">
        <v>2020</v>
      </c>
    </row>
    <row r="980" s="24" customFormat="true" ht="24.75" hidden="false" customHeight="true" outlineLevel="0" collapsed="false">
      <c r="A980" s="17" t="n">
        <f aca="false">A979+1</f>
        <v>979</v>
      </c>
      <c r="B980" s="26"/>
      <c r="C980" s="18" t="s">
        <v>2229</v>
      </c>
      <c r="D980" s="19" t="n">
        <v>20</v>
      </c>
      <c r="E980" s="27" t="n">
        <v>90</v>
      </c>
      <c r="F980" s="26"/>
      <c r="G980" s="26"/>
      <c r="H980" s="26" t="s">
        <v>2440</v>
      </c>
      <c r="I980" s="26" t="s">
        <v>2442</v>
      </c>
      <c r="J980" s="26"/>
      <c r="K980" s="26"/>
      <c r="L980" s="26"/>
      <c r="M980" s="28"/>
      <c r="N980" s="28"/>
      <c r="O980" s="29"/>
      <c r="P980" s="23" t="n">
        <v>2020</v>
      </c>
    </row>
    <row r="981" s="24" customFormat="true" ht="24.75" hidden="false" customHeight="true" outlineLevel="0" collapsed="false">
      <c r="A981" s="17" t="n">
        <f aca="false">A980+1</f>
        <v>980</v>
      </c>
      <c r="B981" s="26"/>
      <c r="C981" s="18" t="s">
        <v>2229</v>
      </c>
      <c r="D981" s="19" t="n">
        <v>20</v>
      </c>
      <c r="E981" s="27"/>
      <c r="F981" s="26"/>
      <c r="G981" s="26"/>
      <c r="H981" s="26" t="s">
        <v>320</v>
      </c>
      <c r="I981" s="26" t="s">
        <v>2443</v>
      </c>
      <c r="J981" s="26" t="s">
        <v>2444</v>
      </c>
      <c r="K981" s="26"/>
      <c r="L981" s="26"/>
      <c r="M981" s="28"/>
      <c r="N981" s="28"/>
      <c r="O981" s="29"/>
      <c r="P981" s="23" t="n">
        <v>2020</v>
      </c>
    </row>
    <row r="982" s="24" customFormat="true" ht="24.75" hidden="false" customHeight="true" outlineLevel="0" collapsed="false">
      <c r="A982" s="17" t="n">
        <f aca="false">A981+1</f>
        <v>981</v>
      </c>
      <c r="B982" s="17"/>
      <c r="C982" s="18" t="s">
        <v>2229</v>
      </c>
      <c r="D982" s="19" t="s">
        <v>220</v>
      </c>
      <c r="E982" s="20" t="s">
        <v>17</v>
      </c>
      <c r="F982" s="17" t="s">
        <v>2445</v>
      </c>
      <c r="G982" s="17" t="s">
        <v>2446</v>
      </c>
      <c r="H982" s="17" t="s">
        <v>2447</v>
      </c>
      <c r="I982" s="17" t="s">
        <v>2448</v>
      </c>
      <c r="J982" s="17"/>
      <c r="K982" s="17"/>
      <c r="L982" s="17"/>
      <c r="M982" s="21"/>
      <c r="N982" s="25"/>
      <c r="O982" s="22" t="s">
        <v>2449</v>
      </c>
      <c r="P982" s="23" t="s">
        <v>253</v>
      </c>
    </row>
    <row r="983" s="24" customFormat="true" ht="24.75" hidden="false" customHeight="true" outlineLevel="0" collapsed="false">
      <c r="A983" s="17" t="n">
        <f aca="false">A982+1</f>
        <v>982</v>
      </c>
      <c r="B983" s="17"/>
      <c r="C983" s="18" t="s">
        <v>2229</v>
      </c>
      <c r="D983" s="19" t="s">
        <v>220</v>
      </c>
      <c r="E983" s="20" t="s">
        <v>24</v>
      </c>
      <c r="F983" s="17"/>
      <c r="G983" s="17"/>
      <c r="H983" s="17"/>
      <c r="I983" s="17" t="s">
        <v>2450</v>
      </c>
      <c r="J983" s="17"/>
      <c r="K983" s="17"/>
      <c r="L983" s="17"/>
      <c r="M983" s="21"/>
      <c r="N983" s="25"/>
      <c r="O983" s="22" t="s">
        <v>2449</v>
      </c>
      <c r="P983" s="23" t="s">
        <v>253</v>
      </c>
    </row>
    <row r="984" s="24" customFormat="true" ht="24.75" hidden="false" customHeight="true" outlineLevel="0" collapsed="false">
      <c r="A984" s="17" t="n">
        <f aca="false">A983+1</f>
        <v>983</v>
      </c>
      <c r="B984" s="17"/>
      <c r="C984" s="18" t="s">
        <v>2229</v>
      </c>
      <c r="D984" s="19" t="s">
        <v>220</v>
      </c>
      <c r="E984" s="20" t="s">
        <v>569</v>
      </c>
      <c r="F984" s="17"/>
      <c r="G984" s="17"/>
      <c r="H984" s="17"/>
      <c r="I984" s="17" t="s">
        <v>2450</v>
      </c>
      <c r="J984" s="17"/>
      <c r="K984" s="17"/>
      <c r="L984" s="17"/>
      <c r="M984" s="21"/>
      <c r="N984" s="25"/>
      <c r="O984" s="22" t="s">
        <v>2449</v>
      </c>
      <c r="P984" s="23" t="s">
        <v>253</v>
      </c>
    </row>
    <row r="985" s="24" customFormat="true" ht="24.75" hidden="false" customHeight="true" outlineLevel="0" collapsed="false">
      <c r="A985" s="17" t="n">
        <f aca="false">A984+1</f>
        <v>984</v>
      </c>
      <c r="B985" s="17"/>
      <c r="C985" s="18" t="s">
        <v>2229</v>
      </c>
      <c r="D985" s="19" t="s">
        <v>228</v>
      </c>
      <c r="E985" s="20" t="s">
        <v>17</v>
      </c>
      <c r="F985" s="17"/>
      <c r="G985" s="17"/>
      <c r="H985" s="17"/>
      <c r="I985" s="17" t="s">
        <v>2451</v>
      </c>
      <c r="J985" s="17"/>
      <c r="K985" s="17"/>
      <c r="L985" s="17"/>
      <c r="M985" s="21"/>
      <c r="N985" s="25"/>
      <c r="O985" s="22" t="s">
        <v>2449</v>
      </c>
      <c r="P985" s="23" t="s">
        <v>253</v>
      </c>
    </row>
    <row r="986" s="24" customFormat="true" ht="24.75" hidden="false" customHeight="true" outlineLevel="0" collapsed="false">
      <c r="A986" s="17" t="n">
        <f aca="false">A985+1</f>
        <v>985</v>
      </c>
      <c r="B986" s="17"/>
      <c r="C986" s="18" t="s">
        <v>2229</v>
      </c>
      <c r="D986" s="19" t="s">
        <v>228</v>
      </c>
      <c r="E986" s="20" t="s">
        <v>20</v>
      </c>
      <c r="F986" s="17" t="s">
        <v>2452</v>
      </c>
      <c r="G986" s="17" t="s">
        <v>2453</v>
      </c>
      <c r="H986" s="17"/>
      <c r="I986" s="17" t="s">
        <v>2454</v>
      </c>
      <c r="J986" s="17"/>
      <c r="K986" s="17"/>
      <c r="L986" s="17"/>
      <c r="M986" s="21"/>
      <c r="N986" s="25"/>
      <c r="O986" s="22" t="s">
        <v>2449</v>
      </c>
      <c r="P986" s="23" t="s">
        <v>253</v>
      </c>
    </row>
    <row r="987" s="24" customFormat="true" ht="24.75" hidden="false" customHeight="true" outlineLevel="0" collapsed="false">
      <c r="A987" s="17" t="n">
        <f aca="false">A986+1</f>
        <v>986</v>
      </c>
      <c r="B987" s="17"/>
      <c r="C987" s="18" t="s">
        <v>2229</v>
      </c>
      <c r="D987" s="19" t="s">
        <v>228</v>
      </c>
      <c r="E987" s="20" t="s">
        <v>25</v>
      </c>
      <c r="F987" s="17" t="s">
        <v>2455</v>
      </c>
      <c r="G987" s="17" t="s">
        <v>1857</v>
      </c>
      <c r="H987" s="17" t="s">
        <v>676</v>
      </c>
      <c r="I987" s="17" t="s">
        <v>2456</v>
      </c>
      <c r="J987" s="17"/>
      <c r="K987" s="17"/>
      <c r="L987" s="17"/>
      <c r="M987" s="21"/>
      <c r="N987" s="25"/>
      <c r="O987" s="22" t="s">
        <v>2449</v>
      </c>
      <c r="P987" s="23" t="s">
        <v>253</v>
      </c>
    </row>
    <row r="988" s="24" customFormat="true" ht="24.75" hidden="false" customHeight="true" outlineLevel="0" collapsed="false">
      <c r="A988" s="17" t="n">
        <f aca="false">A987+1</f>
        <v>987</v>
      </c>
      <c r="B988" s="17"/>
      <c r="C988" s="18" t="s">
        <v>2229</v>
      </c>
      <c r="D988" s="19" t="s">
        <v>230</v>
      </c>
      <c r="E988" s="20" t="s">
        <v>17</v>
      </c>
      <c r="F988" s="17"/>
      <c r="G988" s="17"/>
      <c r="H988" s="17"/>
      <c r="I988" s="17" t="s">
        <v>2457</v>
      </c>
      <c r="J988" s="17"/>
      <c r="K988" s="17"/>
      <c r="L988" s="17"/>
      <c r="M988" s="21"/>
      <c r="N988" s="25"/>
      <c r="O988" s="22" t="s">
        <v>2449</v>
      </c>
      <c r="P988" s="23" t="s">
        <v>253</v>
      </c>
    </row>
    <row r="989" s="24" customFormat="true" ht="24.75" hidden="false" customHeight="true" outlineLevel="0" collapsed="false">
      <c r="A989" s="17" t="n">
        <f aca="false">A988+1</f>
        <v>988</v>
      </c>
      <c r="B989" s="17"/>
      <c r="C989" s="18" t="s">
        <v>2229</v>
      </c>
      <c r="D989" s="19" t="s">
        <v>230</v>
      </c>
      <c r="E989" s="20" t="s">
        <v>20</v>
      </c>
      <c r="F989" s="17"/>
      <c r="G989" s="17"/>
      <c r="H989" s="17"/>
      <c r="I989" s="17" t="s">
        <v>2458</v>
      </c>
      <c r="J989" s="17"/>
      <c r="K989" s="17"/>
      <c r="L989" s="17"/>
      <c r="M989" s="21"/>
      <c r="N989" s="25"/>
      <c r="O989" s="22" t="s">
        <v>2449</v>
      </c>
      <c r="P989" s="23" t="s">
        <v>253</v>
      </c>
    </row>
    <row r="990" s="24" customFormat="true" ht="24.75" hidden="false" customHeight="true" outlineLevel="0" collapsed="false">
      <c r="A990" s="17" t="n">
        <f aca="false">A989+1</f>
        <v>989</v>
      </c>
      <c r="B990" s="17"/>
      <c r="C990" s="18" t="s">
        <v>2229</v>
      </c>
      <c r="D990" s="19" t="s">
        <v>230</v>
      </c>
      <c r="E990" s="20" t="s">
        <v>25</v>
      </c>
      <c r="F990" s="17"/>
      <c r="G990" s="17"/>
      <c r="H990" s="17" t="s">
        <v>2459</v>
      </c>
      <c r="I990" s="17" t="s">
        <v>2460</v>
      </c>
      <c r="J990" s="17"/>
      <c r="K990" s="17"/>
      <c r="L990" s="17"/>
      <c r="M990" s="21"/>
      <c r="N990" s="25"/>
      <c r="O990" s="22" t="s">
        <v>2449</v>
      </c>
      <c r="P990" s="23" t="s">
        <v>253</v>
      </c>
    </row>
    <row r="991" s="24" customFormat="true" ht="24.75" hidden="false" customHeight="true" outlineLevel="0" collapsed="false">
      <c r="A991" s="17" t="n">
        <f aca="false">A990+1</f>
        <v>990</v>
      </c>
      <c r="B991" s="17"/>
      <c r="C991" s="18" t="s">
        <v>2229</v>
      </c>
      <c r="D991" s="19" t="s">
        <v>230</v>
      </c>
      <c r="E991" s="20" t="s">
        <v>2461</v>
      </c>
      <c r="F991" s="17"/>
      <c r="G991" s="17"/>
      <c r="H991" s="17"/>
      <c r="I991" s="17" t="s">
        <v>2462</v>
      </c>
      <c r="J991" s="17"/>
      <c r="K991" s="17"/>
      <c r="L991" s="17"/>
      <c r="M991" s="21"/>
      <c r="N991" s="25"/>
      <c r="O991" s="22" t="s">
        <v>2449</v>
      </c>
      <c r="P991" s="23" t="s">
        <v>253</v>
      </c>
    </row>
    <row r="992" s="24" customFormat="true" ht="24.75" hidden="false" customHeight="true" outlineLevel="0" collapsed="false">
      <c r="A992" s="17" t="n">
        <f aca="false">A991+1</f>
        <v>991</v>
      </c>
      <c r="B992" s="17"/>
      <c r="C992" s="18" t="s">
        <v>2229</v>
      </c>
      <c r="D992" s="19" t="s">
        <v>230</v>
      </c>
      <c r="E992" s="20" t="s">
        <v>2463</v>
      </c>
      <c r="F992" s="17"/>
      <c r="G992" s="17"/>
      <c r="H992" s="17"/>
      <c r="I992" s="17" t="s">
        <v>2464</v>
      </c>
      <c r="J992" s="17"/>
      <c r="K992" s="17"/>
      <c r="L992" s="17"/>
      <c r="M992" s="21"/>
      <c r="N992" s="25"/>
      <c r="O992" s="22" t="s">
        <v>2449</v>
      </c>
      <c r="P992" s="23" t="s">
        <v>253</v>
      </c>
    </row>
    <row r="993" s="24" customFormat="true" ht="24.75" hidden="false" customHeight="true" outlineLevel="0" collapsed="false">
      <c r="A993" s="17" t="n">
        <f aca="false">A992+1</f>
        <v>992</v>
      </c>
      <c r="B993" s="17"/>
      <c r="C993" s="18" t="s">
        <v>2229</v>
      </c>
      <c r="D993" s="19" t="s">
        <v>230</v>
      </c>
      <c r="E993" s="20" t="s">
        <v>2465</v>
      </c>
      <c r="F993" s="17"/>
      <c r="G993" s="17"/>
      <c r="H993" s="17"/>
      <c r="I993" s="17" t="s">
        <v>2466</v>
      </c>
      <c r="J993" s="17"/>
      <c r="K993" s="17"/>
      <c r="L993" s="17"/>
      <c r="M993" s="21"/>
      <c r="N993" s="25"/>
      <c r="O993" s="22" t="s">
        <v>2449</v>
      </c>
      <c r="P993" s="23" t="s">
        <v>253</v>
      </c>
    </row>
    <row r="994" s="24" customFormat="true" ht="24.75" hidden="false" customHeight="true" outlineLevel="0" collapsed="false">
      <c r="A994" s="17" t="n">
        <f aca="false">A993+1</f>
        <v>993</v>
      </c>
      <c r="B994" s="17"/>
      <c r="C994" s="18" t="s">
        <v>2229</v>
      </c>
      <c r="D994" s="19" t="s">
        <v>230</v>
      </c>
      <c r="E994" s="20" t="s">
        <v>28</v>
      </c>
      <c r="F994" s="17"/>
      <c r="G994" s="17"/>
      <c r="H994" s="17" t="s">
        <v>2467</v>
      </c>
      <c r="I994" s="17" t="s">
        <v>2468</v>
      </c>
      <c r="J994" s="17"/>
      <c r="K994" s="17"/>
      <c r="L994" s="17"/>
      <c r="M994" s="21"/>
      <c r="N994" s="25"/>
      <c r="O994" s="22" t="s">
        <v>2449</v>
      </c>
      <c r="P994" s="23" t="s">
        <v>253</v>
      </c>
    </row>
    <row r="995" s="24" customFormat="true" ht="24.75" hidden="false" customHeight="true" outlineLevel="0" collapsed="false">
      <c r="A995" s="17" t="n">
        <f aca="false">A994+1</f>
        <v>994</v>
      </c>
      <c r="B995" s="17"/>
      <c r="C995" s="18" t="s">
        <v>2229</v>
      </c>
      <c r="D995" s="19" t="s">
        <v>230</v>
      </c>
      <c r="E995" s="20" t="s">
        <v>32</v>
      </c>
      <c r="F995" s="17" t="s">
        <v>2469</v>
      </c>
      <c r="G995" s="17" t="s">
        <v>2470</v>
      </c>
      <c r="H995" s="17" t="s">
        <v>735</v>
      </c>
      <c r="I995" s="17" t="s">
        <v>2471</v>
      </c>
      <c r="J995" s="17"/>
      <c r="K995" s="17"/>
      <c r="L995" s="17"/>
      <c r="M995" s="21"/>
      <c r="N995" s="25"/>
      <c r="O995" s="22" t="s">
        <v>2449</v>
      </c>
      <c r="P995" s="23" t="s">
        <v>253</v>
      </c>
    </row>
    <row r="996" s="24" customFormat="true" ht="24.75" hidden="false" customHeight="true" outlineLevel="0" collapsed="false">
      <c r="A996" s="17" t="n">
        <f aca="false">A995+1</f>
        <v>995</v>
      </c>
      <c r="B996" s="17"/>
      <c r="C996" s="18" t="s">
        <v>2229</v>
      </c>
      <c r="D996" s="19" t="s">
        <v>230</v>
      </c>
      <c r="E996" s="20" t="s">
        <v>35</v>
      </c>
      <c r="F996" s="17" t="s">
        <v>952</v>
      </c>
      <c r="G996" s="17" t="s">
        <v>1428</v>
      </c>
      <c r="H996" s="17" t="s">
        <v>2282</v>
      </c>
      <c r="I996" s="17" t="s">
        <v>2472</v>
      </c>
      <c r="J996" s="17"/>
      <c r="K996" s="17"/>
      <c r="L996" s="17"/>
      <c r="M996" s="21"/>
      <c r="N996" s="25"/>
      <c r="O996" s="22" t="s">
        <v>2449</v>
      </c>
      <c r="P996" s="23" t="s">
        <v>253</v>
      </c>
    </row>
    <row r="997" s="24" customFormat="true" ht="24.75" hidden="false" customHeight="true" outlineLevel="0" collapsed="false">
      <c r="A997" s="17" t="n">
        <f aca="false">A996+1</f>
        <v>996</v>
      </c>
      <c r="B997" s="17"/>
      <c r="C997" s="18" t="s">
        <v>2229</v>
      </c>
      <c r="D997" s="19" t="s">
        <v>230</v>
      </c>
      <c r="E997" s="20" t="n">
        <v>6</v>
      </c>
      <c r="F997" s="17"/>
      <c r="G997" s="17"/>
      <c r="H997" s="17" t="s">
        <v>2473</v>
      </c>
      <c r="I997" s="17" t="s">
        <v>2474</v>
      </c>
      <c r="J997" s="17" t="s">
        <v>2475</v>
      </c>
      <c r="K997" s="17"/>
      <c r="L997" s="17" t="s">
        <v>224</v>
      </c>
      <c r="M997" s="21"/>
      <c r="N997" s="21"/>
      <c r="O997" s="22" t="s">
        <v>2476</v>
      </c>
      <c r="P997" s="23" t="s">
        <v>227</v>
      </c>
    </row>
    <row r="998" s="24" customFormat="true" ht="24.75" hidden="false" customHeight="true" outlineLevel="0" collapsed="false">
      <c r="A998" s="17" t="n">
        <f aca="false">A997+1</f>
        <v>997</v>
      </c>
      <c r="B998" s="17"/>
      <c r="C998" s="18" t="s">
        <v>2229</v>
      </c>
      <c r="D998" s="19" t="s">
        <v>230</v>
      </c>
      <c r="E998" s="20" t="s">
        <v>39</v>
      </c>
      <c r="F998" s="17"/>
      <c r="G998" s="17" t="s">
        <v>2477</v>
      </c>
      <c r="H998" s="17" t="s">
        <v>2478</v>
      </c>
      <c r="I998" s="17" t="s">
        <v>2479</v>
      </c>
      <c r="J998" s="17"/>
      <c r="K998" s="17"/>
      <c r="L998" s="17" t="s">
        <v>224</v>
      </c>
      <c r="M998" s="21" t="s">
        <v>920</v>
      </c>
      <c r="N998" s="25"/>
      <c r="O998" s="22" t="s">
        <v>2476</v>
      </c>
      <c r="P998" s="23" t="s">
        <v>227</v>
      </c>
    </row>
    <row r="999" s="24" customFormat="true" ht="24.75" hidden="false" customHeight="true" outlineLevel="0" collapsed="false">
      <c r="A999" s="17" t="n">
        <f aca="false">A998+1</f>
        <v>998</v>
      </c>
      <c r="B999" s="17"/>
      <c r="C999" s="18" t="s">
        <v>2229</v>
      </c>
      <c r="D999" s="19" t="s">
        <v>230</v>
      </c>
      <c r="E999" s="20" t="s">
        <v>39</v>
      </c>
      <c r="F999" s="17"/>
      <c r="G999" s="17" t="s">
        <v>2477</v>
      </c>
      <c r="H999" s="17" t="s">
        <v>2478</v>
      </c>
      <c r="I999" s="17" t="s">
        <v>2479</v>
      </c>
      <c r="J999" s="17"/>
      <c r="K999" s="17"/>
      <c r="L999" s="17" t="s">
        <v>224</v>
      </c>
      <c r="M999" s="21"/>
      <c r="N999" s="25"/>
      <c r="O999" s="22" t="s">
        <v>2476</v>
      </c>
      <c r="P999" s="23" t="n">
        <v>2020</v>
      </c>
    </row>
    <row r="1000" s="24" customFormat="true" ht="24.75" hidden="false" customHeight="true" outlineLevel="0" collapsed="false">
      <c r="A1000" s="17" t="n">
        <f aca="false">A999+1</f>
        <v>999</v>
      </c>
      <c r="B1000" s="17"/>
      <c r="C1000" s="18" t="s">
        <v>2229</v>
      </c>
      <c r="D1000" s="19" t="s">
        <v>230</v>
      </c>
      <c r="E1000" s="20"/>
      <c r="F1000" s="17"/>
      <c r="G1000" s="17"/>
      <c r="H1000" s="17"/>
      <c r="I1000" s="17" t="s">
        <v>2480</v>
      </c>
      <c r="J1000" s="17"/>
      <c r="K1000" s="17"/>
      <c r="L1000" s="17"/>
      <c r="M1000" s="21"/>
      <c r="N1000" s="25"/>
      <c r="O1000" s="22" t="s">
        <v>2449</v>
      </c>
      <c r="P1000" s="23" t="s">
        <v>253</v>
      </c>
    </row>
    <row r="1001" s="24" customFormat="true" ht="24.75" hidden="false" customHeight="true" outlineLevel="0" collapsed="false">
      <c r="A1001" s="17" t="n">
        <f aca="false">A1000+1</f>
        <v>1000</v>
      </c>
      <c r="B1001" s="17"/>
      <c r="C1001" s="18" t="s">
        <v>2229</v>
      </c>
      <c r="D1001" s="19" t="s">
        <v>230</v>
      </c>
      <c r="E1001" s="20"/>
      <c r="F1001" s="17"/>
      <c r="G1001" s="17"/>
      <c r="H1001" s="17"/>
      <c r="I1001" s="17" t="s">
        <v>2481</v>
      </c>
      <c r="J1001" s="17"/>
      <c r="K1001" s="17"/>
      <c r="L1001" s="17"/>
      <c r="M1001" s="21"/>
      <c r="N1001" s="25"/>
      <c r="O1001" s="22" t="s">
        <v>2449</v>
      </c>
      <c r="P1001" s="23" t="s">
        <v>253</v>
      </c>
    </row>
    <row r="1002" s="24" customFormat="true" ht="24.75" hidden="false" customHeight="true" outlineLevel="0" collapsed="false">
      <c r="A1002" s="17" t="n">
        <f aca="false">A1001+1</f>
        <v>1001</v>
      </c>
      <c r="B1002" s="17"/>
      <c r="C1002" s="18" t="s">
        <v>2229</v>
      </c>
      <c r="D1002" s="19" t="s">
        <v>230</v>
      </c>
      <c r="E1002" s="20"/>
      <c r="F1002" s="17"/>
      <c r="G1002" s="17"/>
      <c r="H1002" s="17"/>
      <c r="I1002" s="17" t="s">
        <v>2482</v>
      </c>
      <c r="J1002" s="17"/>
      <c r="K1002" s="17"/>
      <c r="L1002" s="17"/>
      <c r="M1002" s="21"/>
      <c r="N1002" s="25"/>
      <c r="O1002" s="22" t="s">
        <v>2449</v>
      </c>
      <c r="P1002" s="23" t="s">
        <v>253</v>
      </c>
    </row>
    <row r="1003" s="24" customFormat="true" ht="24.75" hidden="false" customHeight="true" outlineLevel="0" collapsed="false">
      <c r="A1003" s="17" t="n">
        <f aca="false">A1002+1</f>
        <v>1002</v>
      </c>
      <c r="B1003" s="17"/>
      <c r="C1003" s="18" t="s">
        <v>2229</v>
      </c>
      <c r="D1003" s="19" t="s">
        <v>230</v>
      </c>
      <c r="E1003" s="20"/>
      <c r="F1003" s="17"/>
      <c r="G1003" s="17"/>
      <c r="H1003" s="17"/>
      <c r="I1003" s="17" t="s">
        <v>2483</v>
      </c>
      <c r="J1003" s="17"/>
      <c r="K1003" s="17"/>
      <c r="L1003" s="17"/>
      <c r="M1003" s="21"/>
      <c r="N1003" s="25"/>
      <c r="O1003" s="22" t="s">
        <v>2449</v>
      </c>
      <c r="P1003" s="23" t="s">
        <v>253</v>
      </c>
    </row>
    <row r="1004" s="24" customFormat="true" ht="24.75" hidden="false" customHeight="true" outlineLevel="0" collapsed="false">
      <c r="A1004" s="17" t="n">
        <f aca="false">A1003+1</f>
        <v>1003</v>
      </c>
      <c r="B1004" s="17"/>
      <c r="C1004" s="18" t="s">
        <v>2229</v>
      </c>
      <c r="D1004" s="19" t="s">
        <v>230</v>
      </c>
      <c r="E1004" s="20"/>
      <c r="F1004" s="17"/>
      <c r="G1004" s="17"/>
      <c r="H1004" s="17"/>
      <c r="I1004" s="17" t="s">
        <v>2484</v>
      </c>
      <c r="J1004" s="17"/>
      <c r="K1004" s="17"/>
      <c r="L1004" s="17"/>
      <c r="M1004" s="21"/>
      <c r="N1004" s="25"/>
      <c r="O1004" s="22" t="s">
        <v>2449</v>
      </c>
      <c r="P1004" s="23" t="s">
        <v>253</v>
      </c>
    </row>
    <row r="1005" s="24" customFormat="true" ht="24.75" hidden="false" customHeight="true" outlineLevel="0" collapsed="false">
      <c r="A1005" s="17" t="n">
        <f aca="false">A1004+1</f>
        <v>1004</v>
      </c>
      <c r="B1005" s="17"/>
      <c r="C1005" s="18" t="s">
        <v>2229</v>
      </c>
      <c r="D1005" s="19" t="s">
        <v>230</v>
      </c>
      <c r="E1005" s="20"/>
      <c r="F1005" s="17"/>
      <c r="G1005" s="17"/>
      <c r="H1005" s="17"/>
      <c r="I1005" s="17" t="s">
        <v>2485</v>
      </c>
      <c r="J1005" s="17"/>
      <c r="K1005" s="17"/>
      <c r="L1005" s="17"/>
      <c r="M1005" s="21"/>
      <c r="N1005" s="25"/>
      <c r="O1005" s="22" t="s">
        <v>2449</v>
      </c>
      <c r="P1005" s="23" t="s">
        <v>253</v>
      </c>
    </row>
    <row r="1006" s="24" customFormat="true" ht="24.75" hidden="false" customHeight="true" outlineLevel="0" collapsed="false">
      <c r="A1006" s="17" t="n">
        <f aca="false">A1005+1</f>
        <v>1005</v>
      </c>
      <c r="B1006" s="17"/>
      <c r="C1006" s="18" t="s">
        <v>2229</v>
      </c>
      <c r="D1006" s="19" t="s">
        <v>230</v>
      </c>
      <c r="E1006" s="20"/>
      <c r="F1006" s="17"/>
      <c r="G1006" s="17"/>
      <c r="H1006" s="17"/>
      <c r="I1006" s="17" t="s">
        <v>2486</v>
      </c>
      <c r="J1006" s="17"/>
      <c r="K1006" s="17"/>
      <c r="L1006" s="17"/>
      <c r="M1006" s="21"/>
      <c r="N1006" s="25"/>
      <c r="O1006" s="22" t="s">
        <v>2449</v>
      </c>
      <c r="P1006" s="23" t="s">
        <v>253</v>
      </c>
    </row>
    <row r="1007" s="24" customFormat="true" ht="24.75" hidden="false" customHeight="true" outlineLevel="0" collapsed="false">
      <c r="A1007" s="17" t="n">
        <f aca="false">A1006+1</f>
        <v>1006</v>
      </c>
      <c r="B1007" s="17"/>
      <c r="C1007" s="18" t="s">
        <v>2229</v>
      </c>
      <c r="D1007" s="19" t="s">
        <v>230</v>
      </c>
      <c r="E1007" s="20"/>
      <c r="F1007" s="17"/>
      <c r="G1007" s="17"/>
      <c r="H1007" s="17"/>
      <c r="I1007" s="17" t="s">
        <v>2487</v>
      </c>
      <c r="J1007" s="17"/>
      <c r="K1007" s="17"/>
      <c r="L1007" s="17"/>
      <c r="M1007" s="21"/>
      <c r="N1007" s="25"/>
      <c r="O1007" s="22" t="s">
        <v>2449</v>
      </c>
      <c r="P1007" s="23" t="s">
        <v>253</v>
      </c>
    </row>
    <row r="1008" s="24" customFormat="true" ht="24.75" hidden="false" customHeight="true" outlineLevel="0" collapsed="false">
      <c r="A1008" s="17" t="n">
        <f aca="false">A1007+1</f>
        <v>1007</v>
      </c>
      <c r="B1008" s="17"/>
      <c r="C1008" s="18" t="s">
        <v>2229</v>
      </c>
      <c r="D1008" s="19" t="s">
        <v>230</v>
      </c>
      <c r="E1008" s="20"/>
      <c r="F1008" s="17"/>
      <c r="G1008" s="17"/>
      <c r="H1008" s="17"/>
      <c r="I1008" s="17" t="s">
        <v>2488</v>
      </c>
      <c r="J1008" s="17"/>
      <c r="K1008" s="17"/>
      <c r="L1008" s="17"/>
      <c r="M1008" s="21"/>
      <c r="N1008" s="25"/>
      <c r="O1008" s="22" t="s">
        <v>2449</v>
      </c>
      <c r="P1008" s="23" t="s">
        <v>253</v>
      </c>
    </row>
    <row r="1009" s="24" customFormat="true" ht="24.75" hidden="false" customHeight="true" outlineLevel="0" collapsed="false">
      <c r="A1009" s="17" t="n">
        <f aca="false">A1008+1</f>
        <v>1008</v>
      </c>
      <c r="B1009" s="17"/>
      <c r="C1009" s="18" t="s">
        <v>2229</v>
      </c>
      <c r="D1009" s="19" t="s">
        <v>24</v>
      </c>
      <c r="E1009" s="20" t="s">
        <v>17</v>
      </c>
      <c r="F1009" s="17" t="s">
        <v>1328</v>
      </c>
      <c r="G1009" s="17" t="s">
        <v>2489</v>
      </c>
      <c r="H1009" s="17" t="s">
        <v>2490</v>
      </c>
      <c r="I1009" s="17" t="s">
        <v>2491</v>
      </c>
      <c r="J1009" s="17"/>
      <c r="K1009" s="17"/>
      <c r="L1009" s="17"/>
      <c r="M1009" s="21"/>
      <c r="N1009" s="25"/>
      <c r="O1009" s="22" t="s">
        <v>2449</v>
      </c>
      <c r="P1009" s="23" t="s">
        <v>253</v>
      </c>
    </row>
    <row r="1010" s="24" customFormat="true" ht="24.75" hidden="false" customHeight="true" outlineLevel="0" collapsed="false">
      <c r="A1010" s="17" t="n">
        <f aca="false">A1009+1</f>
        <v>1009</v>
      </c>
      <c r="B1010" s="17"/>
      <c r="C1010" s="18" t="s">
        <v>2229</v>
      </c>
      <c r="D1010" s="19" t="s">
        <v>24</v>
      </c>
      <c r="E1010" s="20" t="s">
        <v>20</v>
      </c>
      <c r="F1010" s="17" t="s">
        <v>1550</v>
      </c>
      <c r="G1010" s="17" t="s">
        <v>1551</v>
      </c>
      <c r="H1010" s="17" t="s">
        <v>2067</v>
      </c>
      <c r="I1010" s="17" t="s">
        <v>2492</v>
      </c>
      <c r="J1010" s="17"/>
      <c r="K1010" s="17"/>
      <c r="L1010" s="17"/>
      <c r="M1010" s="21"/>
      <c r="N1010" s="25"/>
      <c r="O1010" s="22" t="s">
        <v>2449</v>
      </c>
      <c r="P1010" s="23" t="s">
        <v>253</v>
      </c>
    </row>
    <row r="1011" s="24" customFormat="true" ht="24.75" hidden="false" customHeight="true" outlineLevel="0" collapsed="false">
      <c r="A1011" s="17" t="n">
        <f aca="false">A1010+1</f>
        <v>1010</v>
      </c>
      <c r="B1011" s="17"/>
      <c r="C1011" s="18" t="s">
        <v>2229</v>
      </c>
      <c r="D1011" s="19" t="s">
        <v>24</v>
      </c>
      <c r="E1011" s="20" t="s">
        <v>25</v>
      </c>
      <c r="F1011" s="17" t="s">
        <v>1150</v>
      </c>
      <c r="G1011" s="17" t="s">
        <v>1151</v>
      </c>
      <c r="H1011" s="17" t="s">
        <v>2493</v>
      </c>
      <c r="I1011" s="17" t="s">
        <v>2494</v>
      </c>
      <c r="J1011" s="17"/>
      <c r="K1011" s="17"/>
      <c r="L1011" s="17" t="s">
        <v>224</v>
      </c>
      <c r="M1011" s="21" t="s">
        <v>370</v>
      </c>
      <c r="N1011" s="21"/>
      <c r="O1011" s="22" t="s">
        <v>2476</v>
      </c>
      <c r="P1011" s="23" t="s">
        <v>227</v>
      </c>
    </row>
    <row r="1012" s="24" customFormat="true" ht="24.75" hidden="false" customHeight="true" outlineLevel="0" collapsed="false">
      <c r="A1012" s="17" t="n">
        <f aca="false">A1011+1</f>
        <v>1011</v>
      </c>
      <c r="B1012" s="26"/>
      <c r="C1012" s="18" t="s">
        <v>2229</v>
      </c>
      <c r="D1012" s="19" t="s">
        <v>569</v>
      </c>
      <c r="E1012" s="27" t="n">
        <v>1</v>
      </c>
      <c r="F1012" s="26"/>
      <c r="G1012" s="26"/>
      <c r="H1012" s="26" t="s">
        <v>2495</v>
      </c>
      <c r="I1012" s="26" t="s">
        <v>2496</v>
      </c>
      <c r="J1012" s="26"/>
      <c r="K1012" s="26"/>
      <c r="L1012" s="26"/>
      <c r="M1012" s="28"/>
      <c r="N1012" s="28"/>
      <c r="O1012" s="29"/>
      <c r="P1012" s="40" t="n">
        <v>2020</v>
      </c>
    </row>
    <row r="1013" s="24" customFormat="true" ht="24.75" hidden="false" customHeight="true" outlineLevel="0" collapsed="false">
      <c r="A1013" s="17" t="n">
        <f aca="false">A1012+1</f>
        <v>1012</v>
      </c>
      <c r="B1013" s="17"/>
      <c r="C1013" s="18" t="s">
        <v>2229</v>
      </c>
      <c r="D1013" s="19" t="s">
        <v>569</v>
      </c>
      <c r="E1013" s="20" t="s">
        <v>20</v>
      </c>
      <c r="F1013" s="17"/>
      <c r="G1013" s="17"/>
      <c r="H1013" s="17" t="s">
        <v>2497</v>
      </c>
      <c r="I1013" s="17" t="s">
        <v>2498</v>
      </c>
      <c r="J1013" s="17"/>
      <c r="K1013" s="17"/>
      <c r="L1013" s="17"/>
      <c r="M1013" s="21"/>
      <c r="N1013" s="25"/>
      <c r="O1013" s="22" t="s">
        <v>2449</v>
      </c>
      <c r="P1013" s="23" t="s">
        <v>253</v>
      </c>
    </row>
    <row r="1014" s="24" customFormat="true" ht="24.75" hidden="false" customHeight="true" outlineLevel="0" collapsed="false">
      <c r="A1014" s="17" t="n">
        <f aca="false">A1013+1</f>
        <v>1013</v>
      </c>
      <c r="B1014" s="17"/>
      <c r="C1014" s="18" t="s">
        <v>2229</v>
      </c>
      <c r="D1014" s="19" t="s">
        <v>569</v>
      </c>
      <c r="E1014" s="20" t="s">
        <v>25</v>
      </c>
      <c r="F1014" s="17"/>
      <c r="G1014" s="17"/>
      <c r="H1014" s="17" t="s">
        <v>2499</v>
      </c>
      <c r="I1014" s="17" t="s">
        <v>2500</v>
      </c>
      <c r="J1014" s="17"/>
      <c r="K1014" s="17"/>
      <c r="L1014" s="17"/>
      <c r="M1014" s="21"/>
      <c r="N1014" s="25"/>
      <c r="O1014" s="22" t="s">
        <v>2449</v>
      </c>
      <c r="P1014" s="23" t="s">
        <v>253</v>
      </c>
    </row>
    <row r="1015" s="24" customFormat="true" ht="24.75" hidden="false" customHeight="true" outlineLevel="0" collapsed="false">
      <c r="A1015" s="17" t="n">
        <f aca="false">A1014+1</f>
        <v>1014</v>
      </c>
      <c r="B1015" s="17"/>
      <c r="C1015" s="18" t="s">
        <v>2229</v>
      </c>
      <c r="D1015" s="19" t="s">
        <v>569</v>
      </c>
      <c r="E1015" s="20" t="s">
        <v>28</v>
      </c>
      <c r="F1015" s="17"/>
      <c r="G1015" s="17"/>
      <c r="H1015" s="17" t="s">
        <v>2501</v>
      </c>
      <c r="I1015" s="17" t="s">
        <v>2502</v>
      </c>
      <c r="J1015" s="17" t="s">
        <v>2503</v>
      </c>
      <c r="K1015" s="17"/>
      <c r="L1015" s="17"/>
      <c r="M1015" s="21"/>
      <c r="N1015" s="25"/>
      <c r="O1015" s="22" t="s">
        <v>2449</v>
      </c>
      <c r="P1015" s="23" t="s">
        <v>253</v>
      </c>
    </row>
    <row r="1016" s="24" customFormat="true" ht="24.75" hidden="false" customHeight="true" outlineLevel="0" collapsed="false">
      <c r="A1016" s="17" t="n">
        <f aca="false">A1015+1</f>
        <v>1015</v>
      </c>
      <c r="B1016" s="17"/>
      <c r="C1016" s="18" t="s">
        <v>2229</v>
      </c>
      <c r="D1016" s="19" t="s">
        <v>569</v>
      </c>
      <c r="E1016" s="20" t="s">
        <v>32</v>
      </c>
      <c r="F1016" s="17" t="s">
        <v>1297</v>
      </c>
      <c r="G1016" s="17" t="s">
        <v>1298</v>
      </c>
      <c r="H1016" s="17" t="s">
        <v>2504</v>
      </c>
      <c r="I1016" s="17" t="s">
        <v>2505</v>
      </c>
      <c r="J1016" s="17"/>
      <c r="K1016" s="17"/>
      <c r="L1016" s="17"/>
      <c r="M1016" s="21"/>
      <c r="N1016" s="25"/>
      <c r="O1016" s="22" t="s">
        <v>2449</v>
      </c>
      <c r="P1016" s="23" t="s">
        <v>253</v>
      </c>
    </row>
    <row r="1017" s="24" customFormat="true" ht="24.75" hidden="false" customHeight="true" outlineLevel="0" collapsed="false">
      <c r="A1017" s="17" t="n">
        <f aca="false">A1016+1</f>
        <v>1016</v>
      </c>
      <c r="B1017" s="17"/>
      <c r="C1017" s="18" t="s">
        <v>2229</v>
      </c>
      <c r="D1017" s="19" t="s">
        <v>569</v>
      </c>
      <c r="E1017" s="20" t="s">
        <v>35</v>
      </c>
      <c r="F1017" s="17"/>
      <c r="G1017" s="17"/>
      <c r="H1017" s="17" t="s">
        <v>2506</v>
      </c>
      <c r="I1017" s="17" t="s">
        <v>1509</v>
      </c>
      <c r="J1017" s="17"/>
      <c r="K1017" s="17"/>
      <c r="L1017" s="17"/>
      <c r="M1017" s="21"/>
      <c r="N1017" s="25"/>
      <c r="O1017" s="22" t="s">
        <v>2449</v>
      </c>
      <c r="P1017" s="23" t="s">
        <v>253</v>
      </c>
    </row>
    <row r="1018" s="24" customFormat="true" ht="24.75" hidden="false" customHeight="true" outlineLevel="0" collapsed="false">
      <c r="A1018" s="17" t="n">
        <f aca="false">A1017+1</f>
        <v>1017</v>
      </c>
      <c r="B1018" s="17"/>
      <c r="C1018" s="18" t="s">
        <v>2229</v>
      </c>
      <c r="D1018" s="19" t="s">
        <v>569</v>
      </c>
      <c r="E1018" s="20" t="s">
        <v>39</v>
      </c>
      <c r="F1018" s="17" t="s">
        <v>2507</v>
      </c>
      <c r="G1018" s="17" t="s">
        <v>2508</v>
      </c>
      <c r="H1018" s="17" t="s">
        <v>2509</v>
      </c>
      <c r="I1018" s="17" t="s">
        <v>2510</v>
      </c>
      <c r="J1018" s="17"/>
      <c r="K1018" s="17"/>
      <c r="L1018" s="17"/>
      <c r="M1018" s="21"/>
      <c r="N1018" s="25"/>
      <c r="O1018" s="22" t="s">
        <v>2449</v>
      </c>
      <c r="P1018" s="23" t="s">
        <v>253</v>
      </c>
    </row>
    <row r="1019" s="24" customFormat="true" ht="24.75" hidden="false" customHeight="true" outlineLevel="0" collapsed="false">
      <c r="A1019" s="17" t="n">
        <f aca="false">A1018+1</f>
        <v>1018</v>
      </c>
      <c r="B1019" s="17"/>
      <c r="C1019" s="18" t="s">
        <v>2229</v>
      </c>
      <c r="D1019" s="19" t="s">
        <v>569</v>
      </c>
      <c r="E1019" s="20" t="s">
        <v>42</v>
      </c>
      <c r="F1019" s="17"/>
      <c r="G1019" s="17"/>
      <c r="H1019" s="17"/>
      <c r="I1019" s="17" t="s">
        <v>2511</v>
      </c>
      <c r="J1019" s="17"/>
      <c r="K1019" s="17"/>
      <c r="L1019" s="17"/>
      <c r="M1019" s="21"/>
      <c r="N1019" s="25"/>
      <c r="O1019" s="22" t="s">
        <v>2449</v>
      </c>
      <c r="P1019" s="23" t="s">
        <v>253</v>
      </c>
    </row>
    <row r="1020" s="24" customFormat="true" ht="24.75" hidden="false" customHeight="true" outlineLevel="0" collapsed="false">
      <c r="A1020" s="17" t="n">
        <f aca="false">A1019+1</f>
        <v>1019</v>
      </c>
      <c r="B1020" s="17"/>
      <c r="C1020" s="18" t="s">
        <v>2229</v>
      </c>
      <c r="D1020" s="19" t="s">
        <v>569</v>
      </c>
      <c r="E1020" s="20" t="s">
        <v>46</v>
      </c>
      <c r="F1020" s="17"/>
      <c r="G1020" s="17"/>
      <c r="H1020" s="17"/>
      <c r="I1020" s="17" t="s">
        <v>2512</v>
      </c>
      <c r="J1020" s="17"/>
      <c r="K1020" s="17"/>
      <c r="L1020" s="17"/>
      <c r="M1020" s="21"/>
      <c r="N1020" s="25"/>
      <c r="O1020" s="22" t="s">
        <v>2449</v>
      </c>
      <c r="P1020" s="23" t="s">
        <v>253</v>
      </c>
    </row>
    <row r="1021" s="24" customFormat="true" ht="24.75" hidden="false" customHeight="true" outlineLevel="0" collapsed="false">
      <c r="A1021" s="17" t="n">
        <f aca="false">A1020+1</f>
        <v>1020</v>
      </c>
      <c r="B1021" s="17"/>
      <c r="C1021" s="18" t="s">
        <v>2229</v>
      </c>
      <c r="D1021" s="19" t="s">
        <v>569</v>
      </c>
      <c r="E1021" s="20" t="s">
        <v>305</v>
      </c>
      <c r="F1021" s="17"/>
      <c r="G1021" s="17"/>
      <c r="H1021" s="17" t="s">
        <v>2513</v>
      </c>
      <c r="I1021" s="17" t="s">
        <v>2514</v>
      </c>
      <c r="J1021" s="17"/>
      <c r="K1021" s="39" t="s">
        <v>2515</v>
      </c>
      <c r="L1021" s="17"/>
      <c r="M1021" s="21"/>
      <c r="N1021" s="25"/>
      <c r="O1021" s="22" t="s">
        <v>2449</v>
      </c>
      <c r="P1021" s="23" t="s">
        <v>253</v>
      </c>
    </row>
    <row r="1022" s="24" customFormat="true" ht="24.75" hidden="false" customHeight="true" outlineLevel="0" collapsed="false">
      <c r="A1022" s="17" t="n">
        <f aca="false">A1021+1</f>
        <v>1021</v>
      </c>
      <c r="B1022" s="26"/>
      <c r="C1022" s="18" t="s">
        <v>2229</v>
      </c>
      <c r="D1022" s="19" t="s">
        <v>569</v>
      </c>
      <c r="E1022" s="27" t="s">
        <v>2516</v>
      </c>
      <c r="F1022" s="26"/>
      <c r="G1022" s="26"/>
      <c r="H1022" s="17" t="s">
        <v>2513</v>
      </c>
      <c r="I1022" s="17" t="s">
        <v>2517</v>
      </c>
      <c r="J1022" s="26"/>
      <c r="K1022" s="39" t="s">
        <v>2515</v>
      </c>
      <c r="L1022" s="26"/>
      <c r="M1022" s="28"/>
      <c r="N1022" s="28"/>
      <c r="O1022" s="29"/>
      <c r="P1022" s="40" t="n">
        <v>2020</v>
      </c>
    </row>
    <row r="1023" s="24" customFormat="true" ht="24.75" hidden="false" customHeight="true" outlineLevel="0" collapsed="false">
      <c r="A1023" s="17" t="n">
        <f aca="false">A1022+1</f>
        <v>1022</v>
      </c>
      <c r="B1023" s="17"/>
      <c r="C1023" s="18" t="s">
        <v>2229</v>
      </c>
      <c r="D1023" s="19" t="s">
        <v>571</v>
      </c>
      <c r="E1023" s="20" t="s">
        <v>17</v>
      </c>
      <c r="F1023" s="17" t="s">
        <v>2518</v>
      </c>
      <c r="G1023" s="17" t="s">
        <v>2519</v>
      </c>
      <c r="H1023" s="17"/>
      <c r="I1023" s="17" t="s">
        <v>2520</v>
      </c>
      <c r="J1023" s="17"/>
      <c r="K1023" s="17"/>
      <c r="L1023" s="17"/>
      <c r="M1023" s="21"/>
      <c r="N1023" s="25"/>
      <c r="O1023" s="22" t="s">
        <v>2449</v>
      </c>
      <c r="P1023" s="23" t="s">
        <v>253</v>
      </c>
    </row>
    <row r="1024" s="24" customFormat="true" ht="24.75" hidden="false" customHeight="true" outlineLevel="0" collapsed="false">
      <c r="A1024" s="17" t="n">
        <f aca="false">A1023+1</f>
        <v>1023</v>
      </c>
      <c r="B1024" s="17"/>
      <c r="C1024" s="18" t="s">
        <v>2229</v>
      </c>
      <c r="D1024" s="19" t="s">
        <v>559</v>
      </c>
      <c r="E1024" s="20" t="s">
        <v>17</v>
      </c>
      <c r="F1024" s="17"/>
      <c r="G1024" s="17"/>
      <c r="H1024" s="17" t="s">
        <v>2521</v>
      </c>
      <c r="I1024" s="17" t="s">
        <v>2522</v>
      </c>
      <c r="J1024" s="17"/>
      <c r="K1024" s="17"/>
      <c r="L1024" s="17"/>
      <c r="M1024" s="21"/>
      <c r="N1024" s="25"/>
      <c r="O1024" s="22" t="s">
        <v>2523</v>
      </c>
      <c r="P1024" s="23" t="s">
        <v>253</v>
      </c>
    </row>
    <row r="1025" s="24" customFormat="true" ht="24.75" hidden="false" customHeight="true" outlineLevel="0" collapsed="false">
      <c r="A1025" s="17" t="n">
        <f aca="false">A1024+1</f>
        <v>1024</v>
      </c>
      <c r="B1025" s="17"/>
      <c r="C1025" s="18" t="s">
        <v>2229</v>
      </c>
      <c r="D1025" s="19" t="s">
        <v>559</v>
      </c>
      <c r="E1025" s="20" t="s">
        <v>20</v>
      </c>
      <c r="F1025" s="17"/>
      <c r="G1025" s="17"/>
      <c r="H1025" s="17" t="s">
        <v>2423</v>
      </c>
      <c r="I1025" s="17" t="s">
        <v>2524</v>
      </c>
      <c r="J1025" s="17"/>
      <c r="K1025" s="17"/>
      <c r="L1025" s="17"/>
      <c r="M1025" s="21"/>
      <c r="N1025" s="25"/>
      <c r="O1025" s="22" t="s">
        <v>2523</v>
      </c>
      <c r="P1025" s="23" t="s">
        <v>253</v>
      </c>
    </row>
    <row r="1026" s="24" customFormat="true" ht="24.75" hidden="false" customHeight="true" outlineLevel="0" collapsed="false">
      <c r="A1026" s="17" t="n">
        <f aca="false">A1025+1</f>
        <v>1025</v>
      </c>
      <c r="B1026" s="17"/>
      <c r="C1026" s="18" t="s">
        <v>2229</v>
      </c>
      <c r="D1026" s="19" t="s">
        <v>559</v>
      </c>
      <c r="E1026" s="20" t="s">
        <v>25</v>
      </c>
      <c r="F1026" s="17"/>
      <c r="G1026" s="17"/>
      <c r="H1026" s="17" t="s">
        <v>1558</v>
      </c>
      <c r="I1026" s="17" t="s">
        <v>2525</v>
      </c>
      <c r="J1026" s="17"/>
      <c r="K1026" s="17"/>
      <c r="L1026" s="17"/>
      <c r="M1026" s="21"/>
      <c r="N1026" s="25"/>
      <c r="O1026" s="22" t="s">
        <v>2523</v>
      </c>
      <c r="P1026" s="23" t="s">
        <v>253</v>
      </c>
    </row>
    <row r="1027" s="24" customFormat="true" ht="24.75" hidden="false" customHeight="true" outlineLevel="0" collapsed="false">
      <c r="A1027" s="17" t="n">
        <f aca="false">A1026+1</f>
        <v>1026</v>
      </c>
      <c r="B1027" s="17"/>
      <c r="C1027" s="18" t="s">
        <v>2229</v>
      </c>
      <c r="D1027" s="19" t="s">
        <v>559</v>
      </c>
      <c r="E1027" s="20" t="s">
        <v>28</v>
      </c>
      <c r="F1027" s="17" t="s">
        <v>2526</v>
      </c>
      <c r="G1027" s="17" t="s">
        <v>2527</v>
      </c>
      <c r="H1027" s="17" t="s">
        <v>1222</v>
      </c>
      <c r="I1027" s="17" t="s">
        <v>2528</v>
      </c>
      <c r="J1027" s="17"/>
      <c r="K1027" s="17"/>
      <c r="L1027" s="17"/>
      <c r="M1027" s="21"/>
      <c r="N1027" s="25"/>
      <c r="O1027" s="22" t="s">
        <v>2523</v>
      </c>
      <c r="P1027" s="23" t="s">
        <v>253</v>
      </c>
    </row>
    <row r="1028" s="24" customFormat="true" ht="24.75" hidden="false" customHeight="true" outlineLevel="0" collapsed="false">
      <c r="A1028" s="17" t="n">
        <f aca="false">A1027+1</f>
        <v>1027</v>
      </c>
      <c r="B1028" s="17"/>
      <c r="C1028" s="18" t="s">
        <v>2229</v>
      </c>
      <c r="D1028" s="19" t="s">
        <v>559</v>
      </c>
      <c r="E1028" s="20" t="s">
        <v>35</v>
      </c>
      <c r="F1028" s="17" t="s">
        <v>2529</v>
      </c>
      <c r="G1028" s="17" t="s">
        <v>2530</v>
      </c>
      <c r="H1028" s="17" t="s">
        <v>1558</v>
      </c>
      <c r="I1028" s="17" t="s">
        <v>2531</v>
      </c>
      <c r="J1028" s="17"/>
      <c r="K1028" s="17"/>
      <c r="L1028" s="17"/>
      <c r="M1028" s="21"/>
      <c r="N1028" s="25"/>
      <c r="O1028" s="22" t="s">
        <v>2523</v>
      </c>
      <c r="P1028" s="23" t="s">
        <v>253</v>
      </c>
    </row>
    <row r="1029" s="24" customFormat="true" ht="24.75" hidden="false" customHeight="true" outlineLevel="0" collapsed="false">
      <c r="A1029" s="17" t="n">
        <f aca="false">A1028+1</f>
        <v>1028</v>
      </c>
      <c r="B1029" s="17"/>
      <c r="C1029" s="18" t="s">
        <v>2229</v>
      </c>
      <c r="D1029" s="19" t="s">
        <v>559</v>
      </c>
      <c r="E1029" s="20" t="s">
        <v>39</v>
      </c>
      <c r="F1029" s="17" t="s">
        <v>2532</v>
      </c>
      <c r="G1029" s="17" t="s">
        <v>2533</v>
      </c>
      <c r="H1029" s="17" t="s">
        <v>1558</v>
      </c>
      <c r="I1029" s="17" t="s">
        <v>2534</v>
      </c>
      <c r="J1029" s="17"/>
      <c r="K1029" s="17"/>
      <c r="L1029" s="17"/>
      <c r="M1029" s="21"/>
      <c r="N1029" s="25"/>
      <c r="O1029" s="22" t="s">
        <v>2523</v>
      </c>
      <c r="P1029" s="23" t="s">
        <v>253</v>
      </c>
    </row>
    <row r="1030" s="24" customFormat="true" ht="24.75" hidden="false" customHeight="true" outlineLevel="0" collapsed="false">
      <c r="A1030" s="17" t="n">
        <f aca="false">A1029+1</f>
        <v>1029</v>
      </c>
      <c r="B1030" s="17"/>
      <c r="C1030" s="18" t="s">
        <v>2229</v>
      </c>
      <c r="D1030" s="19" t="s">
        <v>559</v>
      </c>
      <c r="E1030" s="20" t="s">
        <v>42</v>
      </c>
      <c r="F1030" s="17" t="s">
        <v>2455</v>
      </c>
      <c r="G1030" s="17" t="s">
        <v>1857</v>
      </c>
      <c r="H1030" s="17" t="s">
        <v>1737</v>
      </c>
      <c r="I1030" s="17" t="s">
        <v>2535</v>
      </c>
      <c r="J1030" s="17"/>
      <c r="K1030" s="17"/>
      <c r="L1030" s="17"/>
      <c r="M1030" s="21"/>
      <c r="N1030" s="25"/>
      <c r="O1030" s="22" t="s">
        <v>2523</v>
      </c>
      <c r="P1030" s="23" t="s">
        <v>253</v>
      </c>
    </row>
    <row r="1031" s="24" customFormat="true" ht="24.75" hidden="false" customHeight="true" outlineLevel="0" collapsed="false">
      <c r="A1031" s="17" t="n">
        <f aca="false">A1030+1</f>
        <v>1030</v>
      </c>
      <c r="B1031" s="17"/>
      <c r="C1031" s="18" t="s">
        <v>2229</v>
      </c>
      <c r="D1031" s="19" t="s">
        <v>559</v>
      </c>
      <c r="E1031" s="20" t="s">
        <v>46</v>
      </c>
      <c r="F1031" s="17" t="s">
        <v>2536</v>
      </c>
      <c r="G1031" s="17" t="s">
        <v>1899</v>
      </c>
      <c r="H1031" s="17" t="s">
        <v>1558</v>
      </c>
      <c r="I1031" s="17" t="s">
        <v>2537</v>
      </c>
      <c r="J1031" s="17"/>
      <c r="K1031" s="17"/>
      <c r="L1031" s="17"/>
      <c r="M1031" s="21"/>
      <c r="N1031" s="25"/>
      <c r="O1031" s="22" t="s">
        <v>2523</v>
      </c>
      <c r="P1031" s="23" t="s">
        <v>253</v>
      </c>
    </row>
    <row r="1032" s="24" customFormat="true" ht="24.75" hidden="false" customHeight="true" outlineLevel="0" collapsed="false">
      <c r="A1032" s="17" t="n">
        <f aca="false">A1031+1</f>
        <v>1031</v>
      </c>
      <c r="B1032" s="17"/>
      <c r="C1032" s="18" t="s">
        <v>2229</v>
      </c>
      <c r="D1032" s="19" t="s">
        <v>559</v>
      </c>
      <c r="E1032" s="20" t="s">
        <v>51</v>
      </c>
      <c r="F1032" s="17" t="s">
        <v>1563</v>
      </c>
      <c r="G1032" s="17" t="s">
        <v>2538</v>
      </c>
      <c r="H1032" s="17" t="s">
        <v>1558</v>
      </c>
      <c r="I1032" s="17" t="s">
        <v>2539</v>
      </c>
      <c r="J1032" s="17"/>
      <c r="K1032" s="17"/>
      <c r="L1032" s="17"/>
      <c r="M1032" s="21"/>
      <c r="N1032" s="25"/>
      <c r="O1032" s="22" t="s">
        <v>2523</v>
      </c>
      <c r="P1032" s="23" t="s">
        <v>253</v>
      </c>
    </row>
    <row r="1033" s="24" customFormat="true" ht="24.75" hidden="false" customHeight="true" outlineLevel="0" collapsed="false">
      <c r="A1033" s="17" t="n">
        <f aca="false">A1032+1</f>
        <v>1032</v>
      </c>
      <c r="B1033" s="17"/>
      <c r="C1033" s="18" t="s">
        <v>2229</v>
      </c>
      <c r="D1033" s="19" t="s">
        <v>559</v>
      </c>
      <c r="E1033" s="20" t="s">
        <v>305</v>
      </c>
      <c r="F1033" s="17" t="s">
        <v>2540</v>
      </c>
      <c r="G1033" s="17" t="s">
        <v>2541</v>
      </c>
      <c r="H1033" s="17" t="s">
        <v>1558</v>
      </c>
      <c r="I1033" s="17" t="s">
        <v>2542</v>
      </c>
      <c r="J1033" s="17"/>
      <c r="K1033" s="17"/>
      <c r="L1033" s="17"/>
      <c r="M1033" s="21"/>
      <c r="N1033" s="25"/>
      <c r="O1033" s="22" t="s">
        <v>2523</v>
      </c>
      <c r="P1033" s="23" t="s">
        <v>253</v>
      </c>
    </row>
    <row r="1034" s="24" customFormat="true" ht="24.75" hidden="false" customHeight="true" outlineLevel="0" collapsed="false">
      <c r="A1034" s="17" t="n">
        <f aca="false">A1033+1</f>
        <v>1033</v>
      </c>
      <c r="B1034" s="17"/>
      <c r="C1034" s="18" t="s">
        <v>2229</v>
      </c>
      <c r="D1034" s="19" t="s">
        <v>559</v>
      </c>
      <c r="E1034" s="20" t="s">
        <v>62</v>
      </c>
      <c r="F1034" s="17" t="s">
        <v>2543</v>
      </c>
      <c r="G1034" s="17" t="s">
        <v>2544</v>
      </c>
      <c r="H1034" s="17" t="s">
        <v>1558</v>
      </c>
      <c r="I1034" s="17" t="s">
        <v>2545</v>
      </c>
      <c r="J1034" s="17"/>
      <c r="K1034" s="17"/>
      <c r="L1034" s="17"/>
      <c r="M1034" s="21"/>
      <c r="N1034" s="25"/>
      <c r="O1034" s="22" t="s">
        <v>2523</v>
      </c>
      <c r="P1034" s="23" t="s">
        <v>253</v>
      </c>
    </row>
    <row r="1035" s="24" customFormat="true" ht="24.75" hidden="false" customHeight="true" outlineLevel="0" collapsed="false">
      <c r="A1035" s="17" t="n">
        <f aca="false">A1034+1</f>
        <v>1034</v>
      </c>
      <c r="B1035" s="17"/>
      <c r="C1035" s="18" t="s">
        <v>2229</v>
      </c>
      <c r="D1035" s="19" t="s">
        <v>559</v>
      </c>
      <c r="E1035" s="20" t="s">
        <v>66</v>
      </c>
      <c r="F1035" s="17" t="s">
        <v>1550</v>
      </c>
      <c r="G1035" s="17" t="s">
        <v>2546</v>
      </c>
      <c r="H1035" s="17" t="s">
        <v>1222</v>
      </c>
      <c r="I1035" s="17" t="s">
        <v>2547</v>
      </c>
      <c r="J1035" s="17"/>
      <c r="K1035" s="17"/>
      <c r="L1035" s="17"/>
      <c r="M1035" s="21"/>
      <c r="N1035" s="25"/>
      <c r="O1035" s="22" t="s">
        <v>2523</v>
      </c>
      <c r="P1035" s="23" t="s">
        <v>253</v>
      </c>
    </row>
    <row r="1036" s="24" customFormat="true" ht="24.75" hidden="false" customHeight="true" outlineLevel="0" collapsed="false">
      <c r="A1036" s="17" t="n">
        <f aca="false">A1035+1</f>
        <v>1035</v>
      </c>
      <c r="B1036" s="17"/>
      <c r="C1036" s="18" t="s">
        <v>2229</v>
      </c>
      <c r="D1036" s="19" t="s">
        <v>559</v>
      </c>
      <c r="E1036" s="20" t="s">
        <v>70</v>
      </c>
      <c r="F1036" s="17" t="s">
        <v>1534</v>
      </c>
      <c r="G1036" s="17" t="s">
        <v>2548</v>
      </c>
      <c r="H1036" s="17" t="s">
        <v>1558</v>
      </c>
      <c r="I1036" s="17" t="s">
        <v>2549</v>
      </c>
      <c r="J1036" s="17"/>
      <c r="K1036" s="17"/>
      <c r="L1036" s="17"/>
      <c r="M1036" s="21"/>
      <c r="N1036" s="25"/>
      <c r="O1036" s="22" t="s">
        <v>2523</v>
      </c>
      <c r="P1036" s="23" t="s">
        <v>253</v>
      </c>
    </row>
    <row r="1037" s="24" customFormat="true" ht="24.75" hidden="false" customHeight="true" outlineLevel="0" collapsed="false">
      <c r="A1037" s="17" t="n">
        <f aca="false">A1036+1</f>
        <v>1036</v>
      </c>
      <c r="B1037" s="17"/>
      <c r="C1037" s="18" t="s">
        <v>2229</v>
      </c>
      <c r="D1037" s="19" t="s">
        <v>559</v>
      </c>
      <c r="E1037" s="20" t="s">
        <v>328</v>
      </c>
      <c r="F1037" s="17" t="s">
        <v>2550</v>
      </c>
      <c r="G1037" s="17" t="s">
        <v>2551</v>
      </c>
      <c r="H1037" s="17" t="s">
        <v>1558</v>
      </c>
      <c r="I1037" s="17" t="s">
        <v>2552</v>
      </c>
      <c r="J1037" s="17"/>
      <c r="K1037" s="17"/>
      <c r="L1037" s="17"/>
      <c r="M1037" s="21"/>
      <c r="N1037" s="25"/>
      <c r="O1037" s="22" t="s">
        <v>2523</v>
      </c>
      <c r="P1037" s="23" t="s">
        <v>253</v>
      </c>
    </row>
    <row r="1038" s="24" customFormat="true" ht="24.75" hidden="false" customHeight="true" outlineLevel="0" collapsed="false">
      <c r="A1038" s="17" t="n">
        <f aca="false">A1037+1</f>
        <v>1037</v>
      </c>
      <c r="B1038" s="17"/>
      <c r="C1038" s="18" t="s">
        <v>2229</v>
      </c>
      <c r="D1038" s="19" t="s">
        <v>559</v>
      </c>
      <c r="E1038" s="20" t="s">
        <v>424</v>
      </c>
      <c r="F1038" s="17" t="s">
        <v>1550</v>
      </c>
      <c r="G1038" s="17" t="s">
        <v>2544</v>
      </c>
      <c r="H1038" s="17" t="s">
        <v>2553</v>
      </c>
      <c r="I1038" s="17" t="s">
        <v>2554</v>
      </c>
      <c r="J1038" s="17"/>
      <c r="K1038" s="17"/>
      <c r="L1038" s="17"/>
      <c r="M1038" s="21"/>
      <c r="N1038" s="25"/>
      <c r="O1038" s="22" t="s">
        <v>2523</v>
      </c>
      <c r="P1038" s="23" t="s">
        <v>253</v>
      </c>
    </row>
    <row r="1039" s="24" customFormat="true" ht="24.75" hidden="false" customHeight="true" outlineLevel="0" collapsed="false">
      <c r="A1039" s="17" t="n">
        <f aca="false">A1038+1</f>
        <v>1038</v>
      </c>
      <c r="B1039" s="17"/>
      <c r="C1039" s="18" t="s">
        <v>2229</v>
      </c>
      <c r="D1039" s="19" t="s">
        <v>559</v>
      </c>
      <c r="E1039" s="20" t="s">
        <v>330</v>
      </c>
      <c r="F1039" s="17" t="s">
        <v>2555</v>
      </c>
      <c r="G1039" s="17" t="s">
        <v>2556</v>
      </c>
      <c r="H1039" s="17" t="s">
        <v>2557</v>
      </c>
      <c r="I1039" s="17" t="s">
        <v>2558</v>
      </c>
      <c r="J1039" s="17"/>
      <c r="K1039" s="17"/>
      <c r="L1039" s="17"/>
      <c r="M1039" s="21"/>
      <c r="N1039" s="25"/>
      <c r="O1039" s="22" t="s">
        <v>2523</v>
      </c>
      <c r="P1039" s="23" t="s">
        <v>253</v>
      </c>
    </row>
    <row r="1040" s="24" customFormat="true" ht="24.75" hidden="false" customHeight="true" outlineLevel="0" collapsed="false">
      <c r="A1040" s="17" t="n">
        <f aca="false">A1039+1</f>
        <v>1039</v>
      </c>
      <c r="B1040" s="17"/>
      <c r="C1040" s="18" t="s">
        <v>2229</v>
      </c>
      <c r="D1040" s="19" t="s">
        <v>559</v>
      </c>
      <c r="E1040" s="20" t="s">
        <v>85</v>
      </c>
      <c r="F1040" s="17"/>
      <c r="G1040" s="17"/>
      <c r="H1040" s="17"/>
      <c r="I1040" s="17" t="s">
        <v>2559</v>
      </c>
      <c r="J1040" s="17"/>
      <c r="K1040" s="17"/>
      <c r="L1040" s="17"/>
      <c r="M1040" s="21"/>
      <c r="N1040" s="25"/>
      <c r="O1040" s="22" t="s">
        <v>2523</v>
      </c>
      <c r="P1040" s="23" t="s">
        <v>253</v>
      </c>
    </row>
    <row r="1041" s="24" customFormat="true" ht="24.75" hidden="false" customHeight="true" outlineLevel="0" collapsed="false">
      <c r="A1041" s="17" t="n">
        <f aca="false">A1040+1</f>
        <v>1040</v>
      </c>
      <c r="B1041" s="17"/>
      <c r="C1041" s="18" t="s">
        <v>2229</v>
      </c>
      <c r="D1041" s="19" t="s">
        <v>559</v>
      </c>
      <c r="E1041" s="20" t="s">
        <v>89</v>
      </c>
      <c r="F1041" s="17" t="s">
        <v>2550</v>
      </c>
      <c r="G1041" s="17" t="s">
        <v>2560</v>
      </c>
      <c r="H1041" s="17" t="s">
        <v>2561</v>
      </c>
      <c r="I1041" s="17" t="s">
        <v>2562</v>
      </c>
      <c r="J1041" s="17"/>
      <c r="K1041" s="17"/>
      <c r="L1041" s="17"/>
      <c r="M1041" s="21"/>
      <c r="N1041" s="25"/>
      <c r="O1041" s="22" t="s">
        <v>2523</v>
      </c>
      <c r="P1041" s="23" t="s">
        <v>253</v>
      </c>
    </row>
    <row r="1042" s="24" customFormat="true" ht="24.75" hidden="false" customHeight="true" outlineLevel="0" collapsed="false">
      <c r="A1042" s="17" t="n">
        <f aca="false">A1041+1</f>
        <v>1041</v>
      </c>
      <c r="B1042" s="17"/>
      <c r="C1042" s="18" t="s">
        <v>2229</v>
      </c>
      <c r="D1042" s="19" t="s">
        <v>559</v>
      </c>
      <c r="E1042" s="20" t="s">
        <v>94</v>
      </c>
      <c r="F1042" s="17" t="s">
        <v>2550</v>
      </c>
      <c r="G1042" s="17" t="s">
        <v>2560</v>
      </c>
      <c r="H1042" s="17" t="s">
        <v>2563</v>
      </c>
      <c r="I1042" s="17" t="s">
        <v>2564</v>
      </c>
      <c r="J1042" s="17"/>
      <c r="K1042" s="17"/>
      <c r="L1042" s="17"/>
      <c r="M1042" s="21"/>
      <c r="N1042" s="25"/>
      <c r="O1042" s="22" t="s">
        <v>2523</v>
      </c>
      <c r="P1042" s="23" t="s">
        <v>253</v>
      </c>
    </row>
    <row r="1043" s="24" customFormat="true" ht="24.75" hidden="false" customHeight="true" outlineLevel="0" collapsed="false">
      <c r="A1043" s="17" t="n">
        <f aca="false">A1042+1</f>
        <v>1042</v>
      </c>
      <c r="B1043" s="17"/>
      <c r="C1043" s="18" t="s">
        <v>2229</v>
      </c>
      <c r="D1043" s="19" t="s">
        <v>559</v>
      </c>
      <c r="E1043" s="20" t="s">
        <v>334</v>
      </c>
      <c r="F1043" s="17" t="s">
        <v>317</v>
      </c>
      <c r="G1043" s="17" t="s">
        <v>318</v>
      </c>
      <c r="H1043" s="17"/>
      <c r="I1043" s="17" t="s">
        <v>2565</v>
      </c>
      <c r="J1043" s="17" t="s">
        <v>2566</v>
      </c>
      <c r="K1043" s="17"/>
      <c r="L1043" s="17"/>
      <c r="M1043" s="21"/>
      <c r="N1043" s="25"/>
      <c r="O1043" s="22"/>
      <c r="P1043" s="23" t="s">
        <v>253</v>
      </c>
    </row>
    <row r="1044" s="24" customFormat="true" ht="24.75" hidden="false" customHeight="true" outlineLevel="0" collapsed="false">
      <c r="A1044" s="17" t="n">
        <f aca="false">A1043+1</f>
        <v>1043</v>
      </c>
      <c r="B1044" s="17"/>
      <c r="C1044" s="18" t="s">
        <v>2229</v>
      </c>
      <c r="D1044" s="19" t="s">
        <v>559</v>
      </c>
      <c r="E1044" s="20" t="s">
        <v>1411</v>
      </c>
      <c r="F1044" s="17" t="s">
        <v>317</v>
      </c>
      <c r="G1044" s="17" t="s">
        <v>318</v>
      </c>
      <c r="H1044" s="17"/>
      <c r="I1044" s="17" t="s">
        <v>2565</v>
      </c>
      <c r="J1044" s="17" t="s">
        <v>2566</v>
      </c>
      <c r="K1044" s="17"/>
      <c r="L1044" s="17"/>
      <c r="M1044" s="21"/>
      <c r="N1044" s="21"/>
      <c r="O1044" s="22"/>
      <c r="P1044" s="23" t="n">
        <v>2020</v>
      </c>
    </row>
    <row r="1045" s="24" customFormat="true" ht="24.75" hidden="false" customHeight="true" outlineLevel="0" collapsed="false">
      <c r="A1045" s="17" t="n">
        <f aca="false">A1044+1</f>
        <v>1044</v>
      </c>
      <c r="B1045" s="17"/>
      <c r="C1045" s="18" t="s">
        <v>2229</v>
      </c>
      <c r="D1045" s="19" t="s">
        <v>559</v>
      </c>
      <c r="E1045" s="20" t="s">
        <v>99</v>
      </c>
      <c r="F1045" s="17" t="s">
        <v>2567</v>
      </c>
      <c r="G1045" s="17" t="s">
        <v>2568</v>
      </c>
      <c r="H1045" s="17"/>
      <c r="I1045" s="17" t="s">
        <v>2569</v>
      </c>
      <c r="J1045" s="17"/>
      <c r="K1045" s="17"/>
      <c r="L1045" s="17"/>
      <c r="M1045" s="21"/>
      <c r="N1045" s="25"/>
      <c r="O1045" s="22" t="s">
        <v>2523</v>
      </c>
      <c r="P1045" s="23" t="s">
        <v>253</v>
      </c>
    </row>
    <row r="1046" s="24" customFormat="true" ht="24.75" hidden="false" customHeight="true" outlineLevel="0" collapsed="false">
      <c r="A1046" s="17" t="n">
        <f aca="false">A1045+1</f>
        <v>1045</v>
      </c>
      <c r="B1046" s="17"/>
      <c r="C1046" s="18" t="s">
        <v>2229</v>
      </c>
      <c r="D1046" s="19" t="s">
        <v>559</v>
      </c>
      <c r="E1046" s="20" t="s">
        <v>101</v>
      </c>
      <c r="F1046" s="17"/>
      <c r="G1046" s="17"/>
      <c r="H1046" s="17" t="s">
        <v>2570</v>
      </c>
      <c r="I1046" s="17" t="s">
        <v>2571</v>
      </c>
      <c r="J1046" s="17"/>
      <c r="K1046" s="17"/>
      <c r="L1046" s="17"/>
      <c r="M1046" s="21"/>
      <c r="N1046" s="25"/>
      <c r="O1046" s="22" t="s">
        <v>2523</v>
      </c>
      <c r="P1046" s="23" t="s">
        <v>253</v>
      </c>
    </row>
    <row r="1047" s="24" customFormat="true" ht="24.75" hidden="false" customHeight="true" outlineLevel="0" collapsed="false">
      <c r="A1047" s="17" t="n">
        <f aca="false">A1046+1</f>
        <v>1046</v>
      </c>
      <c r="B1047" s="17"/>
      <c r="C1047" s="18" t="s">
        <v>2229</v>
      </c>
      <c r="D1047" s="19" t="s">
        <v>559</v>
      </c>
      <c r="E1047" s="20" t="s">
        <v>1418</v>
      </c>
      <c r="F1047" s="17" t="s">
        <v>2572</v>
      </c>
      <c r="G1047" s="17" t="s">
        <v>2573</v>
      </c>
      <c r="H1047" s="17" t="s">
        <v>2570</v>
      </c>
      <c r="I1047" s="17" t="s">
        <v>2571</v>
      </c>
      <c r="J1047" s="17"/>
      <c r="K1047" s="17"/>
      <c r="L1047" s="17"/>
      <c r="M1047" s="21"/>
      <c r="N1047" s="25"/>
      <c r="O1047" s="22"/>
      <c r="P1047" s="23" t="n">
        <v>2020</v>
      </c>
    </row>
    <row r="1048" s="24" customFormat="true" ht="24.75" hidden="false" customHeight="true" outlineLevel="0" collapsed="false">
      <c r="A1048" s="17" t="n">
        <f aca="false">A1047+1</f>
        <v>1047</v>
      </c>
      <c r="B1048" s="17"/>
      <c r="C1048" s="18" t="s">
        <v>2229</v>
      </c>
      <c r="D1048" s="19" t="s">
        <v>559</v>
      </c>
      <c r="E1048" s="20" t="s">
        <v>105</v>
      </c>
      <c r="F1048" s="17" t="s">
        <v>2574</v>
      </c>
      <c r="G1048" s="17" t="s">
        <v>2575</v>
      </c>
      <c r="H1048" s="17"/>
      <c r="I1048" s="17" t="s">
        <v>2576</v>
      </c>
      <c r="J1048" s="17"/>
      <c r="K1048" s="17"/>
      <c r="L1048" s="17"/>
      <c r="M1048" s="21"/>
      <c r="N1048" s="25"/>
      <c r="O1048" s="22" t="s">
        <v>2523</v>
      </c>
      <c r="P1048" s="23" t="s">
        <v>253</v>
      </c>
    </row>
    <row r="1049" s="24" customFormat="true" ht="24.75" hidden="false" customHeight="true" outlineLevel="0" collapsed="false">
      <c r="A1049" s="17" t="n">
        <f aca="false">A1048+1</f>
        <v>1048</v>
      </c>
      <c r="B1049" s="17"/>
      <c r="C1049" s="18" t="s">
        <v>2229</v>
      </c>
      <c r="D1049" s="19" t="s">
        <v>559</v>
      </c>
      <c r="E1049" s="20" t="s">
        <v>109</v>
      </c>
      <c r="F1049" s="17"/>
      <c r="G1049" s="17"/>
      <c r="H1049" s="17"/>
      <c r="I1049" s="17" t="s">
        <v>2577</v>
      </c>
      <c r="J1049" s="17"/>
      <c r="K1049" s="17"/>
      <c r="L1049" s="17"/>
      <c r="M1049" s="21"/>
      <c r="N1049" s="25"/>
      <c r="O1049" s="22" t="s">
        <v>2523</v>
      </c>
      <c r="P1049" s="23" t="s">
        <v>253</v>
      </c>
    </row>
    <row r="1050" s="24" customFormat="true" ht="24.75" hidden="false" customHeight="true" outlineLevel="0" collapsed="false">
      <c r="A1050" s="17" t="n">
        <f aca="false">A1049+1</f>
        <v>1049</v>
      </c>
      <c r="B1050" s="17"/>
      <c r="C1050" s="18" t="s">
        <v>2229</v>
      </c>
      <c r="D1050" s="19" t="s">
        <v>559</v>
      </c>
      <c r="E1050" s="20" t="s">
        <v>113</v>
      </c>
      <c r="F1050" s="17"/>
      <c r="G1050" s="17"/>
      <c r="H1050" s="17"/>
      <c r="I1050" s="17" t="s">
        <v>2578</v>
      </c>
      <c r="J1050" s="17"/>
      <c r="K1050" s="17"/>
      <c r="L1050" s="17"/>
      <c r="M1050" s="21"/>
      <c r="N1050" s="25"/>
      <c r="O1050" s="22" t="s">
        <v>2523</v>
      </c>
      <c r="P1050" s="23" t="s">
        <v>253</v>
      </c>
    </row>
    <row r="1051" s="24" customFormat="true" ht="24.75" hidden="false" customHeight="true" outlineLevel="0" collapsed="false">
      <c r="A1051" s="17" t="n">
        <f aca="false">A1050+1</f>
        <v>1050</v>
      </c>
      <c r="B1051" s="17"/>
      <c r="C1051" s="18" t="s">
        <v>2229</v>
      </c>
      <c r="D1051" s="19" t="s">
        <v>559</v>
      </c>
      <c r="E1051" s="20" t="s">
        <v>118</v>
      </c>
      <c r="F1051" s="17"/>
      <c r="G1051" s="17"/>
      <c r="H1051" s="17"/>
      <c r="I1051" s="17" t="s">
        <v>2579</v>
      </c>
      <c r="J1051" s="17"/>
      <c r="K1051" s="17"/>
      <c r="L1051" s="17"/>
      <c r="M1051" s="21"/>
      <c r="N1051" s="25"/>
      <c r="O1051" s="22" t="s">
        <v>2523</v>
      </c>
      <c r="P1051" s="23" t="s">
        <v>253</v>
      </c>
    </row>
    <row r="1052" s="24" customFormat="true" ht="24.75" hidden="false" customHeight="true" outlineLevel="0" collapsed="false">
      <c r="A1052" s="17" t="n">
        <f aca="false">A1051+1</f>
        <v>1051</v>
      </c>
      <c r="B1052" s="17"/>
      <c r="C1052" s="18" t="s">
        <v>2229</v>
      </c>
      <c r="D1052" s="19" t="s">
        <v>559</v>
      </c>
      <c r="E1052" s="20" t="s">
        <v>125</v>
      </c>
      <c r="F1052" s="17" t="s">
        <v>2580</v>
      </c>
      <c r="G1052" s="17"/>
      <c r="H1052" s="17"/>
      <c r="I1052" s="17" t="s">
        <v>2581</v>
      </c>
      <c r="J1052" s="17"/>
      <c r="K1052" s="17"/>
      <c r="L1052" s="17"/>
      <c r="M1052" s="21"/>
      <c r="N1052" s="25"/>
      <c r="O1052" s="22" t="s">
        <v>2523</v>
      </c>
      <c r="P1052" s="23" t="s">
        <v>253</v>
      </c>
    </row>
    <row r="1053" s="24" customFormat="true" ht="24.75" hidden="false" customHeight="true" outlineLevel="0" collapsed="false">
      <c r="A1053" s="17" t="n">
        <f aca="false">A1052+1</f>
        <v>1052</v>
      </c>
      <c r="B1053" s="17"/>
      <c r="C1053" s="18" t="s">
        <v>2229</v>
      </c>
      <c r="D1053" s="19" t="s">
        <v>559</v>
      </c>
      <c r="E1053" s="20" t="s">
        <v>130</v>
      </c>
      <c r="F1053" s="17"/>
      <c r="G1053" s="17"/>
      <c r="H1053" s="17" t="s">
        <v>676</v>
      </c>
      <c r="I1053" s="17" t="s">
        <v>2582</v>
      </c>
      <c r="J1053" s="17"/>
      <c r="K1053" s="17"/>
      <c r="L1053" s="17"/>
      <c r="M1053" s="21"/>
      <c r="N1053" s="25"/>
      <c r="O1053" s="22" t="s">
        <v>2523</v>
      </c>
      <c r="P1053" s="23" t="s">
        <v>253</v>
      </c>
    </row>
    <row r="1054" s="24" customFormat="true" ht="24.75" hidden="false" customHeight="true" outlineLevel="0" collapsed="false">
      <c r="A1054" s="17" t="n">
        <f aca="false">A1053+1</f>
        <v>1053</v>
      </c>
      <c r="B1054" s="17"/>
      <c r="C1054" s="18" t="s">
        <v>2229</v>
      </c>
      <c r="D1054" s="19" t="s">
        <v>559</v>
      </c>
      <c r="E1054" s="20" t="n">
        <v>30</v>
      </c>
      <c r="F1054" s="17" t="s">
        <v>2583</v>
      </c>
      <c r="G1054" s="17" t="s">
        <v>2584</v>
      </c>
      <c r="H1054" s="17" t="s">
        <v>2282</v>
      </c>
      <c r="I1054" s="17" t="s">
        <v>2585</v>
      </c>
      <c r="J1054" s="17"/>
      <c r="K1054" s="17"/>
      <c r="L1054" s="17" t="s">
        <v>224</v>
      </c>
      <c r="M1054" s="21" t="s">
        <v>361</v>
      </c>
      <c r="N1054" s="25"/>
      <c r="O1054" s="22" t="s">
        <v>2586</v>
      </c>
      <c r="P1054" s="23" t="s">
        <v>227</v>
      </c>
    </row>
    <row r="1055" s="24" customFormat="true" ht="24.75" hidden="false" customHeight="true" outlineLevel="0" collapsed="false">
      <c r="A1055" s="17" t="n">
        <f aca="false">A1054+1</f>
        <v>1054</v>
      </c>
      <c r="B1055" s="17"/>
      <c r="C1055" s="18" t="s">
        <v>2229</v>
      </c>
      <c r="D1055" s="19" t="s">
        <v>559</v>
      </c>
      <c r="E1055" s="20" t="n">
        <v>31</v>
      </c>
      <c r="F1055" s="17" t="s">
        <v>2587</v>
      </c>
      <c r="G1055" s="17" t="s">
        <v>2588</v>
      </c>
      <c r="H1055" s="17"/>
      <c r="I1055" s="17" t="s">
        <v>2588</v>
      </c>
      <c r="J1055" s="17"/>
      <c r="K1055" s="17"/>
      <c r="L1055" s="17" t="s">
        <v>224</v>
      </c>
      <c r="M1055" s="21" t="s">
        <v>361</v>
      </c>
      <c r="N1055" s="25"/>
      <c r="O1055" s="22" t="s">
        <v>2586</v>
      </c>
      <c r="P1055" s="23" t="s">
        <v>227</v>
      </c>
    </row>
    <row r="1056" s="24" customFormat="true" ht="24.75" hidden="false" customHeight="true" outlineLevel="0" collapsed="false">
      <c r="A1056" s="17" t="n">
        <f aca="false">A1055+1</f>
        <v>1055</v>
      </c>
      <c r="B1056" s="17"/>
      <c r="C1056" s="18" t="s">
        <v>2229</v>
      </c>
      <c r="D1056" s="19" t="s">
        <v>559</v>
      </c>
      <c r="E1056" s="20" t="n">
        <v>32</v>
      </c>
      <c r="F1056" s="17" t="s">
        <v>2587</v>
      </c>
      <c r="G1056" s="17" t="s">
        <v>2588</v>
      </c>
      <c r="H1056" s="17"/>
      <c r="I1056" s="17" t="s">
        <v>2588</v>
      </c>
      <c r="J1056" s="17"/>
      <c r="K1056" s="17"/>
      <c r="L1056" s="17" t="s">
        <v>224</v>
      </c>
      <c r="M1056" s="21" t="s">
        <v>361</v>
      </c>
      <c r="N1056" s="25"/>
      <c r="O1056" s="22" t="s">
        <v>2586</v>
      </c>
      <c r="P1056" s="23" t="s">
        <v>227</v>
      </c>
    </row>
    <row r="1057" s="24" customFormat="true" ht="24.75" hidden="false" customHeight="true" outlineLevel="0" collapsed="false">
      <c r="A1057" s="17" t="n">
        <f aca="false">A1056+1</f>
        <v>1056</v>
      </c>
      <c r="B1057" s="17"/>
      <c r="C1057" s="18" t="s">
        <v>2229</v>
      </c>
      <c r="D1057" s="19" t="s">
        <v>559</v>
      </c>
      <c r="E1057" s="20" t="n">
        <v>33</v>
      </c>
      <c r="F1057" s="17" t="s">
        <v>2589</v>
      </c>
      <c r="G1057" s="17" t="s">
        <v>1025</v>
      </c>
      <c r="H1057" s="17" t="s">
        <v>2590</v>
      </c>
      <c r="I1057" s="17" t="s">
        <v>2591</v>
      </c>
      <c r="J1057" s="17"/>
      <c r="K1057" s="17"/>
      <c r="L1057" s="17" t="s">
        <v>224</v>
      </c>
      <c r="M1057" s="21" t="s">
        <v>361</v>
      </c>
      <c r="N1057" s="21"/>
      <c r="O1057" s="22" t="s">
        <v>2586</v>
      </c>
      <c r="P1057" s="23" t="s">
        <v>227</v>
      </c>
    </row>
    <row r="1058" s="24" customFormat="true" ht="24.75" hidden="false" customHeight="true" outlineLevel="0" collapsed="false">
      <c r="A1058" s="17" t="n">
        <f aca="false">A1057+1</f>
        <v>1057</v>
      </c>
      <c r="B1058" s="17"/>
      <c r="C1058" s="18" t="s">
        <v>2229</v>
      </c>
      <c r="D1058" s="19" t="s">
        <v>559</v>
      </c>
      <c r="E1058" s="20" t="s">
        <v>363</v>
      </c>
      <c r="F1058" s="17" t="s">
        <v>2589</v>
      </c>
      <c r="G1058" s="17" t="s">
        <v>1025</v>
      </c>
      <c r="H1058" s="17" t="s">
        <v>2590</v>
      </c>
      <c r="I1058" s="17" t="s">
        <v>2591</v>
      </c>
      <c r="J1058" s="17"/>
      <c r="K1058" s="17"/>
      <c r="L1058" s="17"/>
      <c r="M1058" s="21"/>
      <c r="N1058" s="25"/>
      <c r="O1058" s="22" t="s">
        <v>2523</v>
      </c>
      <c r="P1058" s="23" t="s">
        <v>253</v>
      </c>
    </row>
    <row r="1059" s="24" customFormat="true" ht="24.75" hidden="false" customHeight="true" outlineLevel="0" collapsed="false">
      <c r="A1059" s="17" t="n">
        <f aca="false">A1058+1</f>
        <v>1058</v>
      </c>
      <c r="B1059" s="17"/>
      <c r="C1059" s="18" t="s">
        <v>2229</v>
      </c>
      <c r="D1059" s="19" t="s">
        <v>559</v>
      </c>
      <c r="E1059" s="20" t="n">
        <v>34</v>
      </c>
      <c r="F1059" s="17"/>
      <c r="G1059" s="17"/>
      <c r="H1059" s="17" t="s">
        <v>2590</v>
      </c>
      <c r="I1059" s="17" t="s">
        <v>2592</v>
      </c>
      <c r="J1059" s="17" t="s">
        <v>2593</v>
      </c>
      <c r="K1059" s="17"/>
      <c r="L1059" s="17" t="s">
        <v>224</v>
      </c>
      <c r="M1059" s="21"/>
      <c r="N1059" s="21"/>
      <c r="O1059" s="22" t="s">
        <v>2586</v>
      </c>
      <c r="P1059" s="23" t="s">
        <v>227</v>
      </c>
    </row>
    <row r="1060" s="24" customFormat="true" ht="24.75" hidden="false" customHeight="true" outlineLevel="0" collapsed="false">
      <c r="A1060" s="17" t="n">
        <f aca="false">A1059+1</f>
        <v>1059</v>
      </c>
      <c r="B1060" s="17"/>
      <c r="C1060" s="18" t="s">
        <v>2229</v>
      </c>
      <c r="D1060" s="19" t="s">
        <v>559</v>
      </c>
      <c r="E1060" s="20" t="s">
        <v>149</v>
      </c>
      <c r="F1060" s="17" t="s">
        <v>2594</v>
      </c>
      <c r="G1060" s="17" t="s">
        <v>2595</v>
      </c>
      <c r="H1060" s="17"/>
      <c r="I1060" s="17" t="s">
        <v>2596</v>
      </c>
      <c r="J1060" s="17"/>
      <c r="K1060" s="17"/>
      <c r="L1060" s="17" t="s">
        <v>224</v>
      </c>
      <c r="M1060" s="21" t="s">
        <v>920</v>
      </c>
      <c r="N1060" s="21"/>
      <c r="O1060" s="22" t="s">
        <v>2586</v>
      </c>
      <c r="P1060" s="23" t="s">
        <v>227</v>
      </c>
    </row>
    <row r="1061" s="24" customFormat="true" ht="24.75" hidden="false" customHeight="true" outlineLevel="0" collapsed="false">
      <c r="A1061" s="17" t="n">
        <f aca="false">A1060+1</f>
        <v>1060</v>
      </c>
      <c r="B1061" s="17"/>
      <c r="C1061" s="18" t="s">
        <v>2229</v>
      </c>
      <c r="D1061" s="19" t="s">
        <v>559</v>
      </c>
      <c r="E1061" s="20" t="s">
        <v>154</v>
      </c>
      <c r="F1061" s="17" t="s">
        <v>2034</v>
      </c>
      <c r="G1061" s="17" t="s">
        <v>2331</v>
      </c>
      <c r="H1061" s="17" t="s">
        <v>2597</v>
      </c>
      <c r="I1061" s="17" t="s">
        <v>2333</v>
      </c>
      <c r="J1061" s="17"/>
      <c r="K1061" s="17"/>
      <c r="L1061" s="17" t="s">
        <v>224</v>
      </c>
      <c r="M1061" s="21" t="s">
        <v>370</v>
      </c>
      <c r="N1061" s="21"/>
      <c r="O1061" s="22" t="s">
        <v>2586</v>
      </c>
      <c r="P1061" s="23" t="s">
        <v>227</v>
      </c>
    </row>
    <row r="1062" s="24" customFormat="true" ht="24.75" hidden="false" customHeight="true" outlineLevel="0" collapsed="false">
      <c r="A1062" s="17" t="n">
        <f aca="false">A1061+1</f>
        <v>1061</v>
      </c>
      <c r="B1062" s="17"/>
      <c r="C1062" s="18" t="s">
        <v>2229</v>
      </c>
      <c r="D1062" s="19" t="s">
        <v>559</v>
      </c>
      <c r="E1062" s="20" t="s">
        <v>160</v>
      </c>
      <c r="F1062" s="17" t="s">
        <v>325</v>
      </c>
      <c r="G1062" s="17" t="s">
        <v>2341</v>
      </c>
      <c r="H1062" s="17" t="s">
        <v>2598</v>
      </c>
      <c r="I1062" s="17" t="s">
        <v>2599</v>
      </c>
      <c r="J1062" s="17"/>
      <c r="K1062" s="17"/>
      <c r="L1062" s="17" t="s">
        <v>224</v>
      </c>
      <c r="M1062" s="21" t="s">
        <v>370</v>
      </c>
      <c r="N1062" s="21"/>
      <c r="O1062" s="22" t="s">
        <v>2586</v>
      </c>
      <c r="P1062" s="23" t="s">
        <v>227</v>
      </c>
    </row>
    <row r="1063" s="24" customFormat="true" ht="24.75" hidden="false" customHeight="true" outlineLevel="0" collapsed="false">
      <c r="A1063" s="17" t="n">
        <f aca="false">A1062+1</f>
        <v>1062</v>
      </c>
      <c r="B1063" s="17"/>
      <c r="C1063" s="18" t="s">
        <v>2229</v>
      </c>
      <c r="D1063" s="19" t="s">
        <v>559</v>
      </c>
      <c r="E1063" s="20" t="s">
        <v>164</v>
      </c>
      <c r="F1063" s="17" t="s">
        <v>474</v>
      </c>
      <c r="G1063" s="17" t="s">
        <v>2600</v>
      </c>
      <c r="H1063" s="17" t="s">
        <v>2597</v>
      </c>
      <c r="I1063" s="17" t="s">
        <v>2601</v>
      </c>
      <c r="J1063" s="17"/>
      <c r="K1063" s="17"/>
      <c r="L1063" s="17" t="s">
        <v>224</v>
      </c>
      <c r="M1063" s="21" t="s">
        <v>370</v>
      </c>
      <c r="N1063" s="21"/>
      <c r="O1063" s="22" t="s">
        <v>2586</v>
      </c>
      <c r="P1063" s="23" t="s">
        <v>227</v>
      </c>
    </row>
    <row r="1064" s="24" customFormat="true" ht="24.75" hidden="false" customHeight="true" outlineLevel="0" collapsed="false">
      <c r="A1064" s="17" t="n">
        <f aca="false">A1063+1</f>
        <v>1063</v>
      </c>
      <c r="B1064" s="17"/>
      <c r="C1064" s="18" t="s">
        <v>2229</v>
      </c>
      <c r="D1064" s="19" t="s">
        <v>559</v>
      </c>
      <c r="E1064" s="20" t="s">
        <v>168</v>
      </c>
      <c r="F1064" s="17" t="s">
        <v>2232</v>
      </c>
      <c r="G1064" s="17" t="s">
        <v>2233</v>
      </c>
      <c r="H1064" s="17"/>
      <c r="I1064" s="17" t="s">
        <v>2234</v>
      </c>
      <c r="J1064" s="17"/>
      <c r="K1064" s="17"/>
      <c r="L1064" s="17" t="s">
        <v>224</v>
      </c>
      <c r="M1064" s="21" t="s">
        <v>370</v>
      </c>
      <c r="N1064" s="21"/>
      <c r="O1064" s="22" t="s">
        <v>2586</v>
      </c>
      <c r="P1064" s="23" t="s">
        <v>227</v>
      </c>
    </row>
    <row r="1065" s="24" customFormat="true" ht="24.75" hidden="false" customHeight="true" outlineLevel="0" collapsed="false">
      <c r="A1065" s="17" t="n">
        <f aca="false">A1064+1</f>
        <v>1064</v>
      </c>
      <c r="B1065" s="17"/>
      <c r="C1065" s="18" t="s">
        <v>2229</v>
      </c>
      <c r="D1065" s="19" t="s">
        <v>559</v>
      </c>
      <c r="E1065" s="20" t="s">
        <v>170</v>
      </c>
      <c r="F1065" s="17" t="s">
        <v>2602</v>
      </c>
      <c r="G1065" s="17" t="s">
        <v>2603</v>
      </c>
      <c r="H1065" s="17"/>
      <c r="I1065" s="17" t="s">
        <v>2604</v>
      </c>
      <c r="J1065" s="17"/>
      <c r="K1065" s="17"/>
      <c r="L1065" s="17" t="s">
        <v>224</v>
      </c>
      <c r="M1065" s="21" t="s">
        <v>370</v>
      </c>
      <c r="N1065" s="21"/>
      <c r="O1065" s="22" t="s">
        <v>2586</v>
      </c>
      <c r="P1065" s="23" t="s">
        <v>227</v>
      </c>
    </row>
    <row r="1066" s="24" customFormat="true" ht="24.75" hidden="false" customHeight="true" outlineLevel="0" collapsed="false">
      <c r="A1066" s="17" t="n">
        <f aca="false">A1065+1</f>
        <v>1065</v>
      </c>
      <c r="B1066" s="17"/>
      <c r="C1066" s="18" t="s">
        <v>2229</v>
      </c>
      <c r="D1066" s="19" t="s">
        <v>559</v>
      </c>
      <c r="E1066" s="20" t="s">
        <v>172</v>
      </c>
      <c r="F1066" s="17" t="s">
        <v>952</v>
      </c>
      <c r="G1066" s="17" t="s">
        <v>2605</v>
      </c>
      <c r="H1066" s="17"/>
      <c r="I1066" s="17" t="s">
        <v>2606</v>
      </c>
      <c r="J1066" s="17"/>
      <c r="K1066" s="17"/>
      <c r="L1066" s="17" t="s">
        <v>224</v>
      </c>
      <c r="M1066" s="21" t="s">
        <v>370</v>
      </c>
      <c r="N1066" s="21"/>
      <c r="O1066" s="22" t="s">
        <v>2586</v>
      </c>
      <c r="P1066" s="23" t="s">
        <v>227</v>
      </c>
    </row>
    <row r="1067" s="24" customFormat="true" ht="24.75" hidden="false" customHeight="true" outlineLevel="0" collapsed="false">
      <c r="A1067" s="17" t="n">
        <f aca="false">A1066+1</f>
        <v>1066</v>
      </c>
      <c r="B1067" s="17"/>
      <c r="C1067" s="18" t="s">
        <v>2229</v>
      </c>
      <c r="D1067" s="19" t="s">
        <v>559</v>
      </c>
      <c r="E1067" s="20" t="s">
        <v>174</v>
      </c>
      <c r="F1067" s="17" t="s">
        <v>2607</v>
      </c>
      <c r="G1067" s="17" t="s">
        <v>2608</v>
      </c>
      <c r="H1067" s="17" t="s">
        <v>2609</v>
      </c>
      <c r="I1067" s="17" t="s">
        <v>2610</v>
      </c>
      <c r="J1067" s="17"/>
      <c r="K1067" s="17"/>
      <c r="L1067" s="17" t="s">
        <v>224</v>
      </c>
      <c r="M1067" s="21" t="s">
        <v>370</v>
      </c>
      <c r="N1067" s="21"/>
      <c r="O1067" s="22" t="s">
        <v>2586</v>
      </c>
      <c r="P1067" s="23" t="s">
        <v>227</v>
      </c>
    </row>
    <row r="1068" s="24" customFormat="true" ht="24.75" hidden="false" customHeight="true" outlineLevel="0" collapsed="false">
      <c r="A1068" s="17" t="n">
        <f aca="false">A1067+1</f>
        <v>1067</v>
      </c>
      <c r="B1068" s="17"/>
      <c r="C1068" s="18" t="s">
        <v>2229</v>
      </c>
      <c r="D1068" s="19" t="n">
        <v>3</v>
      </c>
      <c r="E1068" s="42" t="n">
        <v>1</v>
      </c>
      <c r="F1068" s="17" t="s">
        <v>2611</v>
      </c>
      <c r="G1068" s="17" t="s">
        <v>2612</v>
      </c>
      <c r="H1068" s="17" t="s">
        <v>1694</v>
      </c>
      <c r="I1068" s="17" t="s">
        <v>2613</v>
      </c>
      <c r="J1068" s="17"/>
      <c r="K1068" s="17"/>
      <c r="L1068" s="17"/>
      <c r="M1068" s="21"/>
      <c r="N1068" s="25"/>
      <c r="O1068" s="22" t="s">
        <v>2614</v>
      </c>
      <c r="P1068" s="23" t="s">
        <v>253</v>
      </c>
    </row>
    <row r="1069" s="24" customFormat="true" ht="24.75" hidden="false" customHeight="true" outlineLevel="0" collapsed="false">
      <c r="A1069" s="17" t="n">
        <f aca="false">A1068+1</f>
        <v>1068</v>
      </c>
      <c r="B1069" s="17"/>
      <c r="C1069" s="18" t="s">
        <v>2229</v>
      </c>
      <c r="D1069" s="19" t="n">
        <v>3</v>
      </c>
      <c r="E1069" s="20" t="s">
        <v>20</v>
      </c>
      <c r="F1069" s="17" t="s">
        <v>1577</v>
      </c>
      <c r="G1069" s="17" t="s">
        <v>2615</v>
      </c>
      <c r="H1069" s="17" t="s">
        <v>1694</v>
      </c>
      <c r="I1069" s="17" t="s">
        <v>2616</v>
      </c>
      <c r="J1069" s="17"/>
      <c r="K1069" s="17"/>
      <c r="L1069" s="17"/>
      <c r="M1069" s="21"/>
      <c r="N1069" s="25"/>
      <c r="O1069" s="22" t="s">
        <v>2614</v>
      </c>
      <c r="P1069" s="23" t="s">
        <v>253</v>
      </c>
    </row>
    <row r="1070" s="24" customFormat="true" ht="24.75" hidden="false" customHeight="true" outlineLevel="0" collapsed="false">
      <c r="A1070" s="17" t="n">
        <f aca="false">A1069+1</f>
        <v>1069</v>
      </c>
      <c r="B1070" s="17"/>
      <c r="C1070" s="18" t="s">
        <v>2229</v>
      </c>
      <c r="D1070" s="19" t="n">
        <v>3</v>
      </c>
      <c r="E1070" s="20" t="s">
        <v>25</v>
      </c>
      <c r="F1070" s="17"/>
      <c r="G1070" s="17"/>
      <c r="H1070" s="17" t="s">
        <v>2423</v>
      </c>
      <c r="I1070" s="17" t="s">
        <v>2617</v>
      </c>
      <c r="J1070" s="17" t="s">
        <v>2618</v>
      </c>
      <c r="K1070" s="17"/>
      <c r="L1070" s="17"/>
      <c r="M1070" s="21"/>
      <c r="N1070" s="25"/>
      <c r="O1070" s="22" t="s">
        <v>2614</v>
      </c>
      <c r="P1070" s="23" t="s">
        <v>253</v>
      </c>
    </row>
    <row r="1071" s="24" customFormat="true" ht="24.75" hidden="false" customHeight="true" outlineLevel="0" collapsed="false">
      <c r="A1071" s="17" t="n">
        <f aca="false">A1070+1</f>
        <v>1070</v>
      </c>
      <c r="B1071" s="17"/>
      <c r="C1071" s="18" t="s">
        <v>2229</v>
      </c>
      <c r="D1071" s="19" t="n">
        <v>3</v>
      </c>
      <c r="E1071" s="20" t="s">
        <v>251</v>
      </c>
      <c r="F1071" s="17"/>
      <c r="G1071" s="17"/>
      <c r="H1071" s="17" t="s">
        <v>2423</v>
      </c>
      <c r="I1071" s="17" t="s">
        <v>2617</v>
      </c>
      <c r="J1071" s="17" t="s">
        <v>2618</v>
      </c>
      <c r="K1071" s="17"/>
      <c r="L1071" s="17"/>
      <c r="M1071" s="21"/>
      <c r="N1071" s="25"/>
      <c r="O1071" s="22"/>
      <c r="P1071" s="23" t="n">
        <v>2020</v>
      </c>
    </row>
    <row r="1072" s="24" customFormat="true" ht="24.75" hidden="false" customHeight="true" outlineLevel="0" collapsed="false">
      <c r="A1072" s="17" t="n">
        <f aca="false">A1071+1</f>
        <v>1071</v>
      </c>
      <c r="B1072" s="17"/>
      <c r="C1072" s="18" t="s">
        <v>2229</v>
      </c>
      <c r="D1072" s="19" t="n">
        <v>3</v>
      </c>
      <c r="E1072" s="20" t="s">
        <v>28</v>
      </c>
      <c r="F1072" s="17"/>
      <c r="G1072" s="17"/>
      <c r="H1072" s="17" t="s">
        <v>2619</v>
      </c>
      <c r="I1072" s="17" t="s">
        <v>2620</v>
      </c>
      <c r="J1072" s="17" t="s">
        <v>2621</v>
      </c>
      <c r="K1072" s="17"/>
      <c r="L1072" s="17"/>
      <c r="M1072" s="21"/>
      <c r="N1072" s="25"/>
      <c r="O1072" s="22" t="s">
        <v>2614</v>
      </c>
      <c r="P1072" s="23" t="s">
        <v>253</v>
      </c>
    </row>
    <row r="1073" s="24" customFormat="true" ht="24.75" hidden="false" customHeight="true" outlineLevel="0" collapsed="false">
      <c r="A1073" s="17" t="n">
        <f aca="false">A1072+1</f>
        <v>1072</v>
      </c>
      <c r="B1073" s="17"/>
      <c r="C1073" s="18" t="s">
        <v>2229</v>
      </c>
      <c r="D1073" s="19" t="n">
        <v>3</v>
      </c>
      <c r="E1073" s="20" t="n">
        <v>5</v>
      </c>
      <c r="F1073" s="17"/>
      <c r="G1073" s="17" t="s">
        <v>2622</v>
      </c>
      <c r="H1073" s="17" t="s">
        <v>2622</v>
      </c>
      <c r="I1073" s="17" t="s">
        <v>2623</v>
      </c>
      <c r="J1073" s="17"/>
      <c r="K1073" s="17"/>
      <c r="L1073" s="17" t="s">
        <v>224</v>
      </c>
      <c r="M1073" s="21" t="s">
        <v>361</v>
      </c>
      <c r="N1073" s="25"/>
      <c r="O1073" s="22" t="s">
        <v>2624</v>
      </c>
      <c r="P1073" s="23" t="s">
        <v>227</v>
      </c>
    </row>
    <row r="1074" s="24" customFormat="true" ht="24.75" hidden="false" customHeight="true" outlineLevel="0" collapsed="false">
      <c r="A1074" s="17" t="n">
        <f aca="false">A1073+1</f>
        <v>1073</v>
      </c>
      <c r="B1074" s="17"/>
      <c r="C1074" s="18" t="s">
        <v>2229</v>
      </c>
      <c r="D1074" s="19" t="n">
        <v>4</v>
      </c>
      <c r="E1074" s="20" t="s">
        <v>17</v>
      </c>
      <c r="F1074" s="17"/>
      <c r="G1074" s="17"/>
      <c r="H1074" s="17" t="s">
        <v>2625</v>
      </c>
      <c r="I1074" s="17" t="s">
        <v>2626</v>
      </c>
      <c r="J1074" s="17" t="s">
        <v>2627</v>
      </c>
      <c r="K1074" s="17"/>
      <c r="L1074" s="17"/>
      <c r="M1074" s="21"/>
      <c r="N1074" s="25"/>
      <c r="O1074" s="22" t="s">
        <v>2614</v>
      </c>
      <c r="P1074" s="23" t="s">
        <v>253</v>
      </c>
    </row>
    <row r="1075" s="24" customFormat="true" ht="24.75" hidden="false" customHeight="true" outlineLevel="0" collapsed="false">
      <c r="A1075" s="17" t="n">
        <f aca="false">A1074+1</f>
        <v>1074</v>
      </c>
      <c r="B1075" s="17"/>
      <c r="C1075" s="18" t="s">
        <v>2229</v>
      </c>
      <c r="D1075" s="19" t="n">
        <v>4</v>
      </c>
      <c r="E1075" s="20" t="s">
        <v>2628</v>
      </c>
      <c r="F1075" s="17" t="s">
        <v>447</v>
      </c>
      <c r="G1075" s="17" t="s">
        <v>2629</v>
      </c>
      <c r="H1075" s="17" t="s">
        <v>828</v>
      </c>
      <c r="I1075" s="17" t="s">
        <v>2630</v>
      </c>
      <c r="J1075" s="17"/>
      <c r="K1075" s="17"/>
      <c r="L1075" s="17" t="s">
        <v>224</v>
      </c>
      <c r="M1075" s="21"/>
      <c r="N1075" s="21"/>
      <c r="O1075" s="22" t="s">
        <v>2624</v>
      </c>
      <c r="P1075" s="23" t="s">
        <v>227</v>
      </c>
    </row>
    <row r="1076" s="24" customFormat="true" ht="24.75" hidden="false" customHeight="true" outlineLevel="0" collapsed="false">
      <c r="A1076" s="17" t="n">
        <f aca="false">A1075+1</f>
        <v>1075</v>
      </c>
      <c r="B1076" s="17"/>
      <c r="C1076" s="18" t="s">
        <v>2229</v>
      </c>
      <c r="D1076" s="19" t="n">
        <v>4</v>
      </c>
      <c r="E1076" s="20" t="s">
        <v>2631</v>
      </c>
      <c r="F1076" s="17" t="s">
        <v>447</v>
      </c>
      <c r="G1076" s="17" t="s">
        <v>2629</v>
      </c>
      <c r="H1076" s="17" t="s">
        <v>828</v>
      </c>
      <c r="I1076" s="17" t="s">
        <v>2632</v>
      </c>
      <c r="J1076" s="17"/>
      <c r="K1076" s="17"/>
      <c r="L1076" s="17" t="s">
        <v>224</v>
      </c>
      <c r="M1076" s="21"/>
      <c r="N1076" s="21"/>
      <c r="O1076" s="22" t="s">
        <v>2624</v>
      </c>
      <c r="P1076" s="23" t="s">
        <v>227</v>
      </c>
    </row>
    <row r="1077" s="24" customFormat="true" ht="24.75" hidden="false" customHeight="true" outlineLevel="0" collapsed="false">
      <c r="A1077" s="17" t="n">
        <f aca="false">A1076+1</f>
        <v>1076</v>
      </c>
      <c r="B1077" s="17"/>
      <c r="C1077" s="18" t="s">
        <v>2229</v>
      </c>
      <c r="D1077" s="19" t="s">
        <v>296</v>
      </c>
      <c r="E1077" s="20" t="s">
        <v>17</v>
      </c>
      <c r="F1077" s="17"/>
      <c r="G1077" s="17"/>
      <c r="H1077" s="17"/>
      <c r="I1077" s="17" t="s">
        <v>2633</v>
      </c>
      <c r="J1077" s="17"/>
      <c r="K1077" s="39" t="s">
        <v>2634</v>
      </c>
      <c r="L1077" s="17"/>
      <c r="M1077" s="21"/>
      <c r="N1077" s="25"/>
      <c r="O1077" s="22" t="s">
        <v>2614</v>
      </c>
      <c r="P1077" s="23" t="s">
        <v>253</v>
      </c>
    </row>
    <row r="1078" s="24" customFormat="true" ht="24.75" hidden="false" customHeight="true" outlineLevel="0" collapsed="false">
      <c r="A1078" s="17" t="n">
        <f aca="false">A1077+1</f>
        <v>1077</v>
      </c>
      <c r="B1078" s="17"/>
      <c r="C1078" s="18" t="s">
        <v>2229</v>
      </c>
      <c r="D1078" s="19" t="s">
        <v>296</v>
      </c>
      <c r="E1078" s="20" t="s">
        <v>20</v>
      </c>
      <c r="F1078" s="17" t="s">
        <v>2635</v>
      </c>
      <c r="G1078" s="17" t="s">
        <v>2636</v>
      </c>
      <c r="H1078" s="17" t="s">
        <v>2637</v>
      </c>
      <c r="I1078" s="17" t="s">
        <v>2638</v>
      </c>
      <c r="J1078" s="17"/>
      <c r="K1078" s="17"/>
      <c r="L1078" s="17"/>
      <c r="M1078" s="21"/>
      <c r="N1078" s="25"/>
      <c r="O1078" s="22" t="s">
        <v>2614</v>
      </c>
      <c r="P1078" s="23" t="s">
        <v>253</v>
      </c>
    </row>
    <row r="1079" s="24" customFormat="true" ht="24.75" hidden="false" customHeight="true" outlineLevel="0" collapsed="false">
      <c r="A1079" s="17" t="n">
        <f aca="false">A1078+1</f>
        <v>1078</v>
      </c>
      <c r="B1079" s="17"/>
      <c r="C1079" s="18" t="s">
        <v>2229</v>
      </c>
      <c r="D1079" s="19" t="s">
        <v>296</v>
      </c>
      <c r="E1079" s="20" t="s">
        <v>25</v>
      </c>
      <c r="F1079" s="17" t="s">
        <v>2639</v>
      </c>
      <c r="G1079" s="17" t="s">
        <v>2640</v>
      </c>
      <c r="H1079" s="17" t="s">
        <v>676</v>
      </c>
      <c r="I1079" s="17" t="s">
        <v>2641</v>
      </c>
      <c r="J1079" s="17"/>
      <c r="K1079" s="17"/>
      <c r="L1079" s="17"/>
      <c r="M1079" s="21"/>
      <c r="N1079" s="25"/>
      <c r="O1079" s="22" t="s">
        <v>2614</v>
      </c>
      <c r="P1079" s="23" t="s">
        <v>253</v>
      </c>
    </row>
    <row r="1080" s="24" customFormat="true" ht="24.75" hidden="false" customHeight="true" outlineLevel="0" collapsed="false">
      <c r="A1080" s="17" t="n">
        <f aca="false">A1079+1</f>
        <v>1079</v>
      </c>
      <c r="B1080" s="17"/>
      <c r="C1080" s="18" t="s">
        <v>2229</v>
      </c>
      <c r="D1080" s="19" t="s">
        <v>296</v>
      </c>
      <c r="E1080" s="20" t="s">
        <v>28</v>
      </c>
      <c r="F1080" s="17"/>
      <c r="G1080" s="17"/>
      <c r="H1080" s="17"/>
      <c r="I1080" s="17" t="s">
        <v>2642</v>
      </c>
      <c r="J1080" s="17"/>
      <c r="K1080" s="17"/>
      <c r="L1080" s="17"/>
      <c r="M1080" s="21"/>
      <c r="N1080" s="25"/>
      <c r="O1080" s="22" t="s">
        <v>2614</v>
      </c>
      <c r="P1080" s="23" t="s">
        <v>253</v>
      </c>
    </row>
    <row r="1081" s="24" customFormat="true" ht="24.75" hidden="false" customHeight="true" outlineLevel="0" collapsed="false">
      <c r="A1081" s="17" t="n">
        <f aca="false">A1080+1</f>
        <v>1080</v>
      </c>
      <c r="B1081" s="17"/>
      <c r="C1081" s="18" t="s">
        <v>2229</v>
      </c>
      <c r="D1081" s="19" t="s">
        <v>296</v>
      </c>
      <c r="E1081" s="20" t="s">
        <v>32</v>
      </c>
      <c r="F1081" s="17" t="s">
        <v>371</v>
      </c>
      <c r="G1081" s="26" t="s">
        <v>2643</v>
      </c>
      <c r="H1081" s="17"/>
      <c r="I1081" s="17" t="s">
        <v>2644</v>
      </c>
      <c r="J1081" s="17" t="s">
        <v>2645</v>
      </c>
      <c r="K1081" s="17"/>
      <c r="L1081" s="17"/>
      <c r="M1081" s="21"/>
      <c r="N1081" s="25"/>
      <c r="O1081" s="22"/>
      <c r="P1081" s="23" t="s">
        <v>253</v>
      </c>
    </row>
    <row r="1082" s="24" customFormat="true" ht="24.75" hidden="false" customHeight="true" outlineLevel="0" collapsed="false">
      <c r="A1082" s="17" t="n">
        <f aca="false">A1081+1</f>
        <v>1081</v>
      </c>
      <c r="B1082" s="26"/>
      <c r="C1082" s="18" t="s">
        <v>2229</v>
      </c>
      <c r="D1082" s="19" t="s">
        <v>296</v>
      </c>
      <c r="E1082" s="27" t="s">
        <v>34</v>
      </c>
      <c r="F1082" s="26" t="s">
        <v>2646</v>
      </c>
      <c r="G1082" s="26" t="s">
        <v>2643</v>
      </c>
      <c r="H1082" s="26"/>
      <c r="I1082" s="26" t="s">
        <v>2644</v>
      </c>
      <c r="J1082" s="26" t="s">
        <v>2645</v>
      </c>
      <c r="K1082" s="26"/>
      <c r="L1082" s="26"/>
      <c r="M1082" s="28"/>
      <c r="N1082" s="28"/>
      <c r="O1082" s="29"/>
      <c r="P1082" s="40" t="n">
        <v>2020</v>
      </c>
    </row>
    <row r="1083" s="24" customFormat="true" ht="24.75" hidden="false" customHeight="true" outlineLevel="0" collapsed="false">
      <c r="A1083" s="17" t="n">
        <f aca="false">A1082+1</f>
        <v>1082</v>
      </c>
      <c r="B1083" s="17"/>
      <c r="C1083" s="18" t="s">
        <v>2229</v>
      </c>
      <c r="D1083" s="19" t="s">
        <v>2247</v>
      </c>
      <c r="E1083" s="20" t="s">
        <v>17</v>
      </c>
      <c r="F1083" s="17" t="s">
        <v>2647</v>
      </c>
      <c r="G1083" s="17" t="s">
        <v>2648</v>
      </c>
      <c r="H1083" s="17" t="s">
        <v>2649</v>
      </c>
      <c r="I1083" s="17" t="s">
        <v>2650</v>
      </c>
      <c r="J1083" s="17"/>
      <c r="K1083" s="17"/>
      <c r="L1083" s="17"/>
      <c r="M1083" s="21"/>
      <c r="N1083" s="25"/>
      <c r="O1083" s="22" t="s">
        <v>2614</v>
      </c>
      <c r="P1083" s="23" t="s">
        <v>253</v>
      </c>
    </row>
    <row r="1084" s="24" customFormat="true" ht="24.75" hidden="false" customHeight="true" outlineLevel="0" collapsed="false">
      <c r="A1084" s="17" t="n">
        <f aca="false">A1083+1</f>
        <v>1083</v>
      </c>
      <c r="B1084" s="17"/>
      <c r="C1084" s="18" t="s">
        <v>2229</v>
      </c>
      <c r="D1084" s="19" t="s">
        <v>2247</v>
      </c>
      <c r="E1084" s="20" t="s">
        <v>20</v>
      </c>
      <c r="F1084" s="17" t="s">
        <v>2651</v>
      </c>
      <c r="G1084" s="17" t="s">
        <v>2652</v>
      </c>
      <c r="H1084" s="17"/>
      <c r="I1084" s="17" t="s">
        <v>2653</v>
      </c>
      <c r="J1084" s="17"/>
      <c r="K1084" s="17"/>
      <c r="L1084" s="17"/>
      <c r="M1084" s="21"/>
      <c r="N1084" s="25"/>
      <c r="O1084" s="22" t="s">
        <v>2614</v>
      </c>
      <c r="P1084" s="23" t="s">
        <v>253</v>
      </c>
    </row>
    <row r="1085" s="24" customFormat="true" ht="24.75" hidden="false" customHeight="true" outlineLevel="0" collapsed="false">
      <c r="A1085" s="17" t="n">
        <f aca="false">A1084+1</f>
        <v>1084</v>
      </c>
      <c r="B1085" s="17"/>
      <c r="C1085" s="18" t="s">
        <v>2229</v>
      </c>
      <c r="D1085" s="19" t="s">
        <v>2247</v>
      </c>
      <c r="E1085" s="20" t="s">
        <v>25</v>
      </c>
      <c r="F1085" s="17" t="s">
        <v>2654</v>
      </c>
      <c r="G1085" s="17" t="s">
        <v>2655</v>
      </c>
      <c r="H1085" s="17" t="s">
        <v>2656</v>
      </c>
      <c r="I1085" s="17" t="s">
        <v>2657</v>
      </c>
      <c r="J1085" s="17"/>
      <c r="K1085" s="17"/>
      <c r="L1085" s="17"/>
      <c r="M1085" s="21"/>
      <c r="N1085" s="25"/>
      <c r="O1085" s="22" t="s">
        <v>2614</v>
      </c>
      <c r="P1085" s="23" t="s">
        <v>253</v>
      </c>
    </row>
    <row r="1086" s="24" customFormat="true" ht="24.75" hidden="false" customHeight="true" outlineLevel="0" collapsed="false">
      <c r="A1086" s="17" t="n">
        <f aca="false">A1085+1</f>
        <v>1085</v>
      </c>
      <c r="B1086" s="17"/>
      <c r="C1086" s="18" t="s">
        <v>2229</v>
      </c>
      <c r="D1086" s="19" t="s">
        <v>2247</v>
      </c>
      <c r="E1086" s="20" t="s">
        <v>32</v>
      </c>
      <c r="F1086" s="17"/>
      <c r="G1086" s="17"/>
      <c r="H1086" s="17" t="s">
        <v>2658</v>
      </c>
      <c r="I1086" s="17" t="s">
        <v>2659</v>
      </c>
      <c r="J1086" s="17"/>
      <c r="K1086" s="17"/>
      <c r="L1086" s="17"/>
      <c r="M1086" s="21"/>
      <c r="N1086" s="25"/>
      <c r="O1086" s="22" t="s">
        <v>2614</v>
      </c>
      <c r="P1086" s="23" t="s">
        <v>253</v>
      </c>
    </row>
    <row r="1087" s="24" customFormat="true" ht="24.75" hidden="false" customHeight="true" outlineLevel="0" collapsed="false">
      <c r="A1087" s="17" t="n">
        <f aca="false">A1086+1</f>
        <v>1086</v>
      </c>
      <c r="B1087" s="17"/>
      <c r="C1087" s="18" t="s">
        <v>2229</v>
      </c>
      <c r="D1087" s="19" t="s">
        <v>2247</v>
      </c>
      <c r="E1087" s="20" t="s">
        <v>35</v>
      </c>
      <c r="F1087" s="17" t="s">
        <v>2142</v>
      </c>
      <c r="G1087" s="17" t="s">
        <v>2660</v>
      </c>
      <c r="H1087" s="17"/>
      <c r="I1087" s="17" t="s">
        <v>2661</v>
      </c>
      <c r="J1087" s="17"/>
      <c r="K1087" s="17"/>
      <c r="L1087" s="17"/>
      <c r="M1087" s="21"/>
      <c r="N1087" s="25"/>
      <c r="O1087" s="22" t="s">
        <v>2614</v>
      </c>
      <c r="P1087" s="23" t="s">
        <v>253</v>
      </c>
    </row>
    <row r="1088" s="24" customFormat="true" ht="24.75" hidden="false" customHeight="true" outlineLevel="0" collapsed="false">
      <c r="A1088" s="17" t="n">
        <f aca="false">A1087+1</f>
        <v>1087</v>
      </c>
      <c r="B1088" s="17"/>
      <c r="C1088" s="18" t="s">
        <v>2229</v>
      </c>
      <c r="D1088" s="19" t="s">
        <v>2247</v>
      </c>
      <c r="E1088" s="20" t="s">
        <v>39</v>
      </c>
      <c r="F1088" s="17"/>
      <c r="G1088" s="17"/>
      <c r="H1088" s="17" t="s">
        <v>2662</v>
      </c>
      <c r="I1088" s="17" t="s">
        <v>2663</v>
      </c>
      <c r="J1088" s="17" t="s">
        <v>2664</v>
      </c>
      <c r="K1088" s="17"/>
      <c r="L1088" s="17"/>
      <c r="M1088" s="21"/>
      <c r="N1088" s="25"/>
      <c r="O1088" s="22" t="s">
        <v>2614</v>
      </c>
      <c r="P1088" s="23" t="s">
        <v>253</v>
      </c>
    </row>
    <row r="1089" s="24" customFormat="true" ht="24.75" hidden="false" customHeight="true" outlineLevel="0" collapsed="false">
      <c r="A1089" s="17" t="n">
        <f aca="false">A1088+1</f>
        <v>1088</v>
      </c>
      <c r="B1089" s="17"/>
      <c r="C1089" s="18" t="s">
        <v>2229</v>
      </c>
      <c r="D1089" s="19" t="s">
        <v>2247</v>
      </c>
      <c r="E1089" s="20" t="s">
        <v>42</v>
      </c>
      <c r="F1089" s="17" t="s">
        <v>2142</v>
      </c>
      <c r="G1089" s="17" t="s">
        <v>2660</v>
      </c>
      <c r="H1089" s="17"/>
      <c r="I1089" s="17" t="s">
        <v>2661</v>
      </c>
      <c r="J1089" s="17"/>
      <c r="K1089" s="17"/>
      <c r="L1089" s="17"/>
      <c r="M1089" s="21"/>
      <c r="N1089" s="25"/>
      <c r="O1089" s="22" t="s">
        <v>2614</v>
      </c>
      <c r="P1089" s="23" t="n">
        <v>2020</v>
      </c>
    </row>
    <row r="1090" s="24" customFormat="true" ht="24.75" hidden="false" customHeight="true" outlineLevel="0" collapsed="false">
      <c r="A1090" s="17" t="n">
        <f aca="false">A1089+1</f>
        <v>1089</v>
      </c>
      <c r="B1090" s="17"/>
      <c r="C1090" s="18" t="s">
        <v>2229</v>
      </c>
      <c r="D1090" s="19" t="s">
        <v>2247</v>
      </c>
      <c r="E1090" s="20" t="n">
        <v>9</v>
      </c>
      <c r="F1090" s="17" t="s">
        <v>2264</v>
      </c>
      <c r="G1090" s="17" t="s">
        <v>2265</v>
      </c>
      <c r="H1090" s="17" t="s">
        <v>2266</v>
      </c>
      <c r="I1090" s="17" t="s">
        <v>2665</v>
      </c>
      <c r="J1090" s="17"/>
      <c r="K1090" s="17"/>
      <c r="L1090" s="17" t="s">
        <v>224</v>
      </c>
      <c r="M1090" s="21"/>
      <c r="N1090" s="21"/>
      <c r="O1090" s="22" t="s">
        <v>2624</v>
      </c>
      <c r="P1090" s="23" t="s">
        <v>227</v>
      </c>
    </row>
    <row r="1091" s="24" customFormat="true" ht="24.75" hidden="false" customHeight="true" outlineLevel="0" collapsed="false">
      <c r="A1091" s="17" t="n">
        <f aca="false">A1090+1</f>
        <v>1090</v>
      </c>
      <c r="B1091" s="17"/>
      <c r="C1091" s="18" t="s">
        <v>2229</v>
      </c>
      <c r="D1091" s="19" t="s">
        <v>2247</v>
      </c>
      <c r="E1091" s="20" t="s">
        <v>305</v>
      </c>
      <c r="F1091" s="17"/>
      <c r="G1091" s="17" t="s">
        <v>2666</v>
      </c>
      <c r="H1091" s="17" t="s">
        <v>2478</v>
      </c>
      <c r="I1091" s="17" t="s">
        <v>2667</v>
      </c>
      <c r="J1091" s="17"/>
      <c r="K1091" s="17"/>
      <c r="L1091" s="17" t="s">
        <v>224</v>
      </c>
      <c r="M1091" s="21" t="s">
        <v>920</v>
      </c>
      <c r="N1091" s="25"/>
      <c r="O1091" s="22"/>
      <c r="P1091" s="23" t="s">
        <v>227</v>
      </c>
    </row>
    <row r="1092" s="24" customFormat="true" ht="24.75" hidden="false" customHeight="true" outlineLevel="0" collapsed="false">
      <c r="A1092" s="17" t="n">
        <f aca="false">A1091+1</f>
        <v>1091</v>
      </c>
      <c r="B1092" s="17"/>
      <c r="C1092" s="18" t="s">
        <v>2229</v>
      </c>
      <c r="D1092" s="19" t="s">
        <v>2668</v>
      </c>
      <c r="E1092" s="20" t="s">
        <v>17</v>
      </c>
      <c r="F1092" s="17" t="s">
        <v>2669</v>
      </c>
      <c r="G1092" s="17" t="s">
        <v>2670</v>
      </c>
      <c r="H1092" s="17" t="s">
        <v>676</v>
      </c>
      <c r="I1092" s="17" t="s">
        <v>2671</v>
      </c>
      <c r="J1092" s="17"/>
      <c r="K1092" s="17"/>
      <c r="L1092" s="17"/>
      <c r="M1092" s="21"/>
      <c r="N1092" s="25"/>
      <c r="O1092" s="22" t="s">
        <v>2614</v>
      </c>
      <c r="P1092" s="23" t="s">
        <v>253</v>
      </c>
    </row>
    <row r="1093" s="24" customFormat="true" ht="24.75" hidden="false" customHeight="true" outlineLevel="0" collapsed="false">
      <c r="A1093" s="17" t="n">
        <f aca="false">A1092+1</f>
        <v>1092</v>
      </c>
      <c r="B1093" s="17"/>
      <c r="C1093" s="18" t="s">
        <v>2229</v>
      </c>
      <c r="D1093" s="19" t="s">
        <v>2668</v>
      </c>
      <c r="E1093" s="20" t="s">
        <v>24</v>
      </c>
      <c r="F1093" s="17" t="s">
        <v>2672</v>
      </c>
      <c r="G1093" s="17" t="s">
        <v>2673</v>
      </c>
      <c r="H1093" s="17" t="s">
        <v>2674</v>
      </c>
      <c r="I1093" s="17" t="s">
        <v>2675</v>
      </c>
      <c r="J1093" s="17"/>
      <c r="K1093" s="17"/>
      <c r="L1093" s="17"/>
      <c r="M1093" s="21"/>
      <c r="N1093" s="25"/>
      <c r="O1093" s="22" t="s">
        <v>2614</v>
      </c>
      <c r="P1093" s="23" t="s">
        <v>253</v>
      </c>
    </row>
    <row r="1094" s="24" customFormat="true" ht="24.75" hidden="false" customHeight="true" outlineLevel="0" collapsed="false">
      <c r="A1094" s="17" t="n">
        <f aca="false">A1093+1</f>
        <v>1093</v>
      </c>
      <c r="B1094" s="17"/>
      <c r="C1094" s="18" t="s">
        <v>2229</v>
      </c>
      <c r="D1094" s="19" t="s">
        <v>2668</v>
      </c>
      <c r="E1094" s="20" t="s">
        <v>569</v>
      </c>
      <c r="F1094" s="17" t="s">
        <v>2672</v>
      </c>
      <c r="G1094" s="17" t="s">
        <v>2673</v>
      </c>
      <c r="H1094" s="17" t="s">
        <v>2674</v>
      </c>
      <c r="I1094" s="17" t="s">
        <v>2676</v>
      </c>
      <c r="J1094" s="17"/>
      <c r="K1094" s="17"/>
      <c r="L1094" s="17"/>
      <c r="M1094" s="21"/>
      <c r="N1094" s="25"/>
      <c r="O1094" s="22" t="s">
        <v>2614</v>
      </c>
      <c r="P1094" s="23" t="s">
        <v>253</v>
      </c>
    </row>
    <row r="1095" s="24" customFormat="true" ht="24.75" hidden="false" customHeight="true" outlineLevel="0" collapsed="false">
      <c r="A1095" s="17" t="n">
        <f aca="false">A1094+1</f>
        <v>1094</v>
      </c>
      <c r="B1095" s="17"/>
      <c r="C1095" s="18" t="s">
        <v>2229</v>
      </c>
      <c r="D1095" s="19" t="s">
        <v>2668</v>
      </c>
      <c r="E1095" s="20" t="s">
        <v>25</v>
      </c>
      <c r="F1095" s="17" t="s">
        <v>2672</v>
      </c>
      <c r="G1095" s="17" t="s">
        <v>2673</v>
      </c>
      <c r="H1095" s="17" t="s">
        <v>2674</v>
      </c>
      <c r="I1095" s="17" t="s">
        <v>2677</v>
      </c>
      <c r="J1095" s="17"/>
      <c r="K1095" s="17"/>
      <c r="L1095" s="17"/>
      <c r="M1095" s="21"/>
      <c r="N1095" s="25"/>
      <c r="O1095" s="22" t="s">
        <v>2614</v>
      </c>
      <c r="P1095" s="23" t="s">
        <v>253</v>
      </c>
    </row>
    <row r="1096" s="24" customFormat="true" ht="24.75" hidden="false" customHeight="true" outlineLevel="0" collapsed="false">
      <c r="A1096" s="17" t="n">
        <f aca="false">A1095+1</f>
        <v>1095</v>
      </c>
      <c r="B1096" s="17"/>
      <c r="C1096" s="18" t="s">
        <v>2229</v>
      </c>
      <c r="D1096" s="19" t="s">
        <v>2668</v>
      </c>
      <c r="E1096" s="20" t="s">
        <v>32</v>
      </c>
      <c r="F1096" s="17"/>
      <c r="G1096" s="17"/>
      <c r="H1096" s="17"/>
      <c r="I1096" s="17" t="s">
        <v>2678</v>
      </c>
      <c r="J1096" s="17"/>
      <c r="K1096" s="17"/>
      <c r="L1096" s="17"/>
      <c r="M1096" s="21"/>
      <c r="N1096" s="25"/>
      <c r="O1096" s="22" t="s">
        <v>2614</v>
      </c>
      <c r="P1096" s="23" t="s">
        <v>253</v>
      </c>
    </row>
    <row r="1097" s="24" customFormat="true" ht="24.75" hidden="false" customHeight="true" outlineLevel="0" collapsed="false">
      <c r="A1097" s="17" t="n">
        <f aca="false">A1096+1</f>
        <v>1096</v>
      </c>
      <c r="B1097" s="17"/>
      <c r="C1097" s="18" t="s">
        <v>2679</v>
      </c>
      <c r="D1097" s="19" t="n">
        <v>20</v>
      </c>
      <c r="E1097" s="20" t="s">
        <v>17</v>
      </c>
      <c r="F1097" s="17" t="s">
        <v>2680</v>
      </c>
      <c r="G1097" s="17" t="s">
        <v>2681</v>
      </c>
      <c r="H1097" s="17" t="s">
        <v>2682</v>
      </c>
      <c r="I1097" s="17" t="s">
        <v>2683</v>
      </c>
      <c r="J1097" s="17" t="s">
        <v>2684</v>
      </c>
      <c r="K1097" s="17"/>
      <c r="L1097" s="17"/>
      <c r="M1097" s="21"/>
      <c r="N1097" s="25"/>
      <c r="O1097" s="22"/>
      <c r="P1097" s="23" t="n">
        <v>2020</v>
      </c>
    </row>
    <row r="1098" s="24" customFormat="true" ht="24.75" hidden="false" customHeight="true" outlineLevel="0" collapsed="false">
      <c r="A1098" s="17" t="n">
        <f aca="false">A1097+1</f>
        <v>1097</v>
      </c>
      <c r="B1098" s="17"/>
      <c r="C1098" s="18" t="s">
        <v>2679</v>
      </c>
      <c r="D1098" s="19" t="n">
        <v>20</v>
      </c>
      <c r="E1098" s="20" t="s">
        <v>220</v>
      </c>
      <c r="F1098" s="17" t="s">
        <v>2680</v>
      </c>
      <c r="G1098" s="17" t="s">
        <v>2681</v>
      </c>
      <c r="H1098" s="17" t="s">
        <v>2682</v>
      </c>
      <c r="I1098" s="17" t="s">
        <v>2683</v>
      </c>
      <c r="J1098" s="17" t="s">
        <v>2684</v>
      </c>
      <c r="K1098" s="17"/>
      <c r="L1098" s="17"/>
      <c r="M1098" s="21"/>
      <c r="N1098" s="25"/>
      <c r="O1098" s="22"/>
      <c r="P1098" s="23" t="n">
        <v>2020</v>
      </c>
    </row>
    <row r="1099" s="24" customFormat="true" ht="24.75" hidden="false" customHeight="true" outlineLevel="0" collapsed="false">
      <c r="A1099" s="17" t="n">
        <f aca="false">A1098+1</f>
        <v>1098</v>
      </c>
      <c r="B1099" s="17"/>
      <c r="C1099" s="18" t="s">
        <v>2679</v>
      </c>
      <c r="D1099" s="19" t="n">
        <v>20</v>
      </c>
      <c r="E1099" s="20" t="s">
        <v>20</v>
      </c>
      <c r="F1099" s="17" t="s">
        <v>52</v>
      </c>
      <c r="G1099" s="17" t="s">
        <v>2685</v>
      </c>
      <c r="H1099" s="17" t="s">
        <v>95</v>
      </c>
      <c r="I1099" s="17" t="s">
        <v>2686</v>
      </c>
      <c r="J1099" s="17"/>
      <c r="K1099" s="17"/>
      <c r="L1099" s="17"/>
      <c r="M1099" s="21"/>
      <c r="N1099" s="25"/>
      <c r="O1099" s="22"/>
      <c r="P1099" s="23" t="n">
        <v>2020</v>
      </c>
    </row>
    <row r="1100" s="24" customFormat="true" ht="24.75" hidden="false" customHeight="true" outlineLevel="0" collapsed="false">
      <c r="A1100" s="17" t="n">
        <f aca="false">A1099+1</f>
        <v>1099</v>
      </c>
      <c r="B1100" s="17"/>
      <c r="C1100" s="18" t="s">
        <v>2679</v>
      </c>
      <c r="D1100" s="19" t="n">
        <v>20</v>
      </c>
      <c r="E1100" s="20" t="s">
        <v>25</v>
      </c>
      <c r="F1100" s="17" t="s">
        <v>2399</v>
      </c>
      <c r="G1100" s="17" t="s">
        <v>2687</v>
      </c>
      <c r="H1100" s="17" t="s">
        <v>2688</v>
      </c>
      <c r="I1100" s="17" t="s">
        <v>2689</v>
      </c>
      <c r="J1100" s="17"/>
      <c r="K1100" s="17"/>
      <c r="L1100" s="17"/>
      <c r="M1100" s="21"/>
      <c r="N1100" s="25"/>
      <c r="O1100" s="22"/>
      <c r="P1100" s="23" t="n">
        <v>2020</v>
      </c>
    </row>
    <row r="1101" s="24" customFormat="true" ht="24.75" hidden="false" customHeight="true" outlineLevel="0" collapsed="false">
      <c r="A1101" s="17" t="n">
        <f aca="false">A1100+1</f>
        <v>1100</v>
      </c>
      <c r="B1101" s="17"/>
      <c r="C1101" s="18" t="s">
        <v>2679</v>
      </c>
      <c r="D1101" s="19" t="n">
        <v>20</v>
      </c>
      <c r="E1101" s="20" t="s">
        <v>28</v>
      </c>
      <c r="F1101" s="17"/>
      <c r="G1101" s="17"/>
      <c r="H1101" s="17" t="s">
        <v>2690</v>
      </c>
      <c r="I1101" s="17" t="s">
        <v>2691</v>
      </c>
      <c r="J1101" s="17"/>
      <c r="K1101" s="17"/>
      <c r="L1101" s="17"/>
      <c r="M1101" s="21"/>
      <c r="N1101" s="25"/>
      <c r="O1101" s="22"/>
      <c r="P1101" s="23" t="n">
        <v>2020</v>
      </c>
    </row>
    <row r="1102" s="24" customFormat="true" ht="24.75" hidden="false" customHeight="true" outlineLevel="0" collapsed="false">
      <c r="A1102" s="17" t="n">
        <f aca="false">A1101+1</f>
        <v>1101</v>
      </c>
      <c r="B1102" s="17"/>
      <c r="C1102" s="18" t="s">
        <v>2679</v>
      </c>
      <c r="D1102" s="19" t="n">
        <v>20</v>
      </c>
      <c r="E1102" s="20" t="s">
        <v>35</v>
      </c>
      <c r="F1102" s="17"/>
      <c r="G1102" s="17"/>
      <c r="H1102" s="17" t="s">
        <v>2692</v>
      </c>
      <c r="I1102" s="17" t="s">
        <v>2693</v>
      </c>
      <c r="J1102" s="17"/>
      <c r="K1102" s="17"/>
      <c r="L1102" s="17"/>
      <c r="M1102" s="21"/>
      <c r="N1102" s="25"/>
      <c r="O1102" s="22"/>
      <c r="P1102" s="23" t="n">
        <v>2020</v>
      </c>
    </row>
    <row r="1103" s="24" customFormat="true" ht="24.75" hidden="false" customHeight="true" outlineLevel="0" collapsed="false">
      <c r="A1103" s="17" t="n">
        <f aca="false">A1102+1</f>
        <v>1102</v>
      </c>
      <c r="B1103" s="17"/>
      <c r="C1103" s="18" t="s">
        <v>2679</v>
      </c>
      <c r="D1103" s="19" t="n">
        <v>20</v>
      </c>
      <c r="E1103" s="20" t="s">
        <v>39</v>
      </c>
      <c r="F1103" s="17" t="s">
        <v>2694</v>
      </c>
      <c r="G1103" s="17" t="s">
        <v>2695</v>
      </c>
      <c r="H1103" s="17" t="s">
        <v>347</v>
      </c>
      <c r="I1103" s="17" t="s">
        <v>2696</v>
      </c>
      <c r="J1103" s="17"/>
      <c r="K1103" s="17"/>
      <c r="L1103" s="17"/>
      <c r="M1103" s="21"/>
      <c r="N1103" s="25"/>
      <c r="O1103" s="22"/>
      <c r="P1103" s="23" t="n">
        <v>2020</v>
      </c>
    </row>
    <row r="1104" s="24" customFormat="true" ht="24.75" hidden="false" customHeight="true" outlineLevel="0" collapsed="false">
      <c r="A1104" s="17" t="n">
        <f aca="false">A1103+1</f>
        <v>1103</v>
      </c>
      <c r="B1104" s="17"/>
      <c r="C1104" s="18" t="s">
        <v>2679</v>
      </c>
      <c r="D1104" s="19" t="n">
        <v>20</v>
      </c>
      <c r="E1104" s="20" t="s">
        <v>2247</v>
      </c>
      <c r="F1104" s="17" t="s">
        <v>2694</v>
      </c>
      <c r="G1104" s="17" t="s">
        <v>2695</v>
      </c>
      <c r="H1104" s="17" t="s">
        <v>347</v>
      </c>
      <c r="I1104" s="17" t="s">
        <v>2696</v>
      </c>
      <c r="J1104" s="17"/>
      <c r="K1104" s="17"/>
      <c r="L1104" s="17"/>
      <c r="M1104" s="21"/>
      <c r="N1104" s="25"/>
      <c r="O1104" s="22"/>
      <c r="P1104" s="23" t="n">
        <v>2020</v>
      </c>
    </row>
    <row r="1105" s="24" customFormat="true" ht="24.75" hidden="false" customHeight="true" outlineLevel="0" collapsed="false">
      <c r="A1105" s="17" t="n">
        <f aca="false">A1104+1</f>
        <v>1104</v>
      </c>
      <c r="B1105" s="17"/>
      <c r="C1105" s="18" t="s">
        <v>2679</v>
      </c>
      <c r="D1105" s="19" t="n">
        <v>20</v>
      </c>
      <c r="E1105" s="20" t="s">
        <v>42</v>
      </c>
      <c r="F1105" s="17"/>
      <c r="G1105" s="17"/>
      <c r="H1105" s="17" t="s">
        <v>2697</v>
      </c>
      <c r="I1105" s="17" t="s">
        <v>2698</v>
      </c>
      <c r="J1105" s="17"/>
      <c r="K1105" s="17"/>
      <c r="L1105" s="17"/>
      <c r="M1105" s="21"/>
      <c r="N1105" s="25"/>
      <c r="O1105" s="22"/>
      <c r="P1105" s="23" t="n">
        <v>2020</v>
      </c>
    </row>
    <row r="1106" s="24" customFormat="true" ht="24.75" hidden="false" customHeight="true" outlineLevel="0" collapsed="false">
      <c r="A1106" s="17" t="n">
        <f aca="false">A1105+1</f>
        <v>1105</v>
      </c>
      <c r="B1106" s="17"/>
      <c r="C1106" s="18" t="s">
        <v>2679</v>
      </c>
      <c r="D1106" s="19" t="n">
        <v>20</v>
      </c>
      <c r="E1106" s="20" t="s">
        <v>46</v>
      </c>
      <c r="F1106" s="17"/>
      <c r="G1106" s="17"/>
      <c r="H1106" s="17" t="s">
        <v>2699</v>
      </c>
      <c r="I1106" s="17" t="s">
        <v>2700</v>
      </c>
      <c r="J1106" s="17" t="s">
        <v>2701</v>
      </c>
      <c r="K1106" s="17"/>
      <c r="L1106" s="17"/>
      <c r="M1106" s="21"/>
      <c r="N1106" s="25"/>
      <c r="O1106" s="22"/>
      <c r="P1106" s="23" t="n">
        <v>2020</v>
      </c>
    </row>
    <row r="1107" s="24" customFormat="true" ht="24.75" hidden="false" customHeight="true" outlineLevel="0" collapsed="false">
      <c r="A1107" s="17" t="n">
        <f aca="false">A1106+1</f>
        <v>1106</v>
      </c>
      <c r="B1107" s="17"/>
      <c r="C1107" s="18" t="s">
        <v>2679</v>
      </c>
      <c r="D1107" s="19" t="n">
        <v>20</v>
      </c>
      <c r="E1107" s="20" t="s">
        <v>481</v>
      </c>
      <c r="F1107" s="17"/>
      <c r="G1107" s="17"/>
      <c r="H1107" s="17" t="s">
        <v>2699</v>
      </c>
      <c r="I1107" s="17" t="s">
        <v>2700</v>
      </c>
      <c r="J1107" s="17" t="s">
        <v>2701</v>
      </c>
      <c r="K1107" s="17"/>
      <c r="L1107" s="17"/>
      <c r="M1107" s="21"/>
      <c r="N1107" s="25"/>
      <c r="O1107" s="22"/>
      <c r="P1107" s="23" t="n">
        <v>2020</v>
      </c>
    </row>
    <row r="1108" s="24" customFormat="true" ht="24.75" hidden="false" customHeight="true" outlineLevel="0" collapsed="false">
      <c r="A1108" s="17" t="n">
        <f aca="false">A1107+1</f>
        <v>1107</v>
      </c>
      <c r="B1108" s="17"/>
      <c r="C1108" s="18" t="s">
        <v>2679</v>
      </c>
      <c r="D1108" s="19" t="n">
        <v>20</v>
      </c>
      <c r="E1108" s="20" t="s">
        <v>51</v>
      </c>
      <c r="F1108" s="17" t="s">
        <v>2702</v>
      </c>
      <c r="G1108" s="17" t="s">
        <v>2703</v>
      </c>
      <c r="H1108" s="17" t="s">
        <v>77</v>
      </c>
      <c r="I1108" s="17" t="s">
        <v>2704</v>
      </c>
      <c r="J1108" s="17"/>
      <c r="K1108" s="17"/>
      <c r="L1108" s="17"/>
      <c r="M1108" s="21"/>
      <c r="N1108" s="25"/>
      <c r="O1108" s="22"/>
      <c r="P1108" s="23" t="n">
        <v>2020</v>
      </c>
    </row>
    <row r="1109" s="24" customFormat="true" ht="24.75" hidden="false" customHeight="true" outlineLevel="0" collapsed="false">
      <c r="A1109" s="17" t="n">
        <f aca="false">A1108+1</f>
        <v>1108</v>
      </c>
      <c r="B1109" s="17"/>
      <c r="C1109" s="18" t="s">
        <v>2679</v>
      </c>
      <c r="D1109" s="19" t="n">
        <v>20</v>
      </c>
      <c r="E1109" s="20" t="s">
        <v>305</v>
      </c>
      <c r="F1109" s="17" t="s">
        <v>2705</v>
      </c>
      <c r="G1109" s="17" t="s">
        <v>2706</v>
      </c>
      <c r="H1109" s="17" t="s">
        <v>2707</v>
      </c>
      <c r="I1109" s="17" t="s">
        <v>2708</v>
      </c>
      <c r="J1109" s="17"/>
      <c r="K1109" s="17"/>
      <c r="L1109" s="17"/>
      <c r="M1109" s="21"/>
      <c r="N1109" s="25"/>
      <c r="O1109" s="22"/>
      <c r="P1109" s="23" t="n">
        <v>2020</v>
      </c>
    </row>
    <row r="1110" s="24" customFormat="true" ht="24.75" hidden="false" customHeight="true" outlineLevel="0" collapsed="false">
      <c r="A1110" s="17" t="n">
        <f aca="false">A1109+1</f>
        <v>1109</v>
      </c>
      <c r="B1110" s="17"/>
      <c r="C1110" s="18" t="s">
        <v>2679</v>
      </c>
      <c r="D1110" s="19" t="n">
        <v>20</v>
      </c>
      <c r="E1110" s="20" t="s">
        <v>62</v>
      </c>
      <c r="F1110" s="17" t="s">
        <v>2709</v>
      </c>
      <c r="G1110" s="17" t="s">
        <v>2710</v>
      </c>
      <c r="H1110" s="17" t="s">
        <v>2332</v>
      </c>
      <c r="I1110" s="17" t="s">
        <v>2698</v>
      </c>
      <c r="J1110" s="17"/>
      <c r="K1110" s="17"/>
      <c r="L1110" s="17"/>
      <c r="M1110" s="21"/>
      <c r="N1110" s="25"/>
      <c r="O1110" s="22"/>
      <c r="P1110" s="23" t="n">
        <v>2020</v>
      </c>
    </row>
    <row r="1111" s="24" customFormat="true" ht="24.75" hidden="false" customHeight="true" outlineLevel="0" collapsed="false">
      <c r="A1111" s="17" t="n">
        <f aca="false">A1110+1</f>
        <v>1110</v>
      </c>
      <c r="B1111" s="17"/>
      <c r="C1111" s="18" t="s">
        <v>2679</v>
      </c>
      <c r="D1111" s="19" t="n">
        <v>20</v>
      </c>
      <c r="E1111" s="20" t="s">
        <v>66</v>
      </c>
      <c r="F1111" s="17"/>
      <c r="G1111" s="17"/>
      <c r="H1111" s="17" t="s">
        <v>2711</v>
      </c>
      <c r="I1111" s="17" t="s">
        <v>2712</v>
      </c>
      <c r="J1111" s="17"/>
      <c r="K1111" s="17"/>
      <c r="L1111" s="17"/>
      <c r="M1111" s="21"/>
      <c r="N1111" s="25"/>
      <c r="O1111" s="22"/>
      <c r="P1111" s="23" t="n">
        <v>2020</v>
      </c>
    </row>
    <row r="1112" s="24" customFormat="true" ht="24.75" hidden="false" customHeight="true" outlineLevel="0" collapsed="false">
      <c r="A1112" s="17" t="n">
        <f aca="false">A1111+1</f>
        <v>1111</v>
      </c>
      <c r="B1112" s="17"/>
      <c r="C1112" s="18" t="s">
        <v>2679</v>
      </c>
      <c r="D1112" s="19" t="n">
        <v>20</v>
      </c>
      <c r="E1112" s="20" t="s">
        <v>70</v>
      </c>
      <c r="F1112" s="17" t="s">
        <v>1746</v>
      </c>
      <c r="G1112" s="17" t="s">
        <v>2713</v>
      </c>
      <c r="H1112" s="17"/>
      <c r="I1112" s="17" t="s">
        <v>2714</v>
      </c>
      <c r="J1112" s="17" t="s">
        <v>2715</v>
      </c>
      <c r="K1112" s="17"/>
      <c r="L1112" s="17"/>
      <c r="M1112" s="21"/>
      <c r="N1112" s="25"/>
      <c r="O1112" s="22"/>
      <c r="P1112" s="23" t="n">
        <v>2020</v>
      </c>
    </row>
    <row r="1113" s="24" customFormat="true" ht="24.75" hidden="false" customHeight="true" outlineLevel="0" collapsed="false">
      <c r="A1113" s="17" t="n">
        <f aca="false">A1112+1</f>
        <v>1112</v>
      </c>
      <c r="B1113" s="17"/>
      <c r="C1113" s="18" t="s">
        <v>2679</v>
      </c>
      <c r="D1113" s="19" t="n">
        <v>20</v>
      </c>
      <c r="E1113" s="20" t="s">
        <v>73</v>
      </c>
      <c r="F1113" s="17" t="s">
        <v>1746</v>
      </c>
      <c r="G1113" s="17" t="s">
        <v>2713</v>
      </c>
      <c r="H1113" s="17"/>
      <c r="I1113" s="17" t="s">
        <v>2714</v>
      </c>
      <c r="J1113" s="17" t="s">
        <v>2715</v>
      </c>
      <c r="K1113" s="17"/>
      <c r="L1113" s="17"/>
      <c r="M1113" s="21"/>
      <c r="N1113" s="25"/>
      <c r="O1113" s="22"/>
      <c r="P1113" s="23" t="n">
        <v>2020</v>
      </c>
    </row>
    <row r="1114" s="24" customFormat="true" ht="24.75" hidden="false" customHeight="true" outlineLevel="0" collapsed="false">
      <c r="A1114" s="17" t="n">
        <f aca="false">A1113+1</f>
        <v>1113</v>
      </c>
      <c r="B1114" s="17"/>
      <c r="C1114" s="18" t="s">
        <v>2679</v>
      </c>
      <c r="D1114" s="19" t="n">
        <v>20</v>
      </c>
      <c r="E1114" s="20" t="s">
        <v>328</v>
      </c>
      <c r="F1114" s="17" t="s">
        <v>1746</v>
      </c>
      <c r="G1114" s="17" t="s">
        <v>2713</v>
      </c>
      <c r="H1114" s="17"/>
      <c r="I1114" s="17" t="s">
        <v>2716</v>
      </c>
      <c r="J1114" s="17" t="s">
        <v>2717</v>
      </c>
      <c r="K1114" s="17"/>
      <c r="L1114" s="17"/>
      <c r="M1114" s="21"/>
      <c r="N1114" s="25"/>
      <c r="O1114" s="22"/>
      <c r="P1114" s="23" t="n">
        <v>2020</v>
      </c>
    </row>
    <row r="1115" s="24" customFormat="true" ht="24.75" hidden="false" customHeight="true" outlineLevel="0" collapsed="false">
      <c r="A1115" s="17" t="n">
        <f aca="false">A1114+1</f>
        <v>1114</v>
      </c>
      <c r="B1115" s="17"/>
      <c r="C1115" s="18" t="s">
        <v>2679</v>
      </c>
      <c r="D1115" s="19" t="n">
        <v>20</v>
      </c>
      <c r="E1115" s="20" t="s">
        <v>2718</v>
      </c>
      <c r="F1115" s="17" t="s">
        <v>1746</v>
      </c>
      <c r="G1115" s="17" t="s">
        <v>2713</v>
      </c>
      <c r="H1115" s="17"/>
      <c r="I1115" s="17" t="s">
        <v>2716</v>
      </c>
      <c r="J1115" s="17" t="s">
        <v>2717</v>
      </c>
      <c r="K1115" s="17"/>
      <c r="L1115" s="17"/>
      <c r="M1115" s="21"/>
      <c r="N1115" s="25"/>
      <c r="O1115" s="22"/>
      <c r="P1115" s="23" t="n">
        <v>2020</v>
      </c>
    </row>
    <row r="1116" s="24" customFormat="true" ht="24.75" hidden="false" customHeight="true" outlineLevel="0" collapsed="false">
      <c r="A1116" s="17" t="n">
        <f aca="false">A1115+1</f>
        <v>1115</v>
      </c>
      <c r="B1116" s="17"/>
      <c r="C1116" s="18" t="s">
        <v>2679</v>
      </c>
      <c r="D1116" s="19" t="n">
        <v>20</v>
      </c>
      <c r="E1116" s="20" t="s">
        <v>424</v>
      </c>
      <c r="F1116" s="17"/>
      <c r="G1116" s="17"/>
      <c r="H1116" s="17" t="s">
        <v>2018</v>
      </c>
      <c r="I1116" s="17" t="s">
        <v>2719</v>
      </c>
      <c r="J1116" s="17"/>
      <c r="K1116" s="17"/>
      <c r="L1116" s="17"/>
      <c r="M1116" s="21"/>
      <c r="N1116" s="25"/>
      <c r="O1116" s="22"/>
      <c r="P1116" s="23" t="n">
        <v>2020</v>
      </c>
    </row>
    <row r="1117" s="24" customFormat="true" ht="24.75" hidden="false" customHeight="true" outlineLevel="0" collapsed="false">
      <c r="A1117" s="17" t="n">
        <f aca="false">A1116+1</f>
        <v>1116</v>
      </c>
      <c r="B1117" s="17"/>
      <c r="C1117" s="18" t="s">
        <v>2679</v>
      </c>
      <c r="D1117" s="19" t="n">
        <v>20</v>
      </c>
      <c r="E1117" s="20" t="s">
        <v>330</v>
      </c>
      <c r="F1117" s="17"/>
      <c r="G1117" s="17"/>
      <c r="H1117" s="17"/>
      <c r="I1117" s="17" t="s">
        <v>2720</v>
      </c>
      <c r="J1117" s="17"/>
      <c r="K1117" s="17"/>
      <c r="L1117" s="17"/>
      <c r="M1117" s="21"/>
      <c r="N1117" s="25"/>
      <c r="O1117" s="22"/>
      <c r="P1117" s="23" t="n">
        <v>2020</v>
      </c>
    </row>
    <row r="1118" s="24" customFormat="true" ht="24.75" hidden="false" customHeight="true" outlineLevel="0" collapsed="false">
      <c r="A1118" s="17" t="n">
        <f aca="false">A1117+1</f>
        <v>1117</v>
      </c>
      <c r="B1118" s="17"/>
      <c r="C1118" s="18" t="s">
        <v>2679</v>
      </c>
      <c r="D1118" s="19" t="n">
        <v>20</v>
      </c>
      <c r="E1118" s="20" t="s">
        <v>85</v>
      </c>
      <c r="F1118" s="17"/>
      <c r="G1118" s="17"/>
      <c r="H1118" s="17" t="s">
        <v>2721</v>
      </c>
      <c r="I1118" s="17" t="s">
        <v>2722</v>
      </c>
      <c r="J1118" s="17"/>
      <c r="K1118" s="17"/>
      <c r="L1118" s="17"/>
      <c r="M1118" s="21"/>
      <c r="N1118" s="25"/>
      <c r="O1118" s="22"/>
      <c r="P1118" s="23" t="n">
        <v>2020</v>
      </c>
    </row>
    <row r="1119" s="24" customFormat="true" ht="24.75" hidden="false" customHeight="true" outlineLevel="0" collapsed="false">
      <c r="A1119" s="17" t="n">
        <f aca="false">A1118+1</f>
        <v>1118</v>
      </c>
      <c r="B1119" s="17"/>
      <c r="C1119" s="18" t="s">
        <v>2679</v>
      </c>
      <c r="D1119" s="19" t="n">
        <v>20</v>
      </c>
      <c r="E1119" s="20" t="s">
        <v>89</v>
      </c>
      <c r="F1119" s="17" t="s">
        <v>2723</v>
      </c>
      <c r="G1119" s="17" t="s">
        <v>2724</v>
      </c>
      <c r="H1119" s="17" t="s">
        <v>2725</v>
      </c>
      <c r="I1119" s="17" t="s">
        <v>2726</v>
      </c>
      <c r="J1119" s="17" t="s">
        <v>2727</v>
      </c>
      <c r="K1119" s="17"/>
      <c r="L1119" s="17"/>
      <c r="M1119" s="21"/>
      <c r="N1119" s="25"/>
      <c r="O1119" s="22"/>
      <c r="P1119" s="23" t="n">
        <v>2020</v>
      </c>
    </row>
    <row r="1120" s="24" customFormat="true" ht="24.75" hidden="false" customHeight="true" outlineLevel="0" collapsed="false">
      <c r="A1120" s="17" t="n">
        <f aca="false">A1119+1</f>
        <v>1119</v>
      </c>
      <c r="B1120" s="17"/>
      <c r="C1120" s="18" t="s">
        <v>2679</v>
      </c>
      <c r="D1120" s="19" t="n">
        <v>20</v>
      </c>
      <c r="E1120" s="20" t="s">
        <v>94</v>
      </c>
      <c r="F1120" s="17"/>
      <c r="G1120" s="17"/>
      <c r="H1120" s="17" t="s">
        <v>2728</v>
      </c>
      <c r="I1120" s="17" t="s">
        <v>2729</v>
      </c>
      <c r="J1120" s="17"/>
      <c r="K1120" s="17"/>
      <c r="L1120" s="17"/>
      <c r="M1120" s="21"/>
      <c r="N1120" s="25"/>
      <c r="O1120" s="22"/>
      <c r="P1120" s="23" t="n">
        <v>2020</v>
      </c>
    </row>
    <row r="1121" s="24" customFormat="true" ht="24.75" hidden="false" customHeight="true" outlineLevel="0" collapsed="false">
      <c r="A1121" s="17" t="n">
        <f aca="false">A1120+1</f>
        <v>1120</v>
      </c>
      <c r="B1121" s="17"/>
      <c r="C1121" s="18" t="s">
        <v>2679</v>
      </c>
      <c r="D1121" s="19"/>
      <c r="E1121" s="20" t="s">
        <v>17</v>
      </c>
      <c r="F1121" s="17" t="s">
        <v>784</v>
      </c>
      <c r="G1121" s="17"/>
      <c r="H1121" s="17" t="s">
        <v>1694</v>
      </c>
      <c r="I1121" s="17" t="s">
        <v>2730</v>
      </c>
      <c r="J1121" s="17"/>
      <c r="K1121" s="17"/>
      <c r="L1121" s="17"/>
      <c r="M1121" s="21"/>
      <c r="N1121" s="25"/>
      <c r="O1121" s="22" t="s">
        <v>2731</v>
      </c>
      <c r="P1121" s="23" t="s">
        <v>253</v>
      </c>
    </row>
    <row r="1122" s="24" customFormat="true" ht="24.75" hidden="false" customHeight="true" outlineLevel="0" collapsed="false">
      <c r="A1122" s="17" t="n">
        <f aca="false">A1121+1</f>
        <v>1121</v>
      </c>
      <c r="B1122" s="17"/>
      <c r="C1122" s="18" t="s">
        <v>2679</v>
      </c>
      <c r="D1122" s="19"/>
      <c r="E1122" s="20" t="s">
        <v>20</v>
      </c>
      <c r="F1122" s="17" t="s">
        <v>2732</v>
      </c>
      <c r="G1122" s="17" t="s">
        <v>2733</v>
      </c>
      <c r="H1122" s="17" t="s">
        <v>1694</v>
      </c>
      <c r="I1122" s="17" t="s">
        <v>2734</v>
      </c>
      <c r="J1122" s="17"/>
      <c r="K1122" s="17"/>
      <c r="L1122" s="17"/>
      <c r="M1122" s="21"/>
      <c r="N1122" s="25"/>
      <c r="O1122" s="22" t="s">
        <v>2731</v>
      </c>
      <c r="P1122" s="23" t="s">
        <v>253</v>
      </c>
    </row>
    <row r="1123" s="24" customFormat="true" ht="24.75" hidden="false" customHeight="true" outlineLevel="0" collapsed="false">
      <c r="A1123" s="17" t="n">
        <f aca="false">A1122+1</f>
        <v>1122</v>
      </c>
      <c r="B1123" s="17"/>
      <c r="C1123" s="18" t="s">
        <v>2679</v>
      </c>
      <c r="D1123" s="19"/>
      <c r="E1123" s="20" t="s">
        <v>25</v>
      </c>
      <c r="F1123" s="17" t="s">
        <v>2735</v>
      </c>
      <c r="G1123" s="17" t="s">
        <v>2736</v>
      </c>
      <c r="H1123" s="17" t="s">
        <v>2737</v>
      </c>
      <c r="I1123" s="17" t="s">
        <v>2738</v>
      </c>
      <c r="J1123" s="17"/>
      <c r="K1123" s="17"/>
      <c r="L1123" s="17"/>
      <c r="M1123" s="21"/>
      <c r="N1123" s="25"/>
      <c r="O1123" s="22" t="s">
        <v>2731</v>
      </c>
      <c r="P1123" s="23" t="s">
        <v>253</v>
      </c>
    </row>
    <row r="1124" s="24" customFormat="true" ht="24.75" hidden="false" customHeight="true" outlineLevel="0" collapsed="false">
      <c r="A1124" s="17" t="n">
        <f aca="false">A1123+1</f>
        <v>1123</v>
      </c>
      <c r="B1124" s="17"/>
      <c r="C1124" s="18" t="s">
        <v>2679</v>
      </c>
      <c r="D1124" s="19"/>
      <c r="E1124" s="20" t="s">
        <v>268</v>
      </c>
      <c r="F1124" s="17"/>
      <c r="G1124" s="17"/>
      <c r="H1124" s="17" t="s">
        <v>2018</v>
      </c>
      <c r="I1124" s="17" t="s">
        <v>2739</v>
      </c>
      <c r="J1124" s="17" t="s">
        <v>2740</v>
      </c>
      <c r="K1124" s="17"/>
      <c r="L1124" s="17"/>
      <c r="M1124" s="21"/>
      <c r="N1124" s="25"/>
      <c r="O1124" s="22" t="s">
        <v>2731</v>
      </c>
      <c r="P1124" s="23" t="s">
        <v>253</v>
      </c>
    </row>
    <row r="1125" s="24" customFormat="true" ht="24.75" hidden="false" customHeight="true" outlineLevel="0" collapsed="false">
      <c r="A1125" s="17" t="n">
        <f aca="false">A1124+1</f>
        <v>1124</v>
      </c>
      <c r="B1125" s="17"/>
      <c r="C1125" s="18" t="s">
        <v>2679</v>
      </c>
      <c r="D1125" s="19"/>
      <c r="E1125" s="20" t="s">
        <v>270</v>
      </c>
      <c r="F1125" s="17"/>
      <c r="G1125" s="17"/>
      <c r="H1125" s="17" t="s">
        <v>2018</v>
      </c>
      <c r="I1125" s="17" t="s">
        <v>2739</v>
      </c>
      <c r="J1125" s="17" t="s">
        <v>2741</v>
      </c>
      <c r="K1125" s="17"/>
      <c r="L1125" s="17"/>
      <c r="M1125" s="21"/>
      <c r="N1125" s="25"/>
      <c r="O1125" s="22" t="s">
        <v>2731</v>
      </c>
      <c r="P1125" s="23" t="s">
        <v>253</v>
      </c>
    </row>
    <row r="1126" s="24" customFormat="true" ht="24.75" hidden="false" customHeight="true" outlineLevel="0" collapsed="false">
      <c r="A1126" s="17" t="n">
        <f aca="false">A1125+1</f>
        <v>1125</v>
      </c>
      <c r="B1126" s="17"/>
      <c r="C1126" s="18" t="s">
        <v>2679</v>
      </c>
      <c r="D1126" s="19"/>
      <c r="E1126" s="20" t="s">
        <v>272</v>
      </c>
      <c r="F1126" s="17"/>
      <c r="G1126" s="17"/>
      <c r="H1126" s="17" t="s">
        <v>2018</v>
      </c>
      <c r="I1126" s="17" t="s">
        <v>2739</v>
      </c>
      <c r="J1126" s="17" t="s">
        <v>2742</v>
      </c>
      <c r="K1126" s="17"/>
      <c r="L1126" s="17"/>
      <c r="M1126" s="21"/>
      <c r="N1126" s="25"/>
      <c r="O1126" s="22" t="s">
        <v>2731</v>
      </c>
      <c r="P1126" s="23" t="s">
        <v>253</v>
      </c>
    </row>
    <row r="1127" s="24" customFormat="true" ht="24.75" hidden="false" customHeight="true" outlineLevel="0" collapsed="false">
      <c r="A1127" s="17" t="n">
        <f aca="false">A1126+1</f>
        <v>1126</v>
      </c>
      <c r="B1127" s="17"/>
      <c r="C1127" s="18" t="s">
        <v>2679</v>
      </c>
      <c r="D1127" s="19"/>
      <c r="E1127" s="20" t="s">
        <v>32</v>
      </c>
      <c r="F1127" s="17" t="s">
        <v>2743</v>
      </c>
      <c r="G1127" s="17" t="s">
        <v>2744</v>
      </c>
      <c r="H1127" s="17" t="s">
        <v>2745</v>
      </c>
      <c r="I1127" s="17" t="s">
        <v>2746</v>
      </c>
      <c r="J1127" s="17"/>
      <c r="K1127" s="17"/>
      <c r="L1127" s="17"/>
      <c r="M1127" s="21"/>
      <c r="N1127" s="25"/>
      <c r="O1127" s="22" t="s">
        <v>2731</v>
      </c>
      <c r="P1127" s="23" t="s">
        <v>253</v>
      </c>
    </row>
    <row r="1128" s="24" customFormat="true" ht="24.75" hidden="false" customHeight="true" outlineLevel="0" collapsed="false">
      <c r="A1128" s="17" t="n">
        <f aca="false">A1127+1</f>
        <v>1127</v>
      </c>
      <c r="B1128" s="17"/>
      <c r="C1128" s="18" t="s">
        <v>2679</v>
      </c>
      <c r="D1128" s="19"/>
      <c r="E1128" s="20" t="s">
        <v>35</v>
      </c>
      <c r="F1128" s="17" t="s">
        <v>1216</v>
      </c>
      <c r="G1128" s="17" t="s">
        <v>2747</v>
      </c>
      <c r="H1128" s="17" t="s">
        <v>2184</v>
      </c>
      <c r="I1128" s="17" t="s">
        <v>2748</v>
      </c>
      <c r="J1128" s="17"/>
      <c r="K1128" s="17"/>
      <c r="L1128" s="17"/>
      <c r="M1128" s="21"/>
      <c r="N1128" s="25"/>
      <c r="O1128" s="22" t="s">
        <v>2731</v>
      </c>
      <c r="P1128" s="23" t="s">
        <v>253</v>
      </c>
    </row>
    <row r="1129" s="24" customFormat="true" ht="24.75" hidden="false" customHeight="true" outlineLevel="0" collapsed="false">
      <c r="A1129" s="17" t="n">
        <f aca="false">A1128+1</f>
        <v>1128</v>
      </c>
      <c r="B1129" s="17"/>
      <c r="C1129" s="18" t="s">
        <v>2679</v>
      </c>
      <c r="D1129" s="19"/>
      <c r="E1129" s="20" t="s">
        <v>39</v>
      </c>
      <c r="F1129" s="17" t="s">
        <v>2749</v>
      </c>
      <c r="G1129" s="17" t="s">
        <v>2750</v>
      </c>
      <c r="H1129" s="17" t="s">
        <v>2751</v>
      </c>
      <c r="I1129" s="17" t="s">
        <v>2752</v>
      </c>
      <c r="J1129" s="17"/>
      <c r="K1129" s="39" t="s">
        <v>2753</v>
      </c>
      <c r="L1129" s="17"/>
      <c r="M1129" s="21"/>
      <c r="N1129" s="25"/>
      <c r="O1129" s="22" t="s">
        <v>2731</v>
      </c>
      <c r="P1129" s="23" t="s">
        <v>253</v>
      </c>
    </row>
    <row r="1130" s="24" customFormat="true" ht="24.75" hidden="false" customHeight="true" outlineLevel="0" collapsed="false">
      <c r="A1130" s="17" t="n">
        <f aca="false">A1129+1</f>
        <v>1129</v>
      </c>
      <c r="B1130" s="17"/>
      <c r="C1130" s="18" t="s">
        <v>2679</v>
      </c>
      <c r="D1130" s="19"/>
      <c r="E1130" s="20" t="n">
        <v>8</v>
      </c>
      <c r="F1130" s="17" t="s">
        <v>2754</v>
      </c>
      <c r="G1130" s="17" t="s">
        <v>2755</v>
      </c>
      <c r="H1130" s="17"/>
      <c r="I1130" s="17" t="s">
        <v>2756</v>
      </c>
      <c r="J1130" s="17" t="s">
        <v>2757</v>
      </c>
      <c r="K1130" s="17"/>
      <c r="L1130" s="17" t="s">
        <v>224</v>
      </c>
      <c r="M1130" s="34" t="s">
        <v>247</v>
      </c>
      <c r="N1130" s="21"/>
      <c r="O1130" s="22" t="s">
        <v>2758</v>
      </c>
      <c r="P1130" s="23" t="s">
        <v>227</v>
      </c>
    </row>
    <row r="1131" s="24" customFormat="true" ht="24.75" hidden="false" customHeight="true" outlineLevel="0" collapsed="false">
      <c r="A1131" s="17" t="n">
        <f aca="false">A1130+1</f>
        <v>1130</v>
      </c>
      <c r="B1131" s="17"/>
      <c r="C1131" s="18" t="s">
        <v>2679</v>
      </c>
      <c r="D1131" s="19"/>
      <c r="E1131" s="20" t="n">
        <v>9</v>
      </c>
      <c r="F1131" s="17" t="s">
        <v>2759</v>
      </c>
      <c r="G1131" s="17" t="s">
        <v>2760</v>
      </c>
      <c r="H1131" s="17"/>
      <c r="I1131" s="17" t="s">
        <v>2761</v>
      </c>
      <c r="J1131" s="17"/>
      <c r="K1131" s="17"/>
      <c r="L1131" s="17" t="s">
        <v>224</v>
      </c>
      <c r="M1131" s="34" t="s">
        <v>247</v>
      </c>
      <c r="N1131" s="21"/>
      <c r="O1131" s="22" t="s">
        <v>2758</v>
      </c>
      <c r="P1131" s="23" t="s">
        <v>227</v>
      </c>
    </row>
    <row r="1132" s="24" customFormat="true" ht="24.75" hidden="false" customHeight="true" outlineLevel="0" collapsed="false">
      <c r="A1132" s="17" t="n">
        <f aca="false">A1131+1</f>
        <v>1131</v>
      </c>
      <c r="B1132" s="17"/>
      <c r="C1132" s="18" t="s">
        <v>2679</v>
      </c>
      <c r="D1132" s="19"/>
      <c r="E1132" s="20" t="n">
        <v>10</v>
      </c>
      <c r="F1132" s="17" t="s">
        <v>2762</v>
      </c>
      <c r="G1132" s="17" t="s">
        <v>2763</v>
      </c>
      <c r="H1132" s="17"/>
      <c r="I1132" s="17" t="s">
        <v>2764</v>
      </c>
      <c r="J1132" s="17" t="s">
        <v>2765</v>
      </c>
      <c r="K1132" s="17"/>
      <c r="L1132" s="17" t="s">
        <v>224</v>
      </c>
      <c r="M1132" s="34" t="s">
        <v>247</v>
      </c>
      <c r="N1132" s="21"/>
      <c r="O1132" s="22" t="s">
        <v>2758</v>
      </c>
      <c r="P1132" s="23" t="s">
        <v>227</v>
      </c>
    </row>
    <row r="1133" s="24" customFormat="true" ht="24.75" hidden="false" customHeight="true" outlineLevel="0" collapsed="false">
      <c r="A1133" s="17" t="n">
        <f aca="false">A1132+1</f>
        <v>1132</v>
      </c>
      <c r="B1133" s="17"/>
      <c r="C1133" s="18" t="s">
        <v>2679</v>
      </c>
      <c r="D1133" s="19"/>
      <c r="E1133" s="20" t="n">
        <v>11</v>
      </c>
      <c r="F1133" s="17" t="s">
        <v>2334</v>
      </c>
      <c r="G1133" s="17" t="s">
        <v>2766</v>
      </c>
      <c r="H1133" s="17"/>
      <c r="I1133" s="17" t="s">
        <v>2767</v>
      </c>
      <c r="J1133" s="17" t="s">
        <v>2213</v>
      </c>
      <c r="K1133" s="17"/>
      <c r="L1133" s="17" t="s">
        <v>224</v>
      </c>
      <c r="M1133" s="34"/>
      <c r="N1133" s="21"/>
      <c r="O1133" s="22" t="s">
        <v>2758</v>
      </c>
      <c r="P1133" s="23" t="s">
        <v>227</v>
      </c>
    </row>
    <row r="1134" s="24" customFormat="true" ht="24.75" hidden="false" customHeight="true" outlineLevel="0" collapsed="false">
      <c r="A1134" s="17" t="n">
        <f aca="false">A1133+1</f>
        <v>1133</v>
      </c>
      <c r="B1134" s="17"/>
      <c r="C1134" s="18" t="s">
        <v>2679</v>
      </c>
      <c r="D1134" s="19"/>
      <c r="E1134" s="20" t="n">
        <v>12</v>
      </c>
      <c r="F1134" s="17" t="s">
        <v>2768</v>
      </c>
      <c r="G1134" s="17" t="s">
        <v>2769</v>
      </c>
      <c r="H1134" s="17"/>
      <c r="I1134" s="17" t="s">
        <v>2770</v>
      </c>
      <c r="J1134" s="17" t="s">
        <v>2771</v>
      </c>
      <c r="K1134" s="17"/>
      <c r="L1134" s="17" t="s">
        <v>224</v>
      </c>
      <c r="M1134" s="34"/>
      <c r="N1134" s="21"/>
      <c r="O1134" s="22" t="s">
        <v>2758</v>
      </c>
      <c r="P1134" s="23" t="s">
        <v>227</v>
      </c>
    </row>
    <row r="1135" s="24" customFormat="true" ht="24.75" hidden="false" customHeight="true" outlineLevel="0" collapsed="false">
      <c r="A1135" s="17" t="n">
        <f aca="false">A1134+1</f>
        <v>1134</v>
      </c>
      <c r="B1135" s="17"/>
      <c r="C1135" s="18" t="s">
        <v>2679</v>
      </c>
      <c r="D1135" s="19"/>
      <c r="E1135" s="20" t="n">
        <v>14</v>
      </c>
      <c r="F1135" s="17" t="s">
        <v>546</v>
      </c>
      <c r="G1135" s="17" t="s">
        <v>2772</v>
      </c>
      <c r="H1135" s="17"/>
      <c r="I1135" s="17" t="s">
        <v>2773</v>
      </c>
      <c r="J1135" s="17" t="s">
        <v>2774</v>
      </c>
      <c r="K1135" s="17"/>
      <c r="L1135" s="17" t="s">
        <v>224</v>
      </c>
      <c r="M1135" s="34"/>
      <c r="N1135" s="21"/>
      <c r="O1135" s="22" t="s">
        <v>2758</v>
      </c>
      <c r="P1135" s="23" t="s">
        <v>227</v>
      </c>
    </row>
    <row r="1136" s="24" customFormat="true" ht="24.75" hidden="false" customHeight="true" outlineLevel="0" collapsed="false">
      <c r="A1136" s="17" t="n">
        <f aca="false">A1135+1</f>
        <v>1135</v>
      </c>
      <c r="B1136" s="17"/>
      <c r="C1136" s="18" t="s">
        <v>2679</v>
      </c>
      <c r="D1136" s="19"/>
      <c r="E1136" s="20" t="n">
        <v>15</v>
      </c>
      <c r="F1136" s="17" t="s">
        <v>52</v>
      </c>
      <c r="G1136" s="17" t="s">
        <v>2775</v>
      </c>
      <c r="H1136" s="17" t="s">
        <v>2018</v>
      </c>
      <c r="I1136" s="17" t="s">
        <v>2776</v>
      </c>
      <c r="J1136" s="17"/>
      <c r="K1136" s="17"/>
      <c r="L1136" s="17" t="s">
        <v>224</v>
      </c>
      <c r="M1136" s="21"/>
      <c r="N1136" s="21"/>
      <c r="O1136" s="22" t="s">
        <v>2758</v>
      </c>
      <c r="P1136" s="23" t="s">
        <v>227</v>
      </c>
    </row>
    <row r="1137" s="24" customFormat="true" ht="24.75" hidden="false" customHeight="true" outlineLevel="0" collapsed="false">
      <c r="A1137" s="17" t="n">
        <f aca="false">A1136+1</f>
        <v>1136</v>
      </c>
      <c r="B1137" s="17"/>
      <c r="C1137" s="18" t="s">
        <v>2679</v>
      </c>
      <c r="D1137" s="19"/>
      <c r="E1137" s="20" t="n">
        <v>17</v>
      </c>
      <c r="F1137" s="17" t="s">
        <v>592</v>
      </c>
      <c r="G1137" s="17" t="s">
        <v>2777</v>
      </c>
      <c r="H1137" s="17" t="s">
        <v>2018</v>
      </c>
      <c r="I1137" s="17" t="s">
        <v>2778</v>
      </c>
      <c r="J1137" s="17"/>
      <c r="K1137" s="17"/>
      <c r="L1137" s="17" t="s">
        <v>224</v>
      </c>
      <c r="M1137" s="21"/>
      <c r="N1137" s="21"/>
      <c r="O1137" s="22" t="s">
        <v>2758</v>
      </c>
      <c r="P1137" s="23" t="s">
        <v>227</v>
      </c>
    </row>
    <row r="1138" s="24" customFormat="true" ht="24.75" hidden="false" customHeight="true" outlineLevel="0" collapsed="false">
      <c r="A1138" s="17" t="n">
        <f aca="false">A1137+1</f>
        <v>1137</v>
      </c>
      <c r="B1138" s="17"/>
      <c r="C1138" s="18" t="s">
        <v>2679</v>
      </c>
      <c r="D1138" s="19"/>
      <c r="E1138" s="20" t="s">
        <v>88</v>
      </c>
      <c r="F1138" s="17"/>
      <c r="G1138" s="17"/>
      <c r="H1138" s="17" t="s">
        <v>77</v>
      </c>
      <c r="I1138" s="17" t="s">
        <v>2779</v>
      </c>
      <c r="J1138" s="17" t="s">
        <v>2780</v>
      </c>
      <c r="K1138" s="17"/>
      <c r="L1138" s="17" t="s">
        <v>224</v>
      </c>
      <c r="M1138" s="21"/>
      <c r="N1138" s="21"/>
      <c r="O1138" s="22" t="s">
        <v>2758</v>
      </c>
      <c r="P1138" s="23" t="s">
        <v>227</v>
      </c>
    </row>
    <row r="1139" s="24" customFormat="true" ht="24.75" hidden="false" customHeight="true" outlineLevel="0" collapsed="false">
      <c r="A1139" s="17" t="n">
        <f aca="false">A1138+1</f>
        <v>1138</v>
      </c>
      <c r="B1139" s="17"/>
      <c r="C1139" s="18" t="s">
        <v>2679</v>
      </c>
      <c r="D1139" s="19"/>
      <c r="E1139" s="20" t="s">
        <v>2781</v>
      </c>
      <c r="F1139" s="17"/>
      <c r="G1139" s="17"/>
      <c r="H1139" s="17" t="s">
        <v>77</v>
      </c>
      <c r="I1139" s="17" t="s">
        <v>2779</v>
      </c>
      <c r="J1139" s="17" t="s">
        <v>2780</v>
      </c>
      <c r="K1139" s="17"/>
      <c r="L1139" s="17" t="s">
        <v>224</v>
      </c>
      <c r="M1139" s="21"/>
      <c r="N1139" s="21"/>
      <c r="O1139" s="22" t="s">
        <v>2758</v>
      </c>
      <c r="P1139" s="23" t="s">
        <v>227</v>
      </c>
    </row>
    <row r="1140" s="24" customFormat="true" ht="24.75" hidden="false" customHeight="true" outlineLevel="0" collapsed="false">
      <c r="A1140" s="17" t="n">
        <f aca="false">A1139+1</f>
        <v>1139</v>
      </c>
      <c r="B1140" s="17"/>
      <c r="C1140" s="18" t="s">
        <v>2679</v>
      </c>
      <c r="D1140" s="19"/>
      <c r="E1140" s="20" t="s">
        <v>2782</v>
      </c>
      <c r="F1140" s="17"/>
      <c r="G1140" s="17"/>
      <c r="H1140" s="17" t="s">
        <v>77</v>
      </c>
      <c r="I1140" s="17" t="s">
        <v>2779</v>
      </c>
      <c r="J1140" s="17" t="s">
        <v>2780</v>
      </c>
      <c r="K1140" s="17"/>
      <c r="L1140" s="17" t="s">
        <v>224</v>
      </c>
      <c r="M1140" s="21"/>
      <c r="N1140" s="21"/>
      <c r="O1140" s="22" t="s">
        <v>2758</v>
      </c>
      <c r="P1140" s="23" t="s">
        <v>227</v>
      </c>
    </row>
    <row r="1141" s="24" customFormat="true" ht="24.75" hidden="false" customHeight="true" outlineLevel="0" collapsed="false">
      <c r="A1141" s="17" t="n">
        <f aca="false">A1140+1</f>
        <v>1140</v>
      </c>
      <c r="B1141" s="17"/>
      <c r="C1141" s="18" t="s">
        <v>2679</v>
      </c>
      <c r="D1141" s="19"/>
      <c r="E1141" s="20" t="n">
        <v>20</v>
      </c>
      <c r="F1141" s="17"/>
      <c r="G1141" s="17" t="s">
        <v>2783</v>
      </c>
      <c r="H1141" s="17" t="s">
        <v>2784</v>
      </c>
      <c r="I1141" s="17" t="s">
        <v>2785</v>
      </c>
      <c r="J1141" s="17" t="s">
        <v>2786</v>
      </c>
      <c r="K1141" s="17"/>
      <c r="L1141" s="17" t="s">
        <v>224</v>
      </c>
      <c r="M1141" s="21" t="s">
        <v>361</v>
      </c>
      <c r="N1141" s="25"/>
      <c r="O1141" s="22" t="s">
        <v>2758</v>
      </c>
      <c r="P1141" s="23" t="s">
        <v>227</v>
      </c>
    </row>
    <row r="1142" s="24" customFormat="true" ht="24.75" hidden="false" customHeight="true" outlineLevel="0" collapsed="false">
      <c r="A1142" s="17" t="n">
        <f aca="false">A1141+1</f>
        <v>1141</v>
      </c>
      <c r="B1142" s="17"/>
      <c r="C1142" s="18" t="s">
        <v>2679</v>
      </c>
      <c r="D1142" s="19"/>
      <c r="E1142" s="20" t="n">
        <v>21</v>
      </c>
      <c r="F1142" s="17" t="s">
        <v>597</v>
      </c>
      <c r="G1142" s="17" t="s">
        <v>2787</v>
      </c>
      <c r="H1142" s="17" t="s">
        <v>2018</v>
      </c>
      <c r="I1142" s="17" t="s">
        <v>2788</v>
      </c>
      <c r="J1142" s="17"/>
      <c r="K1142" s="17"/>
      <c r="L1142" s="17" t="s">
        <v>224</v>
      </c>
      <c r="M1142" s="21" t="s">
        <v>361</v>
      </c>
      <c r="N1142" s="25"/>
      <c r="O1142" s="22" t="s">
        <v>2758</v>
      </c>
      <c r="P1142" s="23" t="s">
        <v>227</v>
      </c>
    </row>
    <row r="1143" s="24" customFormat="true" ht="24.75" hidden="false" customHeight="true" outlineLevel="0" collapsed="false">
      <c r="A1143" s="17" t="n">
        <f aca="false">A1142+1</f>
        <v>1142</v>
      </c>
      <c r="B1143" s="17"/>
      <c r="C1143" s="18" t="s">
        <v>2679</v>
      </c>
      <c r="D1143" s="19"/>
      <c r="E1143" s="20" t="n">
        <v>22</v>
      </c>
      <c r="F1143" s="17"/>
      <c r="G1143" s="17"/>
      <c r="H1143" s="17" t="s">
        <v>2789</v>
      </c>
      <c r="I1143" s="17" t="s">
        <v>2785</v>
      </c>
      <c r="J1143" s="17"/>
      <c r="K1143" s="17"/>
      <c r="L1143" s="17" t="s">
        <v>224</v>
      </c>
      <c r="M1143" s="21" t="s">
        <v>361</v>
      </c>
      <c r="N1143" s="21"/>
      <c r="O1143" s="22" t="s">
        <v>2758</v>
      </c>
      <c r="P1143" s="23" t="s">
        <v>227</v>
      </c>
    </row>
    <row r="1144" s="24" customFormat="true" ht="24.75" hidden="false" customHeight="true" outlineLevel="0" collapsed="false">
      <c r="A1144" s="17" t="n">
        <f aca="false">A1143+1</f>
        <v>1143</v>
      </c>
      <c r="B1144" s="17"/>
      <c r="C1144" s="18" t="s">
        <v>2679</v>
      </c>
      <c r="D1144" s="19"/>
      <c r="E1144" s="20" t="s">
        <v>109</v>
      </c>
      <c r="F1144" s="17"/>
      <c r="G1144" s="17"/>
      <c r="H1144" s="17"/>
      <c r="I1144" s="17" t="s">
        <v>2790</v>
      </c>
      <c r="J1144" s="17"/>
      <c r="K1144" s="17"/>
      <c r="L1144" s="17"/>
      <c r="M1144" s="21"/>
      <c r="N1144" s="25"/>
      <c r="O1144" s="22" t="s">
        <v>2731</v>
      </c>
      <c r="P1144" s="23" t="s">
        <v>253</v>
      </c>
    </row>
    <row r="1145" s="24" customFormat="true" ht="24.75" hidden="false" customHeight="true" outlineLevel="0" collapsed="false">
      <c r="A1145" s="17" t="n">
        <f aca="false">A1144+1</f>
        <v>1144</v>
      </c>
      <c r="B1145" s="17"/>
      <c r="C1145" s="18" t="s">
        <v>2791</v>
      </c>
      <c r="D1145" s="19" t="n">
        <v>20</v>
      </c>
      <c r="E1145" s="20" t="s">
        <v>17</v>
      </c>
      <c r="F1145" s="17"/>
      <c r="G1145" s="17"/>
      <c r="H1145" s="17" t="s">
        <v>2792</v>
      </c>
      <c r="I1145" s="17" t="s">
        <v>2793</v>
      </c>
      <c r="J1145" s="17"/>
      <c r="K1145" s="17"/>
      <c r="L1145" s="17"/>
      <c r="M1145" s="21"/>
      <c r="N1145" s="25"/>
      <c r="O1145" s="22"/>
      <c r="P1145" s="23" t="n">
        <v>2020</v>
      </c>
    </row>
    <row r="1146" s="24" customFormat="true" ht="24.75" hidden="false" customHeight="true" outlineLevel="0" collapsed="false">
      <c r="A1146" s="17" t="n">
        <f aca="false">A1145+1</f>
        <v>1145</v>
      </c>
      <c r="B1146" s="17"/>
      <c r="C1146" s="18" t="s">
        <v>2791</v>
      </c>
      <c r="D1146" s="19" t="n">
        <v>20</v>
      </c>
      <c r="E1146" s="20" t="s">
        <v>20</v>
      </c>
      <c r="F1146" s="17"/>
      <c r="G1146" s="17"/>
      <c r="H1146" s="17" t="s">
        <v>2792</v>
      </c>
      <c r="I1146" s="17" t="s">
        <v>2794</v>
      </c>
      <c r="J1146" s="17"/>
      <c r="K1146" s="17"/>
      <c r="L1146" s="17"/>
      <c r="M1146" s="21"/>
      <c r="N1146" s="25"/>
      <c r="O1146" s="22"/>
      <c r="P1146" s="23" t="n">
        <v>2020</v>
      </c>
    </row>
    <row r="1147" s="24" customFormat="true" ht="24.75" hidden="false" customHeight="true" outlineLevel="0" collapsed="false">
      <c r="A1147" s="17" t="n">
        <f aca="false">A1146+1</f>
        <v>1146</v>
      </c>
      <c r="B1147" s="17"/>
      <c r="C1147" s="18" t="s">
        <v>2791</v>
      </c>
      <c r="D1147" s="19" t="n">
        <v>20</v>
      </c>
      <c r="E1147" s="20" t="s">
        <v>25</v>
      </c>
      <c r="F1147" s="17"/>
      <c r="G1147" s="17"/>
      <c r="H1147" s="17" t="s">
        <v>2792</v>
      </c>
      <c r="I1147" s="17" t="s">
        <v>2795</v>
      </c>
      <c r="J1147" s="17"/>
      <c r="K1147" s="17"/>
      <c r="L1147" s="17"/>
      <c r="M1147" s="21"/>
      <c r="N1147" s="25"/>
      <c r="O1147" s="22"/>
      <c r="P1147" s="23" t="n">
        <v>2020</v>
      </c>
    </row>
    <row r="1148" s="24" customFormat="true" ht="24.75" hidden="false" customHeight="true" outlineLevel="0" collapsed="false">
      <c r="A1148" s="17" t="n">
        <f aca="false">A1147+1</f>
        <v>1147</v>
      </c>
      <c r="B1148" s="17"/>
      <c r="C1148" s="18" t="s">
        <v>2791</v>
      </c>
      <c r="D1148" s="19" t="n">
        <v>20</v>
      </c>
      <c r="E1148" s="20" t="s">
        <v>28</v>
      </c>
      <c r="F1148" s="17"/>
      <c r="G1148" s="17"/>
      <c r="H1148" s="17" t="s">
        <v>2792</v>
      </c>
      <c r="I1148" s="17" t="s">
        <v>2796</v>
      </c>
      <c r="J1148" s="17"/>
      <c r="K1148" s="17"/>
      <c r="L1148" s="17"/>
      <c r="M1148" s="21"/>
      <c r="N1148" s="25"/>
      <c r="O1148" s="22"/>
      <c r="P1148" s="23" t="n">
        <v>2020</v>
      </c>
    </row>
    <row r="1149" s="24" customFormat="true" ht="24.75" hidden="false" customHeight="true" outlineLevel="0" collapsed="false">
      <c r="A1149" s="17" t="n">
        <f aca="false">A1148+1</f>
        <v>1148</v>
      </c>
      <c r="B1149" s="17"/>
      <c r="C1149" s="18" t="s">
        <v>2791</v>
      </c>
      <c r="D1149" s="19" t="n">
        <v>20</v>
      </c>
      <c r="E1149" s="20" t="s">
        <v>32</v>
      </c>
      <c r="F1149" s="17"/>
      <c r="G1149" s="17"/>
      <c r="H1149" s="17" t="s">
        <v>2792</v>
      </c>
      <c r="I1149" s="17" t="s">
        <v>2797</v>
      </c>
      <c r="J1149" s="17"/>
      <c r="K1149" s="17"/>
      <c r="L1149" s="17"/>
      <c r="M1149" s="21"/>
      <c r="N1149" s="25"/>
      <c r="O1149" s="22"/>
      <c r="P1149" s="23" t="n">
        <v>2020</v>
      </c>
    </row>
    <row r="1150" s="24" customFormat="true" ht="24.75" hidden="false" customHeight="true" outlineLevel="0" collapsed="false">
      <c r="A1150" s="17" t="n">
        <f aca="false">A1149+1</f>
        <v>1149</v>
      </c>
      <c r="B1150" s="17"/>
      <c r="C1150" s="18" t="s">
        <v>2791</v>
      </c>
      <c r="D1150" s="19" t="n">
        <v>20</v>
      </c>
      <c r="E1150" s="20" t="s">
        <v>35</v>
      </c>
      <c r="F1150" s="17"/>
      <c r="G1150" s="17"/>
      <c r="H1150" s="17" t="s">
        <v>2792</v>
      </c>
      <c r="I1150" s="17" t="s">
        <v>2798</v>
      </c>
      <c r="J1150" s="17"/>
      <c r="K1150" s="17"/>
      <c r="L1150" s="17"/>
      <c r="M1150" s="21"/>
      <c r="N1150" s="25"/>
      <c r="O1150" s="22"/>
      <c r="P1150" s="23" t="n">
        <v>2020</v>
      </c>
    </row>
    <row r="1151" s="24" customFormat="true" ht="24.75" hidden="false" customHeight="true" outlineLevel="0" collapsed="false">
      <c r="A1151" s="17" t="n">
        <f aca="false">A1150+1</f>
        <v>1150</v>
      </c>
      <c r="B1151" s="17"/>
      <c r="C1151" s="18" t="s">
        <v>2791</v>
      </c>
      <c r="D1151" s="19" t="n">
        <v>20</v>
      </c>
      <c r="E1151" s="20" t="s">
        <v>39</v>
      </c>
      <c r="F1151" s="17"/>
      <c r="G1151" s="17"/>
      <c r="H1151" s="17" t="s">
        <v>2792</v>
      </c>
      <c r="I1151" s="17" t="s">
        <v>2799</v>
      </c>
      <c r="J1151" s="17"/>
      <c r="K1151" s="17"/>
      <c r="L1151" s="17"/>
      <c r="M1151" s="21"/>
      <c r="N1151" s="25"/>
      <c r="O1151" s="22"/>
      <c r="P1151" s="23" t="n">
        <v>2020</v>
      </c>
    </row>
    <row r="1152" s="24" customFormat="true" ht="24.75" hidden="false" customHeight="true" outlineLevel="0" collapsed="false">
      <c r="A1152" s="17" t="n">
        <f aca="false">A1151+1</f>
        <v>1151</v>
      </c>
      <c r="B1152" s="17"/>
      <c r="C1152" s="18" t="s">
        <v>2791</v>
      </c>
      <c r="D1152" s="19" t="n">
        <v>20</v>
      </c>
      <c r="E1152" s="20" t="s">
        <v>42</v>
      </c>
      <c r="F1152" s="17"/>
      <c r="G1152" s="17"/>
      <c r="H1152" s="17" t="s">
        <v>2792</v>
      </c>
      <c r="I1152" s="17" t="s">
        <v>2800</v>
      </c>
      <c r="J1152" s="17"/>
      <c r="K1152" s="17"/>
      <c r="L1152" s="17"/>
      <c r="M1152" s="21"/>
      <c r="N1152" s="25"/>
      <c r="O1152" s="22"/>
      <c r="P1152" s="23" t="n">
        <v>2020</v>
      </c>
    </row>
    <row r="1153" s="24" customFormat="true" ht="24.75" hidden="false" customHeight="true" outlineLevel="0" collapsed="false">
      <c r="A1153" s="17" t="n">
        <f aca="false">A1152+1</f>
        <v>1152</v>
      </c>
      <c r="B1153" s="17"/>
      <c r="C1153" s="18" t="s">
        <v>2791</v>
      </c>
      <c r="D1153" s="19" t="n">
        <v>20</v>
      </c>
      <c r="E1153" s="20" t="s">
        <v>46</v>
      </c>
      <c r="F1153" s="17"/>
      <c r="G1153" s="17"/>
      <c r="H1153" s="17" t="s">
        <v>2792</v>
      </c>
      <c r="I1153" s="17" t="s">
        <v>2801</v>
      </c>
      <c r="J1153" s="17"/>
      <c r="K1153" s="17"/>
      <c r="L1153" s="17"/>
      <c r="M1153" s="21"/>
      <c r="N1153" s="25"/>
      <c r="O1153" s="22"/>
      <c r="P1153" s="23" t="n">
        <v>2020</v>
      </c>
    </row>
    <row r="1154" s="24" customFormat="true" ht="24.75" hidden="false" customHeight="true" outlineLevel="0" collapsed="false">
      <c r="A1154" s="17" t="n">
        <f aca="false">A1153+1</f>
        <v>1153</v>
      </c>
      <c r="B1154" s="17"/>
      <c r="C1154" s="18" t="s">
        <v>2791</v>
      </c>
      <c r="D1154" s="19" t="n">
        <v>20</v>
      </c>
      <c r="E1154" s="20" t="s">
        <v>51</v>
      </c>
      <c r="F1154" s="17"/>
      <c r="G1154" s="17"/>
      <c r="H1154" s="17" t="s">
        <v>2792</v>
      </c>
      <c r="I1154" s="17" t="s">
        <v>2802</v>
      </c>
      <c r="J1154" s="17"/>
      <c r="K1154" s="17"/>
      <c r="L1154" s="17"/>
      <c r="M1154" s="21"/>
      <c r="N1154" s="25"/>
      <c r="O1154" s="22"/>
      <c r="P1154" s="23" t="n">
        <v>2020</v>
      </c>
    </row>
    <row r="1155" s="24" customFormat="true" ht="24.75" hidden="false" customHeight="true" outlineLevel="0" collapsed="false">
      <c r="A1155" s="17" t="n">
        <f aca="false">A1154+1</f>
        <v>1154</v>
      </c>
      <c r="B1155" s="17"/>
      <c r="C1155" s="18" t="s">
        <v>2791</v>
      </c>
      <c r="D1155" s="19" t="n">
        <v>20</v>
      </c>
      <c r="E1155" s="20" t="s">
        <v>305</v>
      </c>
      <c r="F1155" s="17"/>
      <c r="G1155" s="17"/>
      <c r="H1155" s="17" t="s">
        <v>2792</v>
      </c>
      <c r="I1155" s="17" t="s">
        <v>2803</v>
      </c>
      <c r="J1155" s="17"/>
      <c r="K1155" s="17"/>
      <c r="L1155" s="17"/>
      <c r="M1155" s="21"/>
      <c r="N1155" s="25"/>
      <c r="O1155" s="22"/>
      <c r="P1155" s="23" t="n">
        <v>2020</v>
      </c>
    </row>
    <row r="1156" s="24" customFormat="true" ht="24.75" hidden="false" customHeight="true" outlineLevel="0" collapsed="false">
      <c r="A1156" s="17" t="n">
        <f aca="false">A1155+1</f>
        <v>1155</v>
      </c>
      <c r="B1156" s="17"/>
      <c r="C1156" s="18" t="s">
        <v>2791</v>
      </c>
      <c r="D1156" s="19" t="n">
        <v>20</v>
      </c>
      <c r="E1156" s="20" t="s">
        <v>62</v>
      </c>
      <c r="F1156" s="17"/>
      <c r="G1156" s="17"/>
      <c r="H1156" s="17" t="s">
        <v>2804</v>
      </c>
      <c r="I1156" s="17" t="s">
        <v>2805</v>
      </c>
      <c r="J1156" s="17"/>
      <c r="K1156" s="17"/>
      <c r="L1156" s="17"/>
      <c r="M1156" s="21"/>
      <c r="N1156" s="25"/>
      <c r="O1156" s="22"/>
      <c r="P1156" s="23" t="n">
        <v>2020</v>
      </c>
    </row>
    <row r="1157" s="24" customFormat="true" ht="24.75" hidden="false" customHeight="true" outlineLevel="0" collapsed="false">
      <c r="A1157" s="17" t="n">
        <f aca="false">A1156+1</f>
        <v>1156</v>
      </c>
      <c r="B1157" s="17"/>
      <c r="C1157" s="18" t="s">
        <v>2791</v>
      </c>
      <c r="D1157" s="19" t="n">
        <v>20</v>
      </c>
      <c r="E1157" s="20" t="s">
        <v>66</v>
      </c>
      <c r="F1157" s="17"/>
      <c r="G1157" s="17"/>
      <c r="H1157" s="17" t="s">
        <v>2806</v>
      </c>
      <c r="I1157" s="17" t="s">
        <v>2807</v>
      </c>
      <c r="J1157" s="17" t="s">
        <v>2808</v>
      </c>
      <c r="K1157" s="17"/>
      <c r="L1157" s="17"/>
      <c r="M1157" s="21"/>
      <c r="N1157" s="25"/>
      <c r="O1157" s="22"/>
      <c r="P1157" s="23" t="n">
        <v>2020</v>
      </c>
    </row>
    <row r="1158" s="24" customFormat="true" ht="24.75" hidden="false" customHeight="true" outlineLevel="0" collapsed="false">
      <c r="A1158" s="17" t="n">
        <f aca="false">A1157+1</f>
        <v>1157</v>
      </c>
      <c r="B1158" s="17"/>
      <c r="C1158" s="18" t="s">
        <v>2791</v>
      </c>
      <c r="D1158" s="19" t="n">
        <v>20</v>
      </c>
      <c r="E1158" s="20" t="s">
        <v>70</v>
      </c>
      <c r="F1158" s="17" t="s">
        <v>2809</v>
      </c>
      <c r="G1158" s="17" t="s">
        <v>2810</v>
      </c>
      <c r="H1158" s="17" t="s">
        <v>2811</v>
      </c>
      <c r="I1158" s="17" t="s">
        <v>2812</v>
      </c>
      <c r="J1158" s="17"/>
      <c r="K1158" s="17"/>
      <c r="L1158" s="17"/>
      <c r="M1158" s="21"/>
      <c r="N1158" s="25"/>
      <c r="O1158" s="22"/>
      <c r="P1158" s="23" t="n">
        <v>2020</v>
      </c>
    </row>
    <row r="1159" s="24" customFormat="true" ht="24.75" hidden="false" customHeight="true" outlineLevel="0" collapsed="false">
      <c r="A1159" s="17" t="n">
        <f aca="false">A1158+1</f>
        <v>1158</v>
      </c>
      <c r="B1159" s="17"/>
      <c r="C1159" s="18" t="s">
        <v>2791</v>
      </c>
      <c r="D1159" s="19" t="n">
        <v>20</v>
      </c>
      <c r="E1159" s="20" t="s">
        <v>328</v>
      </c>
      <c r="F1159" s="17"/>
      <c r="G1159" s="17"/>
      <c r="H1159" s="17" t="s">
        <v>2813</v>
      </c>
      <c r="I1159" s="17" t="s">
        <v>2814</v>
      </c>
      <c r="J1159" s="17"/>
      <c r="K1159" s="17"/>
      <c r="L1159" s="17"/>
      <c r="M1159" s="21"/>
      <c r="N1159" s="25"/>
      <c r="O1159" s="22"/>
      <c r="P1159" s="23" t="n">
        <v>2020</v>
      </c>
    </row>
    <row r="1160" s="24" customFormat="true" ht="24.75" hidden="false" customHeight="true" outlineLevel="0" collapsed="false">
      <c r="A1160" s="17" t="n">
        <f aca="false">A1159+1</f>
        <v>1159</v>
      </c>
      <c r="B1160" s="17"/>
      <c r="C1160" s="18" t="s">
        <v>2791</v>
      </c>
      <c r="D1160" s="19" t="s">
        <v>228</v>
      </c>
      <c r="E1160" s="20" t="s">
        <v>17</v>
      </c>
      <c r="F1160" s="17" t="s">
        <v>2815</v>
      </c>
      <c r="G1160" s="17" t="s">
        <v>2816</v>
      </c>
      <c r="H1160" s="17" t="s">
        <v>676</v>
      </c>
      <c r="I1160" s="17" t="s">
        <v>2817</v>
      </c>
      <c r="J1160" s="17"/>
      <c r="K1160" s="17"/>
      <c r="L1160" s="17"/>
      <c r="M1160" s="21"/>
      <c r="N1160" s="25"/>
      <c r="O1160" s="22" t="s">
        <v>2818</v>
      </c>
      <c r="P1160" s="23" t="s">
        <v>253</v>
      </c>
    </row>
    <row r="1161" s="24" customFormat="true" ht="24.75" hidden="false" customHeight="true" outlineLevel="0" collapsed="false">
      <c r="A1161" s="17" t="n">
        <f aca="false">A1160+1</f>
        <v>1160</v>
      </c>
      <c r="B1161" s="17"/>
      <c r="C1161" s="18" t="s">
        <v>2791</v>
      </c>
      <c r="D1161" s="19" t="s">
        <v>228</v>
      </c>
      <c r="E1161" s="20" t="s">
        <v>20</v>
      </c>
      <c r="F1161" s="17" t="s">
        <v>2819</v>
      </c>
      <c r="G1161" s="17" t="s">
        <v>2820</v>
      </c>
      <c r="H1161" s="17" t="s">
        <v>2821</v>
      </c>
      <c r="I1161" s="17" t="s">
        <v>2822</v>
      </c>
      <c r="J1161" s="17"/>
      <c r="K1161" s="17"/>
      <c r="L1161" s="17"/>
      <c r="M1161" s="21"/>
      <c r="N1161" s="25"/>
      <c r="O1161" s="22" t="s">
        <v>2818</v>
      </c>
      <c r="P1161" s="23" t="s">
        <v>253</v>
      </c>
    </row>
    <row r="1162" s="24" customFormat="true" ht="24.75" hidden="false" customHeight="true" outlineLevel="0" collapsed="false">
      <c r="A1162" s="17" t="n">
        <f aca="false">A1161+1</f>
        <v>1161</v>
      </c>
      <c r="B1162" s="17"/>
      <c r="C1162" s="18" t="s">
        <v>2791</v>
      </c>
      <c r="D1162" s="19" t="s">
        <v>230</v>
      </c>
      <c r="E1162" s="20" t="s">
        <v>17</v>
      </c>
      <c r="F1162" s="17" t="s">
        <v>659</v>
      </c>
      <c r="G1162" s="17" t="s">
        <v>2823</v>
      </c>
      <c r="H1162" s="17"/>
      <c r="I1162" s="17" t="s">
        <v>2824</v>
      </c>
      <c r="J1162" s="17"/>
      <c r="K1162" s="17"/>
      <c r="L1162" s="17"/>
      <c r="M1162" s="21"/>
      <c r="N1162" s="25"/>
      <c r="O1162" s="22" t="s">
        <v>2818</v>
      </c>
      <c r="P1162" s="23" t="s">
        <v>253</v>
      </c>
    </row>
    <row r="1163" s="24" customFormat="true" ht="24.75" hidden="false" customHeight="true" outlineLevel="0" collapsed="false">
      <c r="A1163" s="17" t="n">
        <f aca="false">A1162+1</f>
        <v>1162</v>
      </c>
      <c r="B1163" s="17"/>
      <c r="C1163" s="18" t="s">
        <v>2791</v>
      </c>
      <c r="D1163" s="19" t="s">
        <v>230</v>
      </c>
      <c r="E1163" s="20" t="s">
        <v>20</v>
      </c>
      <c r="F1163" s="17" t="s">
        <v>2825</v>
      </c>
      <c r="G1163" s="17" t="s">
        <v>2826</v>
      </c>
      <c r="H1163" s="17" t="s">
        <v>2827</v>
      </c>
      <c r="I1163" s="17" t="s">
        <v>2828</v>
      </c>
      <c r="J1163" s="17"/>
      <c r="K1163" s="17"/>
      <c r="L1163" s="17"/>
      <c r="M1163" s="21"/>
      <c r="N1163" s="25"/>
      <c r="O1163" s="22" t="s">
        <v>2818</v>
      </c>
      <c r="P1163" s="23" t="s">
        <v>253</v>
      </c>
    </row>
    <row r="1164" s="24" customFormat="true" ht="24.75" hidden="false" customHeight="true" outlineLevel="0" collapsed="false">
      <c r="A1164" s="17" t="n">
        <f aca="false">A1163+1</f>
        <v>1163</v>
      </c>
      <c r="B1164" s="17"/>
      <c r="C1164" s="18" t="s">
        <v>2791</v>
      </c>
      <c r="D1164" s="19" t="n">
        <v>2</v>
      </c>
      <c r="E1164" s="20" t="n">
        <v>1</v>
      </c>
      <c r="F1164" s="17" t="s">
        <v>2829</v>
      </c>
      <c r="G1164" s="17" t="s">
        <v>2830</v>
      </c>
      <c r="H1164" s="17" t="s">
        <v>2831</v>
      </c>
      <c r="I1164" s="17" t="s">
        <v>2832</v>
      </c>
      <c r="J1164" s="17"/>
      <c r="K1164" s="17"/>
      <c r="L1164" s="17" t="s">
        <v>224</v>
      </c>
      <c r="M1164" s="21"/>
      <c r="N1164" s="21"/>
      <c r="O1164" s="22" t="s">
        <v>2833</v>
      </c>
      <c r="P1164" s="23" t="s">
        <v>227</v>
      </c>
    </row>
    <row r="1165" s="24" customFormat="true" ht="24.75" hidden="false" customHeight="true" outlineLevel="0" collapsed="false">
      <c r="A1165" s="17" t="n">
        <f aca="false">A1164+1</f>
        <v>1164</v>
      </c>
      <c r="B1165" s="17"/>
      <c r="C1165" s="18" t="s">
        <v>2791</v>
      </c>
      <c r="D1165" s="19" t="n">
        <v>2</v>
      </c>
      <c r="E1165" s="20" t="n">
        <v>2</v>
      </c>
      <c r="F1165" s="17" t="s">
        <v>2834</v>
      </c>
      <c r="G1165" s="17" t="s">
        <v>2835</v>
      </c>
      <c r="H1165" s="17" t="s">
        <v>2836</v>
      </c>
      <c r="I1165" s="17" t="s">
        <v>2837</v>
      </c>
      <c r="J1165" s="17"/>
      <c r="K1165" s="17"/>
      <c r="L1165" s="17" t="s">
        <v>224</v>
      </c>
      <c r="M1165" s="21"/>
      <c r="N1165" s="21"/>
      <c r="O1165" s="22" t="s">
        <v>2833</v>
      </c>
      <c r="P1165" s="23" t="s">
        <v>227</v>
      </c>
    </row>
    <row r="1166" s="24" customFormat="true" ht="24.75" hidden="false" customHeight="true" outlineLevel="0" collapsed="false">
      <c r="A1166" s="17" t="n">
        <f aca="false">A1165+1</f>
        <v>1165</v>
      </c>
      <c r="B1166" s="17"/>
      <c r="C1166" s="18" t="s">
        <v>2791</v>
      </c>
      <c r="D1166" s="19" t="n">
        <v>2</v>
      </c>
      <c r="E1166" s="20" t="n">
        <v>3</v>
      </c>
      <c r="F1166" s="17" t="s">
        <v>2834</v>
      </c>
      <c r="G1166" s="17" t="s">
        <v>2835</v>
      </c>
      <c r="H1166" s="17" t="s">
        <v>2838</v>
      </c>
      <c r="I1166" s="17" t="s">
        <v>2839</v>
      </c>
      <c r="J1166" s="17"/>
      <c r="K1166" s="17"/>
      <c r="L1166" s="17" t="s">
        <v>224</v>
      </c>
      <c r="M1166" s="21"/>
      <c r="N1166" s="21"/>
      <c r="O1166" s="22" t="s">
        <v>2833</v>
      </c>
      <c r="P1166" s="23" t="s">
        <v>227</v>
      </c>
    </row>
    <row r="1167" s="24" customFormat="true" ht="24.75" hidden="false" customHeight="true" outlineLevel="0" collapsed="false">
      <c r="A1167" s="17" t="n">
        <f aca="false">A1166+1</f>
        <v>1166</v>
      </c>
      <c r="B1167" s="17"/>
      <c r="C1167" s="18" t="s">
        <v>2791</v>
      </c>
      <c r="D1167" s="19" t="n">
        <v>2</v>
      </c>
      <c r="E1167" s="20" t="n">
        <v>4</v>
      </c>
      <c r="F1167" s="17" t="s">
        <v>2840</v>
      </c>
      <c r="G1167" s="17" t="s">
        <v>2841</v>
      </c>
      <c r="H1167" s="17" t="s">
        <v>2842</v>
      </c>
      <c r="I1167" s="17" t="s">
        <v>2843</v>
      </c>
      <c r="J1167" s="17" t="s">
        <v>2844</v>
      </c>
      <c r="K1167" s="17"/>
      <c r="L1167" s="17" t="s">
        <v>224</v>
      </c>
      <c r="M1167" s="21"/>
      <c r="N1167" s="21"/>
      <c r="O1167" s="22" t="s">
        <v>2833</v>
      </c>
      <c r="P1167" s="23" t="s">
        <v>227</v>
      </c>
    </row>
    <row r="1168" s="24" customFormat="true" ht="24.75" hidden="false" customHeight="true" outlineLevel="0" collapsed="false">
      <c r="A1168" s="17" t="n">
        <f aca="false">A1167+1</f>
        <v>1167</v>
      </c>
      <c r="B1168" s="17"/>
      <c r="C1168" s="18" t="s">
        <v>2791</v>
      </c>
      <c r="D1168" s="19" t="n">
        <v>4</v>
      </c>
      <c r="E1168" s="20" t="s">
        <v>17</v>
      </c>
      <c r="F1168" s="17"/>
      <c r="G1168" s="17"/>
      <c r="H1168" s="17" t="s">
        <v>2845</v>
      </c>
      <c r="I1168" s="17" t="s">
        <v>2846</v>
      </c>
      <c r="J1168" s="17" t="s">
        <v>2847</v>
      </c>
      <c r="K1168" s="17"/>
      <c r="L1168" s="17"/>
      <c r="M1168" s="21"/>
      <c r="N1168" s="21"/>
      <c r="O1168" s="22"/>
      <c r="P1168" s="23" t="s">
        <v>2848</v>
      </c>
    </row>
    <row r="1169" s="24" customFormat="true" ht="24.75" hidden="false" customHeight="true" outlineLevel="0" collapsed="false">
      <c r="A1169" s="17" t="n">
        <f aca="false">A1168+1</f>
        <v>1168</v>
      </c>
      <c r="B1169" s="17"/>
      <c r="C1169" s="18" t="s">
        <v>2791</v>
      </c>
      <c r="D1169" s="19" t="n">
        <v>5</v>
      </c>
      <c r="E1169" s="20" t="s">
        <v>17</v>
      </c>
      <c r="F1169" s="17" t="s">
        <v>2849</v>
      </c>
      <c r="G1169" s="17" t="s">
        <v>2850</v>
      </c>
      <c r="H1169" s="17" t="s">
        <v>2851</v>
      </c>
      <c r="I1169" s="17" t="s">
        <v>2852</v>
      </c>
      <c r="J1169" s="17" t="s">
        <v>2853</v>
      </c>
      <c r="K1169" s="17"/>
      <c r="L1169" s="17"/>
      <c r="M1169" s="21"/>
      <c r="N1169" s="25"/>
      <c r="O1169" s="22" t="s">
        <v>2818</v>
      </c>
      <c r="P1169" s="23" t="s">
        <v>253</v>
      </c>
    </row>
    <row r="1170" s="24" customFormat="true" ht="24.6" hidden="false" customHeight="true" outlineLevel="0" collapsed="false">
      <c r="A1170" s="17" t="n">
        <f aca="false">A1169+1</f>
        <v>1169</v>
      </c>
      <c r="B1170" s="17"/>
      <c r="C1170" s="18" t="s">
        <v>2791</v>
      </c>
      <c r="D1170" s="19" t="n">
        <v>5</v>
      </c>
      <c r="E1170" s="20" t="s">
        <v>20</v>
      </c>
      <c r="F1170" s="17"/>
      <c r="G1170" s="17"/>
      <c r="H1170" s="17" t="s">
        <v>2854</v>
      </c>
      <c r="I1170" s="17" t="s">
        <v>2855</v>
      </c>
      <c r="J1170" s="17"/>
      <c r="K1170" s="17"/>
      <c r="L1170" s="17"/>
      <c r="M1170" s="21"/>
      <c r="N1170" s="25"/>
      <c r="O1170" s="22" t="s">
        <v>2818</v>
      </c>
      <c r="P1170" s="23" t="s">
        <v>253</v>
      </c>
    </row>
    <row r="1171" s="24" customFormat="true" ht="24.75" hidden="false" customHeight="true" outlineLevel="0" collapsed="false">
      <c r="A1171" s="17" t="n">
        <f aca="false">A1170+1</f>
        <v>1170</v>
      </c>
      <c r="B1171" s="17"/>
      <c r="C1171" s="18" t="s">
        <v>2791</v>
      </c>
      <c r="D1171" s="19" t="n">
        <v>5</v>
      </c>
      <c r="E1171" s="20" t="s">
        <v>20</v>
      </c>
      <c r="F1171" s="17"/>
      <c r="G1171" s="17"/>
      <c r="H1171" s="17" t="s">
        <v>2854</v>
      </c>
      <c r="I1171" s="17" t="s">
        <v>2855</v>
      </c>
      <c r="J1171" s="17"/>
      <c r="K1171" s="17"/>
      <c r="L1171" s="17"/>
      <c r="M1171" s="21"/>
      <c r="N1171" s="25"/>
      <c r="O1171" s="22" t="s">
        <v>2818</v>
      </c>
      <c r="P1171" s="23" t="s">
        <v>253</v>
      </c>
    </row>
    <row r="1172" s="24" customFormat="true" ht="24.75" hidden="false" customHeight="true" outlineLevel="0" collapsed="false">
      <c r="A1172" s="17" t="n">
        <f aca="false">A1171+1</f>
        <v>1171</v>
      </c>
      <c r="B1172" s="17"/>
      <c r="C1172" s="18" t="s">
        <v>2791</v>
      </c>
      <c r="D1172" s="19" t="n">
        <v>5</v>
      </c>
      <c r="E1172" s="20" t="s">
        <v>25</v>
      </c>
      <c r="F1172" s="17" t="s">
        <v>2856</v>
      </c>
      <c r="G1172" s="17" t="s">
        <v>2857</v>
      </c>
      <c r="H1172" s="17" t="s">
        <v>735</v>
      </c>
      <c r="I1172" s="17" t="s">
        <v>2858</v>
      </c>
      <c r="J1172" s="17" t="s">
        <v>2859</v>
      </c>
      <c r="K1172" s="17"/>
      <c r="L1172" s="17"/>
      <c r="M1172" s="21"/>
      <c r="N1172" s="25"/>
      <c r="O1172" s="22" t="s">
        <v>2818</v>
      </c>
      <c r="P1172" s="23" t="s">
        <v>253</v>
      </c>
    </row>
    <row r="1173" s="24" customFormat="true" ht="24.75" hidden="false" customHeight="true" outlineLevel="0" collapsed="false">
      <c r="A1173" s="17" t="n">
        <f aca="false">A1172+1</f>
        <v>1172</v>
      </c>
      <c r="B1173" s="17"/>
      <c r="C1173" s="18" t="s">
        <v>2791</v>
      </c>
      <c r="D1173" s="19" t="n">
        <v>5</v>
      </c>
      <c r="E1173" s="20" t="s">
        <v>28</v>
      </c>
      <c r="F1173" s="17"/>
      <c r="G1173" s="17"/>
      <c r="H1173" s="17" t="s">
        <v>2860</v>
      </c>
      <c r="I1173" s="17" t="s">
        <v>2861</v>
      </c>
      <c r="J1173" s="17" t="s">
        <v>2862</v>
      </c>
      <c r="K1173" s="17"/>
      <c r="L1173" s="17" t="s">
        <v>224</v>
      </c>
      <c r="M1173" s="21" t="s">
        <v>920</v>
      </c>
      <c r="N1173" s="21"/>
      <c r="O1173" s="22" t="s">
        <v>2833</v>
      </c>
      <c r="P1173" s="23" t="s">
        <v>227</v>
      </c>
    </row>
    <row r="1174" s="24" customFormat="true" ht="24.75" hidden="false" customHeight="true" outlineLevel="0" collapsed="false">
      <c r="A1174" s="17" t="n">
        <f aca="false">A1173+1</f>
        <v>1173</v>
      </c>
      <c r="B1174" s="17"/>
      <c r="C1174" s="18" t="s">
        <v>2791</v>
      </c>
      <c r="D1174" s="19" t="n">
        <v>7</v>
      </c>
      <c r="E1174" s="20" t="n">
        <v>1</v>
      </c>
      <c r="F1174" s="17" t="s">
        <v>2863</v>
      </c>
      <c r="G1174" s="17" t="s">
        <v>2864</v>
      </c>
      <c r="H1174" s="17" t="s">
        <v>988</v>
      </c>
      <c r="I1174" s="17" t="s">
        <v>2865</v>
      </c>
      <c r="J1174" s="17" t="s">
        <v>2866</v>
      </c>
      <c r="K1174" s="17"/>
      <c r="L1174" s="17"/>
      <c r="M1174" s="21"/>
      <c r="N1174" s="21"/>
      <c r="O1174" s="22" t="s">
        <v>2833</v>
      </c>
      <c r="P1174" s="23" t="s">
        <v>227</v>
      </c>
    </row>
    <row r="1175" s="24" customFormat="true" ht="24.75" hidden="false" customHeight="true" outlineLevel="0" collapsed="false">
      <c r="A1175" s="17" t="n">
        <f aca="false">A1174+1</f>
        <v>1174</v>
      </c>
      <c r="B1175" s="17"/>
      <c r="C1175" s="18" t="s">
        <v>2791</v>
      </c>
      <c r="D1175" s="19" t="n">
        <v>8</v>
      </c>
      <c r="E1175" s="20" t="s">
        <v>17</v>
      </c>
      <c r="F1175" s="17" t="s">
        <v>2867</v>
      </c>
      <c r="G1175" s="17" t="s">
        <v>1741</v>
      </c>
      <c r="H1175" s="17" t="s">
        <v>735</v>
      </c>
      <c r="I1175" s="17" t="s">
        <v>2868</v>
      </c>
      <c r="J1175" s="17"/>
      <c r="K1175" s="17"/>
      <c r="L1175" s="17"/>
      <c r="M1175" s="21"/>
      <c r="N1175" s="25"/>
      <c r="O1175" s="22" t="s">
        <v>2818</v>
      </c>
      <c r="P1175" s="23" t="s">
        <v>253</v>
      </c>
    </row>
    <row r="1176" s="24" customFormat="true" ht="24.75" hidden="false" customHeight="true" outlineLevel="0" collapsed="false">
      <c r="A1176" s="17" t="n">
        <f aca="false">A1175+1</f>
        <v>1175</v>
      </c>
      <c r="B1176" s="17"/>
      <c r="C1176" s="18" t="s">
        <v>2791</v>
      </c>
      <c r="D1176" s="19" t="n">
        <v>8</v>
      </c>
      <c r="E1176" s="20" t="s">
        <v>20</v>
      </c>
      <c r="F1176" s="17"/>
      <c r="G1176" s="17"/>
      <c r="H1176" s="17" t="s">
        <v>1804</v>
      </c>
      <c r="I1176" s="17" t="s">
        <v>2869</v>
      </c>
      <c r="J1176" s="17"/>
      <c r="K1176" s="17"/>
      <c r="L1176" s="17"/>
      <c r="M1176" s="21"/>
      <c r="N1176" s="25"/>
      <c r="O1176" s="22" t="s">
        <v>2818</v>
      </c>
      <c r="P1176" s="23" t="s">
        <v>253</v>
      </c>
    </row>
    <row r="1177" s="24" customFormat="true" ht="24.75" hidden="false" customHeight="true" outlineLevel="0" collapsed="false">
      <c r="A1177" s="17" t="n">
        <f aca="false">A1176+1</f>
        <v>1176</v>
      </c>
      <c r="B1177" s="17"/>
      <c r="C1177" s="18" t="s">
        <v>2791</v>
      </c>
      <c r="D1177" s="19" t="n">
        <v>8</v>
      </c>
      <c r="E1177" s="20" t="s">
        <v>25</v>
      </c>
      <c r="F1177" s="17" t="s">
        <v>1528</v>
      </c>
      <c r="G1177" s="17" t="s">
        <v>858</v>
      </c>
      <c r="H1177" s="17" t="s">
        <v>1804</v>
      </c>
      <c r="I1177" s="17" t="s">
        <v>2870</v>
      </c>
      <c r="J1177" s="17"/>
      <c r="K1177" s="17"/>
      <c r="L1177" s="17"/>
      <c r="M1177" s="21"/>
      <c r="N1177" s="25"/>
      <c r="O1177" s="22" t="s">
        <v>2818</v>
      </c>
      <c r="P1177" s="23" t="s">
        <v>253</v>
      </c>
    </row>
    <row r="1178" s="24" customFormat="true" ht="24.75" hidden="false" customHeight="true" outlineLevel="0" collapsed="false">
      <c r="A1178" s="17" t="n">
        <f aca="false">A1177+1</f>
        <v>1177</v>
      </c>
      <c r="B1178" s="17"/>
      <c r="C1178" s="18" t="s">
        <v>2791</v>
      </c>
      <c r="D1178" s="19" t="n">
        <v>8</v>
      </c>
      <c r="E1178" s="20" t="s">
        <v>28</v>
      </c>
      <c r="F1178" s="17" t="s">
        <v>727</v>
      </c>
      <c r="G1178" s="17" t="s">
        <v>2871</v>
      </c>
      <c r="H1178" s="17" t="s">
        <v>644</v>
      </c>
      <c r="I1178" s="17" t="s">
        <v>2872</v>
      </c>
      <c r="J1178" s="17"/>
      <c r="K1178" s="17"/>
      <c r="L1178" s="17"/>
      <c r="M1178" s="21"/>
      <c r="N1178" s="25"/>
      <c r="O1178" s="22" t="s">
        <v>2818</v>
      </c>
      <c r="P1178" s="23" t="s">
        <v>253</v>
      </c>
    </row>
    <row r="1179" s="24" customFormat="true" ht="24.75" hidden="false" customHeight="true" outlineLevel="0" collapsed="false">
      <c r="A1179" s="17" t="n">
        <f aca="false">A1178+1</f>
        <v>1178</v>
      </c>
      <c r="B1179" s="17"/>
      <c r="C1179" s="18" t="s">
        <v>2791</v>
      </c>
      <c r="D1179" s="19" t="n">
        <v>8</v>
      </c>
      <c r="E1179" s="20" t="s">
        <v>32</v>
      </c>
      <c r="F1179" s="17" t="s">
        <v>2873</v>
      </c>
      <c r="G1179" s="17" t="s">
        <v>2874</v>
      </c>
      <c r="H1179" s="17" t="s">
        <v>2875</v>
      </c>
      <c r="I1179" s="17" t="s">
        <v>2876</v>
      </c>
      <c r="J1179" s="17"/>
      <c r="K1179" s="17"/>
      <c r="L1179" s="17"/>
      <c r="M1179" s="21"/>
      <c r="N1179" s="25"/>
      <c r="O1179" s="22" t="s">
        <v>2818</v>
      </c>
      <c r="P1179" s="23" t="s">
        <v>253</v>
      </c>
    </row>
    <row r="1180" s="24" customFormat="true" ht="24.75" hidden="false" customHeight="true" outlineLevel="0" collapsed="false">
      <c r="A1180" s="17" t="n">
        <f aca="false">A1179+1</f>
        <v>1179</v>
      </c>
      <c r="B1180" s="17"/>
      <c r="C1180" s="18" t="s">
        <v>2791</v>
      </c>
      <c r="D1180" s="19" t="n">
        <v>8</v>
      </c>
      <c r="E1180" s="20" t="s">
        <v>35</v>
      </c>
      <c r="F1180" s="17" t="s">
        <v>1325</v>
      </c>
      <c r="G1180" s="17" t="s">
        <v>2877</v>
      </c>
      <c r="H1180" s="17" t="s">
        <v>644</v>
      </c>
      <c r="I1180" s="17" t="s">
        <v>2878</v>
      </c>
      <c r="J1180" s="17"/>
      <c r="K1180" s="17"/>
      <c r="L1180" s="17"/>
      <c r="M1180" s="21"/>
      <c r="N1180" s="25"/>
      <c r="O1180" s="22" t="s">
        <v>2818</v>
      </c>
      <c r="P1180" s="23" t="s">
        <v>253</v>
      </c>
    </row>
    <row r="1181" s="24" customFormat="true" ht="24.75" hidden="false" customHeight="true" outlineLevel="0" collapsed="false">
      <c r="A1181" s="17" t="n">
        <f aca="false">A1180+1</f>
        <v>1180</v>
      </c>
      <c r="B1181" s="17"/>
      <c r="C1181" s="18" t="s">
        <v>2791</v>
      </c>
      <c r="D1181" s="19" t="n">
        <v>9</v>
      </c>
      <c r="E1181" s="20" t="s">
        <v>17</v>
      </c>
      <c r="F1181" s="17" t="s">
        <v>2879</v>
      </c>
      <c r="G1181" s="17" t="s">
        <v>2880</v>
      </c>
      <c r="H1181" s="17" t="s">
        <v>2881</v>
      </c>
      <c r="I1181" s="17" t="s">
        <v>2882</v>
      </c>
      <c r="J1181" s="17"/>
      <c r="K1181" s="17"/>
      <c r="L1181" s="17"/>
      <c r="M1181" s="21"/>
      <c r="N1181" s="25"/>
      <c r="O1181" s="22" t="s">
        <v>2818</v>
      </c>
      <c r="P1181" s="23" t="s">
        <v>253</v>
      </c>
    </row>
    <row r="1182" s="24" customFormat="true" ht="24.75" hidden="false" customHeight="true" outlineLevel="0" collapsed="false">
      <c r="A1182" s="17" t="n">
        <f aca="false">A1181+1</f>
        <v>1181</v>
      </c>
      <c r="B1182" s="17"/>
      <c r="C1182" s="18" t="s">
        <v>2883</v>
      </c>
      <c r="D1182" s="19" t="n">
        <v>20</v>
      </c>
      <c r="E1182" s="20" t="s">
        <v>17</v>
      </c>
      <c r="F1182" s="17" t="s">
        <v>2884</v>
      </c>
      <c r="G1182" s="17" t="s">
        <v>2885</v>
      </c>
      <c r="H1182" s="17" t="s">
        <v>2886</v>
      </c>
      <c r="I1182" s="17" t="s">
        <v>2887</v>
      </c>
      <c r="J1182" s="17"/>
      <c r="K1182" s="17"/>
      <c r="L1182" s="17"/>
      <c r="M1182" s="21"/>
      <c r="N1182" s="25"/>
      <c r="O1182" s="22"/>
      <c r="P1182" s="23" t="n">
        <v>2020</v>
      </c>
    </row>
    <row r="1183" s="24" customFormat="true" ht="24.75" hidden="false" customHeight="true" outlineLevel="0" collapsed="false">
      <c r="A1183" s="17" t="n">
        <f aca="false">A1182+1</f>
        <v>1182</v>
      </c>
      <c r="B1183" s="17"/>
      <c r="C1183" s="18" t="s">
        <v>2883</v>
      </c>
      <c r="D1183" s="19" t="n">
        <v>20</v>
      </c>
      <c r="E1183" s="20" t="s">
        <v>20</v>
      </c>
      <c r="F1183" s="17" t="s">
        <v>2271</v>
      </c>
      <c r="G1183" s="17" t="s">
        <v>2888</v>
      </c>
      <c r="H1183" s="17"/>
      <c r="I1183" s="17" t="s">
        <v>2889</v>
      </c>
      <c r="J1183" s="17"/>
      <c r="K1183" s="17"/>
      <c r="L1183" s="17"/>
      <c r="M1183" s="21"/>
      <c r="N1183" s="25"/>
      <c r="O1183" s="22"/>
      <c r="P1183" s="23" t="n">
        <v>2020</v>
      </c>
    </row>
    <row r="1184" s="24" customFormat="true" ht="24.75" hidden="false" customHeight="true" outlineLevel="0" collapsed="false">
      <c r="A1184" s="17" t="n">
        <f aca="false">A1183+1</f>
        <v>1183</v>
      </c>
      <c r="B1184" s="17"/>
      <c r="C1184" s="18" t="s">
        <v>2883</v>
      </c>
      <c r="D1184" s="19" t="n">
        <v>20</v>
      </c>
      <c r="E1184" s="20" t="s">
        <v>24</v>
      </c>
      <c r="F1184" s="17" t="s">
        <v>2271</v>
      </c>
      <c r="G1184" s="17" t="s">
        <v>2888</v>
      </c>
      <c r="H1184" s="17"/>
      <c r="I1184" s="17" t="s">
        <v>2889</v>
      </c>
      <c r="J1184" s="17"/>
      <c r="K1184" s="17"/>
      <c r="L1184" s="17"/>
      <c r="M1184" s="21"/>
      <c r="N1184" s="25"/>
      <c r="O1184" s="22"/>
      <c r="P1184" s="23" t="n">
        <v>2020</v>
      </c>
    </row>
    <row r="1185" s="24" customFormat="true" ht="24.75" hidden="false" customHeight="true" outlineLevel="0" collapsed="false">
      <c r="A1185" s="17" t="n">
        <f aca="false">A1184+1</f>
        <v>1184</v>
      </c>
      <c r="B1185" s="17"/>
      <c r="C1185" s="18" t="s">
        <v>2883</v>
      </c>
      <c r="D1185" s="19" t="n">
        <v>20</v>
      </c>
      <c r="E1185" s="20" t="s">
        <v>25</v>
      </c>
      <c r="F1185" s="17" t="s">
        <v>1297</v>
      </c>
      <c r="G1185" s="17" t="s">
        <v>1298</v>
      </c>
      <c r="H1185" s="17" t="s">
        <v>1299</v>
      </c>
      <c r="I1185" s="17" t="s">
        <v>2890</v>
      </c>
      <c r="J1185" s="17"/>
      <c r="K1185" s="17"/>
      <c r="L1185" s="17"/>
      <c r="M1185" s="21"/>
      <c r="N1185" s="25"/>
      <c r="O1185" s="22"/>
      <c r="P1185" s="23" t="n">
        <v>2020</v>
      </c>
    </row>
    <row r="1186" s="24" customFormat="true" ht="24.75" hidden="false" customHeight="true" outlineLevel="0" collapsed="false">
      <c r="A1186" s="17" t="n">
        <f aca="false">A1185+1</f>
        <v>1185</v>
      </c>
      <c r="B1186" s="17"/>
      <c r="C1186" s="18" t="s">
        <v>2883</v>
      </c>
      <c r="D1186" s="19" t="n">
        <v>20</v>
      </c>
      <c r="E1186" s="20" t="s">
        <v>28</v>
      </c>
      <c r="F1186" s="17" t="s">
        <v>1297</v>
      </c>
      <c r="G1186" s="17" t="s">
        <v>1298</v>
      </c>
      <c r="H1186" s="17" t="s">
        <v>1299</v>
      </c>
      <c r="I1186" s="17" t="s">
        <v>2891</v>
      </c>
      <c r="J1186" s="17"/>
      <c r="K1186" s="17"/>
      <c r="L1186" s="17"/>
      <c r="M1186" s="21"/>
      <c r="N1186" s="25"/>
      <c r="O1186" s="22"/>
      <c r="P1186" s="23" t="n">
        <v>2020</v>
      </c>
    </row>
    <row r="1187" s="24" customFormat="true" ht="24.75" hidden="false" customHeight="true" outlineLevel="0" collapsed="false">
      <c r="A1187" s="17" t="n">
        <f aca="false">A1186+1</f>
        <v>1186</v>
      </c>
      <c r="B1187" s="17"/>
      <c r="C1187" s="18" t="s">
        <v>2883</v>
      </c>
      <c r="D1187" s="19" t="n">
        <v>20</v>
      </c>
      <c r="E1187" s="20" t="s">
        <v>32</v>
      </c>
      <c r="F1187" s="17" t="s">
        <v>2892</v>
      </c>
      <c r="G1187" s="17" t="s">
        <v>2893</v>
      </c>
      <c r="H1187" s="17" t="s">
        <v>2894</v>
      </c>
      <c r="I1187" s="17" t="s">
        <v>2895</v>
      </c>
      <c r="J1187" s="17" t="s">
        <v>2896</v>
      </c>
      <c r="K1187" s="17"/>
      <c r="L1187" s="17"/>
      <c r="M1187" s="21"/>
      <c r="N1187" s="25"/>
      <c r="O1187" s="22"/>
      <c r="P1187" s="23" t="n">
        <v>2020</v>
      </c>
    </row>
    <row r="1188" s="24" customFormat="true" ht="24.75" hidden="false" customHeight="true" outlineLevel="0" collapsed="false">
      <c r="A1188" s="17" t="n">
        <f aca="false">A1187+1</f>
        <v>1187</v>
      </c>
      <c r="B1188" s="17"/>
      <c r="C1188" s="18" t="s">
        <v>2883</v>
      </c>
      <c r="D1188" s="19" t="n">
        <v>20</v>
      </c>
      <c r="E1188" s="20" t="s">
        <v>35</v>
      </c>
      <c r="F1188" s="17" t="s">
        <v>2897</v>
      </c>
      <c r="G1188" s="17" t="s">
        <v>2898</v>
      </c>
      <c r="H1188" s="17" t="s">
        <v>2899</v>
      </c>
      <c r="I1188" s="17" t="s">
        <v>2900</v>
      </c>
      <c r="J1188" s="17" t="s">
        <v>2901</v>
      </c>
      <c r="K1188" s="17"/>
      <c r="L1188" s="17"/>
      <c r="M1188" s="21"/>
      <c r="N1188" s="25"/>
      <c r="O1188" s="22"/>
      <c r="P1188" s="23" t="n">
        <v>2020</v>
      </c>
    </row>
    <row r="1189" s="24" customFormat="true" ht="24.75" hidden="false" customHeight="true" outlineLevel="0" collapsed="false">
      <c r="A1189" s="17" t="n">
        <f aca="false">A1188+1</f>
        <v>1188</v>
      </c>
      <c r="B1189" s="17"/>
      <c r="C1189" s="18" t="s">
        <v>2883</v>
      </c>
      <c r="D1189" s="19" t="n">
        <v>20</v>
      </c>
      <c r="E1189" s="20" t="s">
        <v>39</v>
      </c>
      <c r="F1189" s="17" t="s">
        <v>2897</v>
      </c>
      <c r="G1189" s="17" t="s">
        <v>2898</v>
      </c>
      <c r="H1189" s="17" t="s">
        <v>2899</v>
      </c>
      <c r="I1189" s="17" t="s">
        <v>2902</v>
      </c>
      <c r="J1189" s="17" t="s">
        <v>2901</v>
      </c>
      <c r="K1189" s="17"/>
      <c r="L1189" s="17"/>
      <c r="M1189" s="21"/>
      <c r="N1189" s="25"/>
      <c r="O1189" s="22"/>
      <c r="P1189" s="23" t="n">
        <v>2020</v>
      </c>
    </row>
    <row r="1190" s="24" customFormat="true" ht="24.75" hidden="false" customHeight="true" outlineLevel="0" collapsed="false">
      <c r="A1190" s="17" t="n">
        <f aca="false">A1189+1</f>
        <v>1189</v>
      </c>
      <c r="B1190" s="17"/>
      <c r="C1190" s="18" t="s">
        <v>2883</v>
      </c>
      <c r="D1190" s="19" t="n">
        <v>20</v>
      </c>
      <c r="E1190" s="20" t="s">
        <v>2247</v>
      </c>
      <c r="F1190" s="17" t="s">
        <v>2897</v>
      </c>
      <c r="G1190" s="17" t="s">
        <v>2898</v>
      </c>
      <c r="H1190" s="17" t="s">
        <v>2899</v>
      </c>
      <c r="I1190" s="17" t="s">
        <v>2902</v>
      </c>
      <c r="J1190" s="17" t="s">
        <v>2901</v>
      </c>
      <c r="K1190" s="17"/>
      <c r="L1190" s="17"/>
      <c r="M1190" s="21"/>
      <c r="N1190" s="25"/>
      <c r="O1190" s="22"/>
      <c r="P1190" s="23" t="n">
        <v>2020</v>
      </c>
    </row>
    <row r="1191" s="24" customFormat="true" ht="24.75" hidden="false" customHeight="true" outlineLevel="0" collapsed="false">
      <c r="A1191" s="17" t="n">
        <f aca="false">A1190+1</f>
        <v>1190</v>
      </c>
      <c r="B1191" s="17"/>
      <c r="C1191" s="18" t="s">
        <v>2883</v>
      </c>
      <c r="D1191" s="19" t="n">
        <v>20</v>
      </c>
      <c r="E1191" s="20" t="s">
        <v>42</v>
      </c>
      <c r="F1191" s="17" t="s">
        <v>2897</v>
      </c>
      <c r="G1191" s="17" t="s">
        <v>2898</v>
      </c>
      <c r="H1191" s="17" t="s">
        <v>2899</v>
      </c>
      <c r="I1191" s="17" t="s">
        <v>2903</v>
      </c>
      <c r="J1191" s="17" t="s">
        <v>2901</v>
      </c>
      <c r="K1191" s="17"/>
      <c r="L1191" s="17"/>
      <c r="M1191" s="21"/>
      <c r="N1191" s="25"/>
      <c r="O1191" s="22"/>
      <c r="P1191" s="23" t="n">
        <v>2020</v>
      </c>
    </row>
    <row r="1192" s="24" customFormat="true" ht="24.75" hidden="false" customHeight="true" outlineLevel="0" collapsed="false">
      <c r="A1192" s="17" t="n">
        <f aca="false">A1191+1</f>
        <v>1191</v>
      </c>
      <c r="B1192" s="17"/>
      <c r="C1192" s="18" t="s">
        <v>2883</v>
      </c>
      <c r="D1192" s="19" t="n">
        <v>20</v>
      </c>
      <c r="E1192" s="20" t="s">
        <v>46</v>
      </c>
      <c r="F1192" s="17" t="s">
        <v>2904</v>
      </c>
      <c r="G1192" s="17" t="s">
        <v>2905</v>
      </c>
      <c r="H1192" s="17" t="s">
        <v>1299</v>
      </c>
      <c r="I1192" s="17" t="s">
        <v>2906</v>
      </c>
      <c r="J1192" s="17"/>
      <c r="K1192" s="17"/>
      <c r="L1192" s="17"/>
      <c r="M1192" s="21"/>
      <c r="N1192" s="25"/>
      <c r="O1192" s="22"/>
      <c r="P1192" s="23" t="n">
        <v>2020</v>
      </c>
    </row>
    <row r="1193" s="24" customFormat="true" ht="24.75" hidden="false" customHeight="true" outlineLevel="0" collapsed="false">
      <c r="A1193" s="17" t="n">
        <f aca="false">A1192+1</f>
        <v>1192</v>
      </c>
      <c r="B1193" s="17"/>
      <c r="C1193" s="18" t="s">
        <v>2883</v>
      </c>
      <c r="D1193" s="19" t="n">
        <v>20</v>
      </c>
      <c r="E1193" s="20" t="s">
        <v>51</v>
      </c>
      <c r="F1193" s="17" t="s">
        <v>2907</v>
      </c>
      <c r="G1193" s="17" t="s">
        <v>2908</v>
      </c>
      <c r="H1193" s="17" t="s">
        <v>2909</v>
      </c>
      <c r="I1193" s="17" t="s">
        <v>2910</v>
      </c>
      <c r="J1193" s="17"/>
      <c r="K1193" s="17"/>
      <c r="L1193" s="17"/>
      <c r="M1193" s="21"/>
      <c r="N1193" s="25"/>
      <c r="O1193" s="22"/>
      <c r="P1193" s="23" t="n">
        <v>2020</v>
      </c>
    </row>
    <row r="1194" s="24" customFormat="true" ht="24.75" hidden="false" customHeight="true" outlineLevel="0" collapsed="false">
      <c r="A1194" s="17" t="n">
        <f aca="false">A1193+1</f>
        <v>1193</v>
      </c>
      <c r="B1194" s="17"/>
      <c r="C1194" s="18" t="s">
        <v>2883</v>
      </c>
      <c r="D1194" s="19" t="n">
        <v>20</v>
      </c>
      <c r="E1194" s="20" t="s">
        <v>305</v>
      </c>
      <c r="F1194" s="17"/>
      <c r="G1194" s="17"/>
      <c r="H1194" s="17" t="s">
        <v>2911</v>
      </c>
      <c r="I1194" s="17" t="s">
        <v>2912</v>
      </c>
      <c r="J1194" s="17" t="s">
        <v>2913</v>
      </c>
      <c r="K1194" s="17"/>
      <c r="L1194" s="17"/>
      <c r="M1194" s="21"/>
      <c r="N1194" s="25"/>
      <c r="O1194" s="22"/>
      <c r="P1194" s="23" t="n">
        <v>2020</v>
      </c>
    </row>
    <row r="1195" s="24" customFormat="true" ht="24.75" hidden="false" customHeight="true" outlineLevel="0" collapsed="false">
      <c r="A1195" s="17" t="n">
        <f aca="false">A1194+1</f>
        <v>1194</v>
      </c>
      <c r="B1195" s="17"/>
      <c r="C1195" s="18" t="s">
        <v>2883</v>
      </c>
      <c r="D1195" s="19" t="n">
        <v>20</v>
      </c>
      <c r="E1195" s="20" t="s">
        <v>62</v>
      </c>
      <c r="F1195" s="17" t="s">
        <v>2914</v>
      </c>
      <c r="G1195" s="17" t="s">
        <v>2915</v>
      </c>
      <c r="H1195" s="17" t="s">
        <v>1167</v>
      </c>
      <c r="I1195" s="17" t="s">
        <v>2916</v>
      </c>
      <c r="J1195" s="17"/>
      <c r="K1195" s="17"/>
      <c r="L1195" s="17"/>
      <c r="M1195" s="21"/>
      <c r="N1195" s="25"/>
      <c r="O1195" s="22"/>
      <c r="P1195" s="23" t="n">
        <v>2020</v>
      </c>
    </row>
    <row r="1196" s="24" customFormat="true" ht="24.75" hidden="false" customHeight="true" outlineLevel="0" collapsed="false">
      <c r="A1196" s="17" t="n">
        <f aca="false">A1195+1</f>
        <v>1195</v>
      </c>
      <c r="B1196" s="17"/>
      <c r="C1196" s="18" t="s">
        <v>2883</v>
      </c>
      <c r="D1196" s="19" t="n">
        <v>20</v>
      </c>
      <c r="E1196" s="20" t="s">
        <v>66</v>
      </c>
      <c r="F1196" s="17" t="s">
        <v>371</v>
      </c>
      <c r="G1196" s="17" t="s">
        <v>1110</v>
      </c>
      <c r="H1196" s="17" t="s">
        <v>2917</v>
      </c>
      <c r="I1196" s="17" t="s">
        <v>2918</v>
      </c>
      <c r="J1196" s="17" t="s">
        <v>2919</v>
      </c>
      <c r="K1196" s="17"/>
      <c r="L1196" s="17"/>
      <c r="M1196" s="21"/>
      <c r="N1196" s="25"/>
      <c r="O1196" s="22"/>
      <c r="P1196" s="23" t="n">
        <v>2020</v>
      </c>
    </row>
    <row r="1197" s="24" customFormat="true" ht="24.75" hidden="false" customHeight="true" outlineLevel="0" collapsed="false">
      <c r="A1197" s="17" t="n">
        <f aca="false">A1196+1</f>
        <v>1196</v>
      </c>
      <c r="B1197" s="17"/>
      <c r="C1197" s="18" t="s">
        <v>2883</v>
      </c>
      <c r="D1197" s="19" t="n">
        <v>20</v>
      </c>
      <c r="E1197" s="20" t="s">
        <v>70</v>
      </c>
      <c r="F1197" s="17" t="s">
        <v>2920</v>
      </c>
      <c r="G1197" s="17" t="s">
        <v>2921</v>
      </c>
      <c r="H1197" s="17" t="s">
        <v>1167</v>
      </c>
      <c r="I1197" s="17" t="s">
        <v>2922</v>
      </c>
      <c r="J1197" s="17"/>
      <c r="K1197" s="17"/>
      <c r="L1197" s="17"/>
      <c r="M1197" s="21"/>
      <c r="N1197" s="25"/>
      <c r="O1197" s="22"/>
      <c r="P1197" s="23" t="n">
        <v>2020</v>
      </c>
    </row>
    <row r="1198" s="24" customFormat="true" ht="24.75" hidden="false" customHeight="true" outlineLevel="0" collapsed="false">
      <c r="A1198" s="17" t="n">
        <f aca="false">A1197+1</f>
        <v>1197</v>
      </c>
      <c r="B1198" s="17"/>
      <c r="C1198" s="18" t="s">
        <v>2883</v>
      </c>
      <c r="D1198" s="19" t="n">
        <v>20</v>
      </c>
      <c r="E1198" s="20" t="s">
        <v>328</v>
      </c>
      <c r="F1198" s="17" t="s">
        <v>2923</v>
      </c>
      <c r="G1198" s="17" t="s">
        <v>2924</v>
      </c>
      <c r="H1198" s="17" t="s">
        <v>2925</v>
      </c>
      <c r="I1198" s="17" t="s">
        <v>2926</v>
      </c>
      <c r="J1198" s="17" t="s">
        <v>2927</v>
      </c>
      <c r="K1198" s="17"/>
      <c r="L1198" s="17"/>
      <c r="M1198" s="21"/>
      <c r="N1198" s="25"/>
      <c r="O1198" s="22"/>
      <c r="P1198" s="23" t="n">
        <v>2020</v>
      </c>
    </row>
    <row r="1199" s="24" customFormat="true" ht="24.75" hidden="false" customHeight="true" outlineLevel="0" collapsed="false">
      <c r="A1199" s="17" t="n">
        <f aca="false">A1198+1</f>
        <v>1198</v>
      </c>
      <c r="B1199" s="17"/>
      <c r="C1199" s="18" t="s">
        <v>2883</v>
      </c>
      <c r="D1199" s="19" t="n">
        <v>20</v>
      </c>
      <c r="E1199" s="20" t="s">
        <v>424</v>
      </c>
      <c r="F1199" s="17" t="s">
        <v>2923</v>
      </c>
      <c r="G1199" s="17" t="s">
        <v>2924</v>
      </c>
      <c r="H1199" s="17" t="s">
        <v>2925</v>
      </c>
      <c r="I1199" s="17" t="s">
        <v>2928</v>
      </c>
      <c r="J1199" s="17" t="s">
        <v>2927</v>
      </c>
      <c r="K1199" s="17"/>
      <c r="L1199" s="17"/>
      <c r="M1199" s="21"/>
      <c r="N1199" s="25"/>
      <c r="O1199" s="22"/>
      <c r="P1199" s="23" t="n">
        <v>2020</v>
      </c>
    </row>
    <row r="1200" s="24" customFormat="true" ht="24.75" hidden="false" customHeight="true" outlineLevel="0" collapsed="false">
      <c r="A1200" s="17" t="n">
        <f aca="false">A1199+1</f>
        <v>1199</v>
      </c>
      <c r="B1200" s="17"/>
      <c r="C1200" s="18" t="s">
        <v>2883</v>
      </c>
      <c r="D1200" s="19" t="n">
        <v>20</v>
      </c>
      <c r="E1200" s="20" t="s">
        <v>330</v>
      </c>
      <c r="F1200" s="17"/>
      <c r="G1200" s="17"/>
      <c r="H1200" s="17" t="s">
        <v>2929</v>
      </c>
      <c r="I1200" s="17" t="s">
        <v>2930</v>
      </c>
      <c r="J1200" s="17" t="s">
        <v>2931</v>
      </c>
      <c r="K1200" s="17"/>
      <c r="L1200" s="17"/>
      <c r="M1200" s="21"/>
      <c r="N1200" s="25"/>
      <c r="O1200" s="22"/>
      <c r="P1200" s="23" t="n">
        <v>2020</v>
      </c>
    </row>
    <row r="1201" s="24" customFormat="true" ht="24.75" hidden="false" customHeight="true" outlineLevel="0" collapsed="false">
      <c r="A1201" s="17" t="n">
        <f aca="false">A1200+1</f>
        <v>1200</v>
      </c>
      <c r="B1201" s="17"/>
      <c r="C1201" s="18" t="s">
        <v>2883</v>
      </c>
      <c r="D1201" s="19" t="n">
        <v>20</v>
      </c>
      <c r="E1201" s="20" t="s">
        <v>1401</v>
      </c>
      <c r="F1201" s="17"/>
      <c r="G1201" s="17"/>
      <c r="H1201" s="17" t="s">
        <v>2929</v>
      </c>
      <c r="I1201" s="17" t="s">
        <v>2930</v>
      </c>
      <c r="J1201" s="17" t="s">
        <v>2931</v>
      </c>
      <c r="K1201" s="17"/>
      <c r="L1201" s="17"/>
      <c r="M1201" s="21"/>
      <c r="N1201" s="25"/>
      <c r="O1201" s="22"/>
      <c r="P1201" s="23" t="n">
        <v>2020</v>
      </c>
    </row>
    <row r="1202" s="24" customFormat="true" ht="24.75" hidden="false" customHeight="true" outlineLevel="0" collapsed="false">
      <c r="A1202" s="17" t="n">
        <f aca="false">A1201+1</f>
        <v>1201</v>
      </c>
      <c r="B1202" s="17"/>
      <c r="C1202" s="18" t="s">
        <v>2883</v>
      </c>
      <c r="D1202" s="19" t="n">
        <v>20</v>
      </c>
      <c r="E1202" s="20" t="s">
        <v>85</v>
      </c>
      <c r="F1202" s="17" t="s">
        <v>2932</v>
      </c>
      <c r="G1202" s="17" t="s">
        <v>2933</v>
      </c>
      <c r="H1202" s="17" t="s">
        <v>1299</v>
      </c>
      <c r="I1202" s="17" t="s">
        <v>2934</v>
      </c>
      <c r="J1202" s="17"/>
      <c r="K1202" s="17"/>
      <c r="L1202" s="17"/>
      <c r="M1202" s="21"/>
      <c r="N1202" s="25"/>
      <c r="O1202" s="22"/>
      <c r="P1202" s="23" t="n">
        <v>2020</v>
      </c>
    </row>
    <row r="1203" s="24" customFormat="true" ht="24.75" hidden="false" customHeight="true" outlineLevel="0" collapsed="false">
      <c r="A1203" s="17" t="n">
        <f aca="false">A1202+1</f>
        <v>1202</v>
      </c>
      <c r="B1203" s="17"/>
      <c r="C1203" s="18" t="s">
        <v>2883</v>
      </c>
      <c r="D1203" s="19" t="n">
        <v>20</v>
      </c>
      <c r="E1203" s="20" t="s">
        <v>89</v>
      </c>
      <c r="F1203" s="17" t="s">
        <v>2932</v>
      </c>
      <c r="G1203" s="17" t="s">
        <v>2933</v>
      </c>
      <c r="H1203" s="17" t="s">
        <v>1299</v>
      </c>
      <c r="I1203" s="17" t="s">
        <v>2935</v>
      </c>
      <c r="J1203" s="17"/>
      <c r="K1203" s="17"/>
      <c r="L1203" s="17"/>
      <c r="M1203" s="21"/>
      <c r="N1203" s="25"/>
      <c r="O1203" s="22"/>
      <c r="P1203" s="23" t="n">
        <v>2020</v>
      </c>
    </row>
    <row r="1204" s="24" customFormat="true" ht="24.75" hidden="false" customHeight="true" outlineLevel="0" collapsed="false">
      <c r="A1204" s="17" t="n">
        <f aca="false">A1203+1</f>
        <v>1203</v>
      </c>
      <c r="B1204" s="17"/>
      <c r="C1204" s="18" t="s">
        <v>2883</v>
      </c>
      <c r="D1204" s="19" t="n">
        <v>20</v>
      </c>
      <c r="E1204" s="20" t="s">
        <v>94</v>
      </c>
      <c r="F1204" s="17"/>
      <c r="G1204" s="17"/>
      <c r="H1204" s="17" t="s">
        <v>2936</v>
      </c>
      <c r="I1204" s="17" t="s">
        <v>2937</v>
      </c>
      <c r="J1204" s="17"/>
      <c r="K1204" s="17"/>
      <c r="L1204" s="17"/>
      <c r="M1204" s="21"/>
      <c r="N1204" s="25"/>
      <c r="O1204" s="22"/>
      <c r="P1204" s="23" t="n">
        <v>2020</v>
      </c>
    </row>
    <row r="1205" s="24" customFormat="true" ht="24.75" hidden="false" customHeight="true" outlineLevel="0" collapsed="false">
      <c r="A1205" s="17" t="n">
        <f aca="false">A1204+1</f>
        <v>1204</v>
      </c>
      <c r="B1205" s="17"/>
      <c r="C1205" s="18" t="s">
        <v>2883</v>
      </c>
      <c r="D1205" s="19" t="n">
        <v>20</v>
      </c>
      <c r="E1205" s="20" t="s">
        <v>334</v>
      </c>
      <c r="F1205" s="17"/>
      <c r="G1205" s="17"/>
      <c r="H1205" s="17" t="s">
        <v>2936</v>
      </c>
      <c r="I1205" s="17" t="s">
        <v>2938</v>
      </c>
      <c r="J1205" s="17"/>
      <c r="K1205" s="17"/>
      <c r="L1205" s="17"/>
      <c r="M1205" s="21"/>
      <c r="N1205" s="25"/>
      <c r="O1205" s="22"/>
      <c r="P1205" s="23" t="n">
        <v>2020</v>
      </c>
    </row>
    <row r="1206" s="24" customFormat="true" ht="24.75" hidden="false" customHeight="true" outlineLevel="0" collapsed="false">
      <c r="A1206" s="17" t="n">
        <f aca="false">A1205+1</f>
        <v>1205</v>
      </c>
      <c r="B1206" s="17"/>
      <c r="C1206" s="18" t="s">
        <v>2883</v>
      </c>
      <c r="D1206" s="19" t="n">
        <v>20</v>
      </c>
      <c r="E1206" s="20" t="s">
        <v>99</v>
      </c>
      <c r="F1206" s="17"/>
      <c r="G1206" s="17"/>
      <c r="H1206" s="17" t="s">
        <v>599</v>
      </c>
      <c r="I1206" s="17" t="s">
        <v>2939</v>
      </c>
      <c r="J1206" s="17"/>
      <c r="K1206" s="17"/>
      <c r="L1206" s="17"/>
      <c r="M1206" s="21"/>
      <c r="N1206" s="25"/>
      <c r="O1206" s="22"/>
      <c r="P1206" s="23" t="n">
        <v>2020</v>
      </c>
    </row>
    <row r="1207" s="24" customFormat="true" ht="24.75" hidden="false" customHeight="true" outlineLevel="0" collapsed="false">
      <c r="A1207" s="17" t="n">
        <f aca="false">A1206+1</f>
        <v>1206</v>
      </c>
      <c r="B1207" s="17"/>
      <c r="C1207" s="18" t="s">
        <v>2883</v>
      </c>
      <c r="D1207" s="19" t="n">
        <v>20</v>
      </c>
      <c r="E1207" s="20" t="s">
        <v>101</v>
      </c>
      <c r="F1207" s="17"/>
      <c r="G1207" s="17"/>
      <c r="H1207" s="17" t="s">
        <v>1167</v>
      </c>
      <c r="I1207" s="17" t="s">
        <v>2940</v>
      </c>
      <c r="J1207" s="17"/>
      <c r="K1207" s="17"/>
      <c r="L1207" s="17"/>
      <c r="M1207" s="21"/>
      <c r="N1207" s="25"/>
      <c r="O1207" s="22"/>
      <c r="P1207" s="23" t="n">
        <v>2020</v>
      </c>
    </row>
    <row r="1208" s="24" customFormat="true" ht="24.75" hidden="false" customHeight="true" outlineLevel="0" collapsed="false">
      <c r="A1208" s="17" t="n">
        <f aca="false">A1207+1</f>
        <v>1207</v>
      </c>
      <c r="B1208" s="17"/>
      <c r="C1208" s="18" t="s">
        <v>2883</v>
      </c>
      <c r="D1208" s="19" t="s">
        <v>228</v>
      </c>
      <c r="E1208" s="20" t="s">
        <v>17</v>
      </c>
      <c r="F1208" s="17" t="s">
        <v>2941</v>
      </c>
      <c r="G1208" s="17" t="s">
        <v>2942</v>
      </c>
      <c r="H1208" s="17" t="s">
        <v>676</v>
      </c>
      <c r="I1208" s="17" t="s">
        <v>2943</v>
      </c>
      <c r="J1208" s="17"/>
      <c r="K1208" s="17"/>
      <c r="L1208" s="17"/>
      <c r="M1208" s="21"/>
      <c r="N1208" s="25"/>
      <c r="O1208" s="22" t="s">
        <v>2944</v>
      </c>
      <c r="P1208" s="23" t="s">
        <v>253</v>
      </c>
    </row>
    <row r="1209" s="24" customFormat="true" ht="24.75" hidden="false" customHeight="true" outlineLevel="0" collapsed="false">
      <c r="A1209" s="17" t="n">
        <f aca="false">A1208+1</f>
        <v>1208</v>
      </c>
      <c r="B1209" s="17"/>
      <c r="C1209" s="18" t="s">
        <v>2883</v>
      </c>
      <c r="D1209" s="19" t="s">
        <v>228</v>
      </c>
      <c r="E1209" s="20" t="s">
        <v>20</v>
      </c>
      <c r="F1209" s="17" t="s">
        <v>913</v>
      </c>
      <c r="G1209" s="17" t="s">
        <v>2945</v>
      </c>
      <c r="H1209" s="17" t="s">
        <v>1804</v>
      </c>
      <c r="I1209" s="17" t="s">
        <v>2946</v>
      </c>
      <c r="J1209" s="17"/>
      <c r="K1209" s="17"/>
      <c r="L1209" s="17"/>
      <c r="M1209" s="21"/>
      <c r="N1209" s="25"/>
      <c r="O1209" s="22" t="s">
        <v>2944</v>
      </c>
      <c r="P1209" s="23" t="s">
        <v>253</v>
      </c>
    </row>
    <row r="1210" s="24" customFormat="true" ht="24.75" hidden="false" customHeight="true" outlineLevel="0" collapsed="false">
      <c r="A1210" s="17" t="n">
        <f aca="false">A1209+1</f>
        <v>1209</v>
      </c>
      <c r="B1210" s="17"/>
      <c r="C1210" s="18" t="s">
        <v>2883</v>
      </c>
      <c r="D1210" s="19" t="s">
        <v>230</v>
      </c>
      <c r="E1210" s="20" t="s">
        <v>220</v>
      </c>
      <c r="F1210" s="17" t="s">
        <v>2947</v>
      </c>
      <c r="G1210" s="17" t="s">
        <v>2948</v>
      </c>
      <c r="H1210" s="17" t="s">
        <v>373</v>
      </c>
      <c r="I1210" s="17" t="s">
        <v>2949</v>
      </c>
      <c r="J1210" s="17"/>
      <c r="K1210" s="17"/>
      <c r="L1210" s="17"/>
      <c r="M1210" s="21"/>
      <c r="N1210" s="25"/>
      <c r="O1210" s="22" t="s">
        <v>2944</v>
      </c>
      <c r="P1210" s="23" t="s">
        <v>253</v>
      </c>
    </row>
    <row r="1211" s="24" customFormat="true" ht="24.75" hidden="false" customHeight="true" outlineLevel="0" collapsed="false">
      <c r="A1211" s="17" t="n">
        <f aca="false">A1210+1</f>
        <v>1210</v>
      </c>
      <c r="B1211" s="17"/>
      <c r="C1211" s="18" t="s">
        <v>2883</v>
      </c>
      <c r="D1211" s="19" t="s">
        <v>230</v>
      </c>
      <c r="E1211" s="20" t="s">
        <v>228</v>
      </c>
      <c r="F1211" s="17" t="s">
        <v>2950</v>
      </c>
      <c r="G1211" s="17" t="s">
        <v>2951</v>
      </c>
      <c r="H1211" s="17" t="s">
        <v>373</v>
      </c>
      <c r="I1211" s="17" t="s">
        <v>2952</v>
      </c>
      <c r="J1211" s="17" t="s">
        <v>2953</v>
      </c>
      <c r="K1211" s="17"/>
      <c r="L1211" s="17"/>
      <c r="M1211" s="21"/>
      <c r="N1211" s="25"/>
      <c r="O1211" s="22" t="s">
        <v>2944</v>
      </c>
      <c r="P1211" s="23" t="s">
        <v>253</v>
      </c>
    </row>
    <row r="1212" s="24" customFormat="true" ht="24.75" hidden="false" customHeight="true" outlineLevel="0" collapsed="false">
      <c r="A1212" s="17" t="n">
        <f aca="false">A1211+1</f>
        <v>1211</v>
      </c>
      <c r="B1212" s="17"/>
      <c r="C1212" s="18" t="s">
        <v>2883</v>
      </c>
      <c r="D1212" s="19" t="s">
        <v>230</v>
      </c>
      <c r="E1212" s="20" t="s">
        <v>230</v>
      </c>
      <c r="F1212" s="17"/>
      <c r="G1212" s="17"/>
      <c r="H1212" s="17" t="s">
        <v>373</v>
      </c>
      <c r="I1212" s="17" t="s">
        <v>2954</v>
      </c>
      <c r="J1212" s="17"/>
      <c r="K1212" s="17"/>
      <c r="L1212" s="17"/>
      <c r="M1212" s="21"/>
      <c r="N1212" s="25"/>
      <c r="O1212" s="22" t="s">
        <v>2944</v>
      </c>
      <c r="P1212" s="23" t="s">
        <v>253</v>
      </c>
    </row>
    <row r="1213" s="24" customFormat="true" ht="24.75" hidden="false" customHeight="true" outlineLevel="0" collapsed="false">
      <c r="A1213" s="17" t="n">
        <f aca="false">A1212+1</f>
        <v>1212</v>
      </c>
      <c r="B1213" s="17"/>
      <c r="C1213" s="18" t="s">
        <v>2883</v>
      </c>
      <c r="D1213" s="19" t="s">
        <v>230</v>
      </c>
      <c r="E1213" s="20" t="s">
        <v>232</v>
      </c>
      <c r="F1213" s="17"/>
      <c r="G1213" s="17"/>
      <c r="H1213" s="17" t="s">
        <v>373</v>
      </c>
      <c r="I1213" s="17" t="s">
        <v>2955</v>
      </c>
      <c r="J1213" s="17"/>
      <c r="K1213" s="17"/>
      <c r="L1213" s="17"/>
      <c r="M1213" s="21"/>
      <c r="N1213" s="25"/>
      <c r="O1213" s="22" t="s">
        <v>2944</v>
      </c>
      <c r="P1213" s="23" t="s">
        <v>253</v>
      </c>
    </row>
    <row r="1214" s="24" customFormat="true" ht="24.75" hidden="false" customHeight="true" outlineLevel="0" collapsed="false">
      <c r="A1214" s="17" t="n">
        <f aca="false">A1213+1</f>
        <v>1213</v>
      </c>
      <c r="B1214" s="17"/>
      <c r="C1214" s="18" t="s">
        <v>2883</v>
      </c>
      <c r="D1214" s="19" t="s">
        <v>230</v>
      </c>
      <c r="E1214" s="20" t="s">
        <v>234</v>
      </c>
      <c r="F1214" s="17"/>
      <c r="G1214" s="17"/>
      <c r="H1214" s="17" t="s">
        <v>373</v>
      </c>
      <c r="I1214" s="17" t="s">
        <v>2956</v>
      </c>
      <c r="J1214" s="17"/>
      <c r="K1214" s="17"/>
      <c r="L1214" s="17"/>
      <c r="M1214" s="21"/>
      <c r="N1214" s="25"/>
      <c r="O1214" s="22" t="s">
        <v>2944</v>
      </c>
      <c r="P1214" s="23" t="s">
        <v>253</v>
      </c>
    </row>
    <row r="1215" s="24" customFormat="true" ht="24.75" hidden="false" customHeight="true" outlineLevel="0" collapsed="false">
      <c r="A1215" s="17" t="n">
        <f aca="false">A1214+1</f>
        <v>1214</v>
      </c>
      <c r="B1215" s="17"/>
      <c r="C1215" s="18" t="s">
        <v>2883</v>
      </c>
      <c r="D1215" s="19" t="s">
        <v>230</v>
      </c>
      <c r="E1215" s="20" t="s">
        <v>236</v>
      </c>
      <c r="F1215" s="17"/>
      <c r="G1215" s="17"/>
      <c r="H1215" s="17" t="s">
        <v>373</v>
      </c>
      <c r="I1215" s="43" t="s">
        <v>2957</v>
      </c>
      <c r="J1215" s="17"/>
      <c r="K1215" s="17"/>
      <c r="L1215" s="17"/>
      <c r="M1215" s="21"/>
      <c r="N1215" s="25"/>
      <c r="O1215" s="22" t="s">
        <v>2944</v>
      </c>
      <c r="P1215" s="23" t="s">
        <v>253</v>
      </c>
    </row>
    <row r="1216" s="24" customFormat="true" ht="24.75" hidden="false" customHeight="true" outlineLevel="0" collapsed="false">
      <c r="A1216" s="17" t="n">
        <f aca="false">A1215+1</f>
        <v>1215</v>
      </c>
      <c r="B1216" s="17"/>
      <c r="C1216" s="18" t="s">
        <v>2883</v>
      </c>
      <c r="D1216" s="19" t="s">
        <v>230</v>
      </c>
      <c r="E1216" s="20" t="s">
        <v>238</v>
      </c>
      <c r="F1216" s="17"/>
      <c r="G1216" s="17"/>
      <c r="H1216" s="17" t="s">
        <v>373</v>
      </c>
      <c r="I1216" s="17" t="s">
        <v>2958</v>
      </c>
      <c r="J1216" s="17"/>
      <c r="K1216" s="17"/>
      <c r="L1216" s="17"/>
      <c r="M1216" s="21"/>
      <c r="N1216" s="25"/>
      <c r="O1216" s="22" t="s">
        <v>2944</v>
      </c>
      <c r="P1216" s="23" t="s">
        <v>253</v>
      </c>
    </row>
    <row r="1217" s="24" customFormat="true" ht="24.75" hidden="false" customHeight="true" outlineLevel="0" collapsed="false">
      <c r="A1217" s="17" t="n">
        <f aca="false">A1216+1</f>
        <v>1216</v>
      </c>
      <c r="B1217" s="17"/>
      <c r="C1217" s="18" t="s">
        <v>2883</v>
      </c>
      <c r="D1217" s="19" t="s">
        <v>230</v>
      </c>
      <c r="E1217" s="20" t="s">
        <v>20</v>
      </c>
      <c r="F1217" s="17" t="s">
        <v>2959</v>
      </c>
      <c r="G1217" s="17" t="s">
        <v>2960</v>
      </c>
      <c r="H1217" s="17" t="s">
        <v>373</v>
      </c>
      <c r="I1217" s="17" t="s">
        <v>2961</v>
      </c>
      <c r="J1217" s="17"/>
      <c r="K1217" s="17"/>
      <c r="L1217" s="17"/>
      <c r="M1217" s="21"/>
      <c r="N1217" s="25"/>
      <c r="O1217" s="22" t="s">
        <v>2944</v>
      </c>
      <c r="P1217" s="23" t="s">
        <v>253</v>
      </c>
    </row>
    <row r="1218" s="24" customFormat="true" ht="24.75" hidden="false" customHeight="true" outlineLevel="0" collapsed="false">
      <c r="A1218" s="17" t="n">
        <f aca="false">A1217+1</f>
        <v>1217</v>
      </c>
      <c r="B1218" s="17"/>
      <c r="C1218" s="18" t="s">
        <v>2883</v>
      </c>
      <c r="D1218" s="19" t="s">
        <v>230</v>
      </c>
      <c r="E1218" s="20" t="s">
        <v>25</v>
      </c>
      <c r="F1218" s="17"/>
      <c r="G1218" s="17"/>
      <c r="H1218" s="17" t="s">
        <v>2962</v>
      </c>
      <c r="I1218" s="17" t="s">
        <v>2963</v>
      </c>
      <c r="J1218" s="17"/>
      <c r="K1218" s="17"/>
      <c r="L1218" s="17"/>
      <c r="M1218" s="21"/>
      <c r="N1218" s="25"/>
      <c r="O1218" s="22" t="s">
        <v>2944</v>
      </c>
      <c r="P1218" s="23" t="s">
        <v>253</v>
      </c>
    </row>
    <row r="1219" s="24" customFormat="true" ht="24.75" hidden="false" customHeight="true" outlineLevel="0" collapsed="false">
      <c r="A1219" s="17" t="n">
        <f aca="false">A1218+1</f>
        <v>1218</v>
      </c>
      <c r="B1219" s="17"/>
      <c r="C1219" s="18" t="s">
        <v>2883</v>
      </c>
      <c r="D1219" s="19" t="s">
        <v>230</v>
      </c>
      <c r="E1219" s="20" t="s">
        <v>28</v>
      </c>
      <c r="F1219" s="17"/>
      <c r="G1219" s="17"/>
      <c r="H1219" s="17" t="s">
        <v>2964</v>
      </c>
      <c r="I1219" s="17" t="s">
        <v>2965</v>
      </c>
      <c r="J1219" s="17" t="s">
        <v>2966</v>
      </c>
      <c r="K1219" s="17"/>
      <c r="L1219" s="17" t="s">
        <v>224</v>
      </c>
      <c r="M1219" s="21" t="s">
        <v>370</v>
      </c>
      <c r="N1219" s="21"/>
      <c r="O1219" s="22" t="s">
        <v>2967</v>
      </c>
      <c r="P1219" s="23" t="s">
        <v>227</v>
      </c>
    </row>
    <row r="1220" s="24" customFormat="true" ht="24.75" hidden="false" customHeight="true" outlineLevel="0" collapsed="false">
      <c r="A1220" s="17" t="n">
        <f aca="false">A1219+1</f>
        <v>1219</v>
      </c>
      <c r="B1220" s="17"/>
      <c r="C1220" s="18" t="s">
        <v>2883</v>
      </c>
      <c r="D1220" s="19" t="n">
        <v>2</v>
      </c>
      <c r="E1220" s="20" t="s">
        <v>17</v>
      </c>
      <c r="F1220" s="17"/>
      <c r="G1220" s="17"/>
      <c r="H1220" s="17" t="s">
        <v>373</v>
      </c>
      <c r="I1220" s="17" t="s">
        <v>2968</v>
      </c>
      <c r="J1220" s="17"/>
      <c r="K1220" s="17"/>
      <c r="L1220" s="17"/>
      <c r="M1220" s="21"/>
      <c r="N1220" s="25"/>
      <c r="O1220" s="22" t="s">
        <v>2944</v>
      </c>
      <c r="P1220" s="23" t="s">
        <v>253</v>
      </c>
    </row>
    <row r="1221" s="24" customFormat="true" ht="24.75" hidden="false" customHeight="true" outlineLevel="0" collapsed="false">
      <c r="A1221" s="17" t="n">
        <f aca="false">A1220+1</f>
        <v>1220</v>
      </c>
      <c r="B1221" s="17"/>
      <c r="C1221" s="18" t="s">
        <v>2883</v>
      </c>
      <c r="D1221" s="19" t="n">
        <v>2</v>
      </c>
      <c r="E1221" s="20" t="s">
        <v>20</v>
      </c>
      <c r="F1221" s="17"/>
      <c r="G1221" s="17"/>
      <c r="H1221" s="17" t="s">
        <v>2969</v>
      </c>
      <c r="I1221" s="17" t="s">
        <v>2970</v>
      </c>
      <c r="J1221" s="17"/>
      <c r="K1221" s="17"/>
      <c r="L1221" s="17"/>
      <c r="M1221" s="21"/>
      <c r="N1221" s="25"/>
      <c r="O1221" s="22" t="s">
        <v>2944</v>
      </c>
      <c r="P1221" s="23" t="s">
        <v>253</v>
      </c>
    </row>
    <row r="1222" s="24" customFormat="true" ht="24.75" hidden="false" customHeight="true" outlineLevel="0" collapsed="false">
      <c r="A1222" s="17" t="n">
        <f aca="false">A1221+1</f>
        <v>1221</v>
      </c>
      <c r="B1222" s="17"/>
      <c r="C1222" s="18" t="s">
        <v>2883</v>
      </c>
      <c r="D1222" s="19" t="n">
        <v>3</v>
      </c>
      <c r="E1222" s="20" t="s">
        <v>17</v>
      </c>
      <c r="F1222" s="17"/>
      <c r="G1222" s="17" t="s">
        <v>2971</v>
      </c>
      <c r="H1222" s="17"/>
      <c r="I1222" s="17" t="s">
        <v>2972</v>
      </c>
      <c r="J1222" s="17"/>
      <c r="K1222" s="17"/>
      <c r="L1222" s="17"/>
      <c r="M1222" s="21"/>
      <c r="N1222" s="25"/>
      <c r="O1222" s="22" t="s">
        <v>2944</v>
      </c>
      <c r="P1222" s="23" t="s">
        <v>253</v>
      </c>
    </row>
    <row r="1223" s="24" customFormat="true" ht="24.75" hidden="false" customHeight="true" outlineLevel="0" collapsed="false">
      <c r="A1223" s="17" t="n">
        <f aca="false">A1222+1</f>
        <v>1222</v>
      </c>
      <c r="B1223" s="26"/>
      <c r="C1223" s="18" t="s">
        <v>2973</v>
      </c>
      <c r="D1223" s="19" t="n">
        <v>20</v>
      </c>
      <c r="E1223" s="20" t="s">
        <v>17</v>
      </c>
      <c r="F1223" s="26"/>
      <c r="G1223" s="26"/>
      <c r="H1223" s="26" t="s">
        <v>2974</v>
      </c>
      <c r="I1223" s="26" t="s">
        <v>2975</v>
      </c>
      <c r="J1223" s="26" t="s">
        <v>2976</v>
      </c>
      <c r="K1223" s="26"/>
      <c r="L1223" s="44"/>
      <c r="M1223" s="44"/>
      <c r="N1223" s="44"/>
      <c r="O1223" s="22"/>
      <c r="P1223" s="40" t="n">
        <v>2020</v>
      </c>
    </row>
    <row r="1224" s="24" customFormat="true" ht="24.75" hidden="false" customHeight="true" outlineLevel="0" collapsed="false">
      <c r="A1224" s="17" t="n">
        <f aca="false">A1223+1</f>
        <v>1223</v>
      </c>
      <c r="B1224" s="26"/>
      <c r="C1224" s="18" t="s">
        <v>2973</v>
      </c>
      <c r="D1224" s="19" t="n">
        <v>20</v>
      </c>
      <c r="E1224" s="20" t="s">
        <v>20</v>
      </c>
      <c r="F1224" s="26" t="s">
        <v>2977</v>
      </c>
      <c r="G1224" s="26" t="s">
        <v>2978</v>
      </c>
      <c r="H1224" s="26" t="s">
        <v>2979</v>
      </c>
      <c r="I1224" s="26" t="s">
        <v>2980</v>
      </c>
      <c r="J1224" s="26"/>
      <c r="K1224" s="26"/>
      <c r="L1224" s="44"/>
      <c r="M1224" s="44"/>
      <c r="N1224" s="44"/>
      <c r="O1224" s="22"/>
      <c r="P1224" s="40" t="n">
        <v>2020</v>
      </c>
    </row>
    <row r="1225" s="24" customFormat="true" ht="24.75" hidden="false" customHeight="true" outlineLevel="0" collapsed="false">
      <c r="A1225" s="17" t="n">
        <f aca="false">A1224+1</f>
        <v>1224</v>
      </c>
      <c r="B1225" s="26"/>
      <c r="C1225" s="18" t="s">
        <v>2973</v>
      </c>
      <c r="D1225" s="19" t="n">
        <v>20</v>
      </c>
      <c r="E1225" s="20" t="s">
        <v>25</v>
      </c>
      <c r="F1225" s="26"/>
      <c r="G1225" s="26"/>
      <c r="H1225" s="26" t="s">
        <v>2981</v>
      </c>
      <c r="I1225" s="26" t="s">
        <v>2982</v>
      </c>
      <c r="J1225" s="26"/>
      <c r="K1225" s="26"/>
      <c r="L1225" s="44"/>
      <c r="M1225" s="44"/>
      <c r="N1225" s="44"/>
      <c r="O1225" s="22"/>
      <c r="P1225" s="40" t="n">
        <v>2020</v>
      </c>
    </row>
    <row r="1226" s="24" customFormat="true" ht="24.75" hidden="false" customHeight="true" outlineLevel="0" collapsed="false">
      <c r="A1226" s="17" t="n">
        <f aca="false">A1225+1</f>
        <v>1225</v>
      </c>
      <c r="B1226" s="26"/>
      <c r="C1226" s="18" t="s">
        <v>2973</v>
      </c>
      <c r="D1226" s="19" t="n">
        <v>20</v>
      </c>
      <c r="E1226" s="20" t="s">
        <v>28</v>
      </c>
      <c r="F1226" s="26"/>
      <c r="G1226" s="26"/>
      <c r="H1226" s="26" t="s">
        <v>2983</v>
      </c>
      <c r="I1226" s="26" t="s">
        <v>2984</v>
      </c>
      <c r="J1226" s="26"/>
      <c r="K1226" s="26"/>
      <c r="L1226" s="44"/>
      <c r="M1226" s="44"/>
      <c r="N1226" s="44"/>
      <c r="O1226" s="22"/>
      <c r="P1226" s="40" t="n">
        <v>2020</v>
      </c>
    </row>
    <row r="1227" s="24" customFormat="true" ht="24.75" hidden="false" customHeight="true" outlineLevel="0" collapsed="false">
      <c r="A1227" s="17" t="n">
        <f aca="false">A1226+1</f>
        <v>1226</v>
      </c>
      <c r="B1227" s="26"/>
      <c r="C1227" s="18" t="s">
        <v>2973</v>
      </c>
      <c r="D1227" s="19" t="n">
        <v>20</v>
      </c>
      <c r="E1227" s="20" t="s">
        <v>32</v>
      </c>
      <c r="F1227" s="26"/>
      <c r="G1227" s="26"/>
      <c r="H1227" s="26"/>
      <c r="I1227" s="26" t="s">
        <v>2985</v>
      </c>
      <c r="J1227" s="26" t="s">
        <v>2986</v>
      </c>
      <c r="K1227" s="26"/>
      <c r="L1227" s="44"/>
      <c r="M1227" s="44"/>
      <c r="N1227" s="44"/>
      <c r="O1227" s="22"/>
      <c r="P1227" s="40" t="n">
        <v>2020</v>
      </c>
    </row>
    <row r="1228" s="24" customFormat="true" ht="24.75" hidden="false" customHeight="true" outlineLevel="0" collapsed="false">
      <c r="A1228" s="17" t="n">
        <f aca="false">A1227+1</f>
        <v>1227</v>
      </c>
      <c r="B1228" s="26"/>
      <c r="C1228" s="18" t="s">
        <v>2973</v>
      </c>
      <c r="D1228" s="19" t="n">
        <v>20</v>
      </c>
      <c r="E1228" s="20" t="s">
        <v>35</v>
      </c>
      <c r="F1228" s="26" t="s">
        <v>2987</v>
      </c>
      <c r="G1228" s="26" t="s">
        <v>2988</v>
      </c>
      <c r="H1228" s="26" t="s">
        <v>2989</v>
      </c>
      <c r="I1228" s="26" t="s">
        <v>2990</v>
      </c>
      <c r="J1228" s="26"/>
      <c r="K1228" s="26"/>
      <c r="L1228" s="44"/>
      <c r="M1228" s="44"/>
      <c r="N1228" s="44"/>
      <c r="O1228" s="22"/>
      <c r="P1228" s="40" t="n">
        <v>2020</v>
      </c>
    </row>
    <row r="1229" s="24" customFormat="true" ht="24.75" hidden="false" customHeight="true" outlineLevel="0" collapsed="false">
      <c r="A1229" s="17" t="n">
        <f aca="false">A1228+1</f>
        <v>1228</v>
      </c>
      <c r="B1229" s="26"/>
      <c r="C1229" s="18" t="s">
        <v>2973</v>
      </c>
      <c r="D1229" s="19" t="n">
        <v>20</v>
      </c>
      <c r="E1229" s="27" t="n">
        <v>7</v>
      </c>
      <c r="F1229" s="26" t="s">
        <v>2991</v>
      </c>
      <c r="G1229" s="26" t="s">
        <v>2992</v>
      </c>
      <c r="H1229" s="26" t="s">
        <v>2993</v>
      </c>
      <c r="I1229" s="26" t="s">
        <v>2994</v>
      </c>
      <c r="J1229" s="26" t="s">
        <v>2995</v>
      </c>
      <c r="K1229" s="26"/>
      <c r="L1229" s="26"/>
      <c r="M1229" s="28"/>
      <c r="N1229" s="28"/>
      <c r="O1229" s="29"/>
      <c r="P1229" s="40" t="n">
        <v>2020</v>
      </c>
    </row>
    <row r="1230" s="24" customFormat="true" ht="24.75" hidden="false" customHeight="true" outlineLevel="0" collapsed="false">
      <c r="A1230" s="17" t="n">
        <f aca="false">A1229+1</f>
        <v>1229</v>
      </c>
      <c r="B1230" s="26"/>
      <c r="C1230" s="18" t="s">
        <v>2973</v>
      </c>
      <c r="D1230" s="19" t="n">
        <v>20</v>
      </c>
      <c r="E1230" s="27" t="n">
        <v>8</v>
      </c>
      <c r="F1230" s="26" t="s">
        <v>597</v>
      </c>
      <c r="G1230" s="26" t="s">
        <v>2996</v>
      </c>
      <c r="H1230" s="26" t="s">
        <v>2997</v>
      </c>
      <c r="I1230" s="26" t="s">
        <v>2998</v>
      </c>
      <c r="J1230" s="26"/>
      <c r="K1230" s="26"/>
      <c r="L1230" s="26"/>
      <c r="M1230" s="28"/>
      <c r="N1230" s="28"/>
      <c r="O1230" s="29"/>
      <c r="P1230" s="40" t="n">
        <v>2020</v>
      </c>
    </row>
    <row r="1231" s="24" customFormat="true" ht="24.75" hidden="false" customHeight="true" outlineLevel="0" collapsed="false">
      <c r="A1231" s="17" t="n">
        <f aca="false">A1230+1</f>
        <v>1230</v>
      </c>
      <c r="B1231" s="17"/>
      <c r="C1231" s="18" t="s">
        <v>2973</v>
      </c>
      <c r="D1231" s="19" t="n">
        <v>20</v>
      </c>
      <c r="E1231" s="30" t="n">
        <v>9</v>
      </c>
      <c r="F1231" s="17"/>
      <c r="G1231" s="17"/>
      <c r="H1231" s="17" t="s">
        <v>2999</v>
      </c>
      <c r="I1231" s="17" t="s">
        <v>3000</v>
      </c>
      <c r="J1231" s="17"/>
      <c r="K1231" s="17"/>
      <c r="L1231" s="17"/>
      <c r="M1231" s="21"/>
      <c r="N1231" s="21"/>
      <c r="O1231" s="29"/>
      <c r="P1231" s="40" t="n">
        <v>2020</v>
      </c>
    </row>
    <row r="1232" s="24" customFormat="true" ht="24.75" hidden="false" customHeight="true" outlineLevel="0" collapsed="false">
      <c r="A1232" s="17" t="n">
        <f aca="false">A1231+1</f>
        <v>1231</v>
      </c>
      <c r="B1232" s="17"/>
      <c r="C1232" s="18" t="s">
        <v>2973</v>
      </c>
      <c r="D1232" s="19" t="n">
        <v>20</v>
      </c>
      <c r="E1232" s="30" t="s">
        <v>481</v>
      </c>
      <c r="F1232" s="17"/>
      <c r="G1232" s="17"/>
      <c r="H1232" s="17" t="s">
        <v>2999</v>
      </c>
      <c r="I1232" s="17" t="s">
        <v>3000</v>
      </c>
      <c r="J1232" s="17"/>
      <c r="K1232" s="17"/>
      <c r="L1232" s="17"/>
      <c r="M1232" s="21"/>
      <c r="N1232" s="21"/>
      <c r="O1232" s="29"/>
      <c r="P1232" s="40" t="n">
        <v>2020</v>
      </c>
    </row>
    <row r="1233" s="24" customFormat="true" ht="24.75" hidden="false" customHeight="true" outlineLevel="0" collapsed="false">
      <c r="A1233" s="17" t="n">
        <f aca="false">A1232+1</f>
        <v>1232</v>
      </c>
      <c r="B1233" s="17"/>
      <c r="C1233" s="18" t="s">
        <v>2973</v>
      </c>
      <c r="D1233" s="19" t="n">
        <v>20</v>
      </c>
      <c r="E1233" s="30" t="n">
        <v>10</v>
      </c>
      <c r="F1233" s="17" t="s">
        <v>3001</v>
      </c>
      <c r="G1233" s="17" t="s">
        <v>3002</v>
      </c>
      <c r="H1233" s="17" t="s">
        <v>3003</v>
      </c>
      <c r="I1233" s="17" t="s">
        <v>3004</v>
      </c>
      <c r="J1233" s="17"/>
      <c r="K1233" s="17"/>
      <c r="L1233" s="17"/>
      <c r="M1233" s="21"/>
      <c r="N1233" s="21"/>
      <c r="O1233" s="29"/>
      <c r="P1233" s="40" t="n">
        <v>2020</v>
      </c>
    </row>
    <row r="1234" s="24" customFormat="true" ht="24.75" hidden="false" customHeight="true" outlineLevel="0" collapsed="false">
      <c r="A1234" s="17" t="n">
        <f aca="false">A1233+1</f>
        <v>1233</v>
      </c>
      <c r="B1234" s="17"/>
      <c r="C1234" s="18" t="s">
        <v>2973</v>
      </c>
      <c r="D1234" s="19" t="n">
        <v>20</v>
      </c>
      <c r="E1234" s="30" t="n">
        <v>11</v>
      </c>
      <c r="F1234" s="17" t="s">
        <v>3005</v>
      </c>
      <c r="G1234" s="17" t="s">
        <v>3006</v>
      </c>
      <c r="H1234" s="17" t="s">
        <v>3007</v>
      </c>
      <c r="I1234" s="17" t="s">
        <v>3008</v>
      </c>
      <c r="J1234" s="17"/>
      <c r="K1234" s="17"/>
      <c r="L1234" s="17"/>
      <c r="M1234" s="21"/>
      <c r="N1234" s="21"/>
      <c r="O1234" s="29"/>
      <c r="P1234" s="40" t="n">
        <v>2020</v>
      </c>
    </row>
    <row r="1235" s="24" customFormat="true" ht="24.75" hidden="false" customHeight="true" outlineLevel="0" collapsed="false">
      <c r="A1235" s="17" t="n">
        <f aca="false">A1234+1</f>
        <v>1234</v>
      </c>
      <c r="B1235" s="17"/>
      <c r="C1235" s="18" t="s">
        <v>2973</v>
      </c>
      <c r="D1235" s="19" t="n">
        <v>20</v>
      </c>
      <c r="E1235" s="30" t="n">
        <v>12</v>
      </c>
      <c r="F1235" s="17" t="s">
        <v>1104</v>
      </c>
      <c r="G1235" s="17" t="s">
        <v>3009</v>
      </c>
      <c r="H1235" s="17" t="s">
        <v>3010</v>
      </c>
      <c r="I1235" s="17" t="s">
        <v>3011</v>
      </c>
      <c r="J1235" s="17" t="s">
        <v>3012</v>
      </c>
      <c r="K1235" s="17"/>
      <c r="L1235" s="17"/>
      <c r="M1235" s="21"/>
      <c r="N1235" s="21"/>
      <c r="O1235" s="29"/>
      <c r="P1235" s="40" t="n">
        <v>2020</v>
      </c>
    </row>
    <row r="1236" s="24" customFormat="true" ht="24.75" hidden="false" customHeight="true" outlineLevel="0" collapsed="false">
      <c r="A1236" s="17" t="n">
        <f aca="false">A1235+1</f>
        <v>1235</v>
      </c>
      <c r="B1236" s="17"/>
      <c r="C1236" s="18" t="s">
        <v>2973</v>
      </c>
      <c r="D1236" s="19" t="n">
        <v>20</v>
      </c>
      <c r="E1236" s="30" t="s">
        <v>601</v>
      </c>
      <c r="F1236" s="17" t="s">
        <v>1104</v>
      </c>
      <c r="G1236" s="17" t="s">
        <v>3009</v>
      </c>
      <c r="H1236" s="17" t="s">
        <v>3010</v>
      </c>
      <c r="I1236" s="17" t="s">
        <v>3011</v>
      </c>
      <c r="J1236" s="17" t="s">
        <v>3012</v>
      </c>
      <c r="K1236" s="17"/>
      <c r="L1236" s="17"/>
      <c r="M1236" s="21"/>
      <c r="N1236" s="21"/>
      <c r="O1236" s="29"/>
      <c r="P1236" s="40" t="n">
        <v>2020</v>
      </c>
    </row>
    <row r="1237" s="24" customFormat="true" ht="24.75" hidden="false" customHeight="true" outlineLevel="0" collapsed="false">
      <c r="A1237" s="17" t="n">
        <f aca="false">A1236+1</f>
        <v>1236</v>
      </c>
      <c r="B1237" s="17"/>
      <c r="C1237" s="18" t="s">
        <v>2973</v>
      </c>
      <c r="D1237" s="19" t="n">
        <v>20</v>
      </c>
      <c r="E1237" s="30" t="n">
        <v>13</v>
      </c>
      <c r="F1237" s="17" t="s">
        <v>3013</v>
      </c>
      <c r="G1237" s="17" t="s">
        <v>3014</v>
      </c>
      <c r="H1237" s="17" t="s">
        <v>3015</v>
      </c>
      <c r="I1237" s="17" t="s">
        <v>3016</v>
      </c>
      <c r="J1237" s="17"/>
      <c r="K1237" s="17"/>
      <c r="L1237" s="17"/>
      <c r="M1237" s="21"/>
      <c r="N1237" s="21"/>
      <c r="O1237" s="29"/>
      <c r="P1237" s="40" t="n">
        <v>2020</v>
      </c>
    </row>
    <row r="1238" s="24" customFormat="true" ht="24.75" hidden="false" customHeight="true" outlineLevel="0" collapsed="false">
      <c r="A1238" s="17" t="n">
        <f aca="false">A1237+1</f>
        <v>1237</v>
      </c>
      <c r="B1238" s="17"/>
      <c r="C1238" s="18" t="s">
        <v>2973</v>
      </c>
      <c r="D1238" s="19" t="n">
        <v>20</v>
      </c>
      <c r="E1238" s="30" t="n">
        <v>14</v>
      </c>
      <c r="F1238" s="17"/>
      <c r="G1238" s="17" t="s">
        <v>3017</v>
      </c>
      <c r="H1238" s="17"/>
      <c r="I1238" s="17" t="s">
        <v>3018</v>
      </c>
      <c r="J1238" s="17" t="s">
        <v>3019</v>
      </c>
      <c r="K1238" s="17"/>
      <c r="L1238" s="17"/>
      <c r="M1238" s="21"/>
      <c r="N1238" s="21"/>
      <c r="O1238" s="29"/>
      <c r="P1238" s="40" t="n">
        <v>2020</v>
      </c>
    </row>
    <row r="1239" s="24" customFormat="true" ht="24.75" hidden="false" customHeight="true" outlineLevel="0" collapsed="false">
      <c r="A1239" s="17" t="n">
        <f aca="false">A1238+1</f>
        <v>1238</v>
      </c>
      <c r="B1239" s="17"/>
      <c r="C1239" s="18" t="s">
        <v>2973</v>
      </c>
      <c r="D1239" s="19" t="n">
        <v>20</v>
      </c>
      <c r="E1239" s="30" t="n">
        <v>15</v>
      </c>
      <c r="F1239" s="17"/>
      <c r="G1239" s="17" t="s">
        <v>3017</v>
      </c>
      <c r="H1239" s="17"/>
      <c r="I1239" s="17" t="s">
        <v>3020</v>
      </c>
      <c r="J1239" s="17" t="s">
        <v>3019</v>
      </c>
      <c r="K1239" s="17"/>
      <c r="L1239" s="17"/>
      <c r="M1239" s="21"/>
      <c r="N1239" s="21"/>
      <c r="O1239" s="29"/>
      <c r="P1239" s="40" t="n">
        <v>2020</v>
      </c>
    </row>
    <row r="1240" s="24" customFormat="true" ht="24.75" hidden="false" customHeight="true" outlineLevel="0" collapsed="false">
      <c r="A1240" s="17" t="n">
        <f aca="false">A1239+1</f>
        <v>1239</v>
      </c>
      <c r="B1240" s="17"/>
      <c r="C1240" s="18" t="s">
        <v>2973</v>
      </c>
      <c r="D1240" s="19" t="n">
        <v>20</v>
      </c>
      <c r="E1240" s="30" t="n">
        <v>16</v>
      </c>
      <c r="F1240" s="17"/>
      <c r="G1240" s="17" t="s">
        <v>3017</v>
      </c>
      <c r="H1240" s="17"/>
      <c r="I1240" s="17" t="s">
        <v>3021</v>
      </c>
      <c r="J1240" s="17" t="s">
        <v>3019</v>
      </c>
      <c r="K1240" s="17"/>
      <c r="L1240" s="17"/>
      <c r="M1240" s="21"/>
      <c r="N1240" s="21"/>
      <c r="O1240" s="29"/>
      <c r="P1240" s="40" t="n">
        <v>2020</v>
      </c>
    </row>
    <row r="1241" s="24" customFormat="true" ht="24.75" hidden="false" customHeight="true" outlineLevel="0" collapsed="false">
      <c r="A1241" s="17" t="n">
        <f aca="false">A1240+1</f>
        <v>1240</v>
      </c>
      <c r="B1241" s="17"/>
      <c r="C1241" s="18" t="s">
        <v>2973</v>
      </c>
      <c r="D1241" s="19" t="n">
        <v>20</v>
      </c>
      <c r="E1241" s="30" t="n">
        <v>17</v>
      </c>
      <c r="F1241" s="17"/>
      <c r="G1241" s="17"/>
      <c r="H1241" s="17" t="s">
        <v>3022</v>
      </c>
      <c r="I1241" s="17" t="s">
        <v>3023</v>
      </c>
      <c r="J1241" s="17" t="s">
        <v>3024</v>
      </c>
      <c r="K1241" s="17"/>
      <c r="L1241" s="17"/>
      <c r="M1241" s="21"/>
      <c r="N1241" s="21"/>
      <c r="O1241" s="29"/>
      <c r="P1241" s="40" t="n">
        <v>2020</v>
      </c>
    </row>
    <row r="1242" s="24" customFormat="true" ht="24.75" hidden="false" customHeight="true" outlineLevel="0" collapsed="false">
      <c r="A1242" s="17" t="n">
        <f aca="false">A1241+1</f>
        <v>1241</v>
      </c>
      <c r="B1242" s="17"/>
      <c r="C1242" s="18" t="s">
        <v>2973</v>
      </c>
      <c r="D1242" s="19" t="n">
        <v>20</v>
      </c>
      <c r="E1242" s="30" t="n">
        <v>18</v>
      </c>
      <c r="F1242" s="17"/>
      <c r="G1242" s="17"/>
      <c r="H1242" s="17" t="s">
        <v>3025</v>
      </c>
      <c r="I1242" s="17" t="s">
        <v>3026</v>
      </c>
      <c r="J1242" s="17"/>
      <c r="K1242" s="17"/>
      <c r="L1242" s="17"/>
      <c r="M1242" s="21"/>
      <c r="N1242" s="21"/>
      <c r="O1242" s="29"/>
      <c r="P1242" s="40" t="n">
        <v>2020</v>
      </c>
    </row>
    <row r="1243" s="24" customFormat="true" ht="24.75" hidden="false" customHeight="true" outlineLevel="0" collapsed="false">
      <c r="A1243" s="17" t="n">
        <f aca="false">A1242+1</f>
        <v>1242</v>
      </c>
      <c r="B1243" s="17"/>
      <c r="C1243" s="18" t="s">
        <v>2973</v>
      </c>
      <c r="D1243" s="19" t="n">
        <v>20</v>
      </c>
      <c r="E1243" s="30" t="n">
        <v>19</v>
      </c>
      <c r="F1243" s="17"/>
      <c r="G1243" s="17"/>
      <c r="H1243" s="17" t="s">
        <v>3027</v>
      </c>
      <c r="I1243" s="17" t="s">
        <v>3028</v>
      </c>
      <c r="J1243" s="17" t="s">
        <v>3029</v>
      </c>
      <c r="K1243" s="17"/>
      <c r="L1243" s="17"/>
      <c r="M1243" s="21"/>
      <c r="N1243" s="21"/>
      <c r="O1243" s="29"/>
      <c r="P1243" s="40" t="n">
        <v>2020</v>
      </c>
    </row>
    <row r="1244" s="24" customFormat="true" ht="24.75" hidden="false" customHeight="true" outlineLevel="0" collapsed="false">
      <c r="A1244" s="17" t="n">
        <f aca="false">A1243+1</f>
        <v>1243</v>
      </c>
      <c r="B1244" s="17"/>
      <c r="C1244" s="18" t="s">
        <v>2973</v>
      </c>
      <c r="D1244" s="19" t="n">
        <v>20</v>
      </c>
      <c r="E1244" s="30" t="n">
        <v>20</v>
      </c>
      <c r="F1244" s="17"/>
      <c r="G1244" s="17"/>
      <c r="H1244" s="17" t="s">
        <v>3030</v>
      </c>
      <c r="I1244" s="17" t="s">
        <v>3031</v>
      </c>
      <c r="J1244" s="17" t="s">
        <v>3032</v>
      </c>
      <c r="K1244" s="17"/>
      <c r="L1244" s="17"/>
      <c r="M1244" s="21"/>
      <c r="N1244" s="21"/>
      <c r="O1244" s="29"/>
      <c r="P1244" s="40" t="n">
        <v>2020</v>
      </c>
    </row>
    <row r="1245" s="24" customFormat="true" ht="24.75" hidden="false" customHeight="true" outlineLevel="0" collapsed="false">
      <c r="A1245" s="17" t="n">
        <f aca="false">A1244+1</f>
        <v>1244</v>
      </c>
      <c r="B1245" s="17"/>
      <c r="C1245" s="18" t="s">
        <v>2973</v>
      </c>
      <c r="D1245" s="19" t="n">
        <v>20</v>
      </c>
      <c r="E1245" s="30" t="n">
        <v>21</v>
      </c>
      <c r="F1245" s="17"/>
      <c r="G1245" s="17"/>
      <c r="H1245" s="17" t="s">
        <v>3033</v>
      </c>
      <c r="I1245" s="17" t="s">
        <v>3034</v>
      </c>
      <c r="J1245" s="17"/>
      <c r="K1245" s="17"/>
      <c r="L1245" s="17"/>
      <c r="M1245" s="21"/>
      <c r="N1245" s="21"/>
      <c r="O1245" s="29"/>
      <c r="P1245" s="40" t="n">
        <v>2020</v>
      </c>
    </row>
    <row r="1246" s="24" customFormat="true" ht="24.75" hidden="false" customHeight="true" outlineLevel="0" collapsed="false">
      <c r="A1246" s="17" t="n">
        <f aca="false">A1245+1</f>
        <v>1245</v>
      </c>
      <c r="B1246" s="17"/>
      <c r="C1246" s="18" t="s">
        <v>2973</v>
      </c>
      <c r="D1246" s="19" t="n">
        <v>20</v>
      </c>
      <c r="E1246" s="30" t="n">
        <v>22</v>
      </c>
      <c r="F1246" s="17"/>
      <c r="G1246" s="17"/>
      <c r="H1246" s="17" t="s">
        <v>3035</v>
      </c>
      <c r="I1246" s="17" t="s">
        <v>3036</v>
      </c>
      <c r="J1246" s="17"/>
      <c r="K1246" s="17"/>
      <c r="L1246" s="17"/>
      <c r="M1246" s="21"/>
      <c r="N1246" s="21"/>
      <c r="O1246" s="29"/>
      <c r="P1246" s="40" t="n">
        <v>2020</v>
      </c>
    </row>
    <row r="1247" s="24" customFormat="true" ht="24.75" hidden="false" customHeight="true" outlineLevel="0" collapsed="false">
      <c r="A1247" s="17" t="n">
        <f aca="false">A1246+1</f>
        <v>1246</v>
      </c>
      <c r="B1247" s="17"/>
      <c r="C1247" s="18" t="s">
        <v>2973</v>
      </c>
      <c r="D1247" s="19" t="n">
        <v>20</v>
      </c>
      <c r="E1247" s="30" t="n">
        <v>23</v>
      </c>
      <c r="F1247" s="17" t="s">
        <v>3037</v>
      </c>
      <c r="G1247" s="17" t="s">
        <v>3038</v>
      </c>
      <c r="H1247" s="17" t="s">
        <v>3039</v>
      </c>
      <c r="I1247" s="17" t="s">
        <v>3040</v>
      </c>
      <c r="J1247" s="17"/>
      <c r="K1247" s="17"/>
      <c r="L1247" s="17"/>
      <c r="M1247" s="21"/>
      <c r="N1247" s="21"/>
      <c r="O1247" s="29"/>
      <c r="P1247" s="40" t="n">
        <v>2020</v>
      </c>
    </row>
    <row r="1248" s="24" customFormat="true" ht="24.75" hidden="false" customHeight="true" outlineLevel="0" collapsed="false">
      <c r="A1248" s="17" t="n">
        <f aca="false">A1247+1</f>
        <v>1247</v>
      </c>
      <c r="B1248" s="17"/>
      <c r="C1248" s="18" t="s">
        <v>2973</v>
      </c>
      <c r="D1248" s="19" t="n">
        <v>20</v>
      </c>
      <c r="E1248" s="30" t="n">
        <v>24</v>
      </c>
      <c r="F1248" s="17"/>
      <c r="G1248" s="17"/>
      <c r="H1248" s="17"/>
      <c r="I1248" s="17" t="s">
        <v>3041</v>
      </c>
      <c r="J1248" s="17" t="s">
        <v>3042</v>
      </c>
      <c r="K1248" s="17"/>
      <c r="L1248" s="17"/>
      <c r="M1248" s="21"/>
      <c r="N1248" s="21"/>
      <c r="O1248" s="29"/>
      <c r="P1248" s="40" t="n">
        <v>2020</v>
      </c>
    </row>
    <row r="1249" s="24" customFormat="true" ht="24.75" hidden="false" customHeight="true" outlineLevel="0" collapsed="false">
      <c r="A1249" s="17" t="n">
        <f aca="false">A1248+1</f>
        <v>1248</v>
      </c>
      <c r="B1249" s="17"/>
      <c r="C1249" s="18" t="s">
        <v>2973</v>
      </c>
      <c r="D1249" s="19" t="n">
        <v>20</v>
      </c>
      <c r="E1249" s="30" t="n">
        <v>25</v>
      </c>
      <c r="F1249" s="17"/>
      <c r="G1249" s="17"/>
      <c r="H1249" s="17" t="s">
        <v>3043</v>
      </c>
      <c r="I1249" s="17" t="s">
        <v>3044</v>
      </c>
      <c r="J1249" s="17" t="s">
        <v>3045</v>
      </c>
      <c r="K1249" s="17"/>
      <c r="L1249" s="17"/>
      <c r="M1249" s="21"/>
      <c r="N1249" s="21"/>
      <c r="O1249" s="29"/>
      <c r="P1249" s="40" t="n">
        <v>2020</v>
      </c>
    </row>
    <row r="1250" s="24" customFormat="true" ht="24.75" hidden="false" customHeight="true" outlineLevel="0" collapsed="false">
      <c r="A1250" s="17" t="n">
        <f aca="false">A1249+1</f>
        <v>1249</v>
      </c>
      <c r="B1250" s="17"/>
      <c r="C1250" s="18" t="s">
        <v>2973</v>
      </c>
      <c r="D1250" s="19" t="n">
        <v>20</v>
      </c>
      <c r="E1250" s="30" t="n">
        <v>26</v>
      </c>
      <c r="F1250" s="17"/>
      <c r="G1250" s="17"/>
      <c r="H1250" s="17" t="s">
        <v>3046</v>
      </c>
      <c r="I1250" s="17" t="s">
        <v>3047</v>
      </c>
      <c r="J1250" s="17"/>
      <c r="K1250" s="17"/>
      <c r="L1250" s="17"/>
      <c r="M1250" s="21"/>
      <c r="N1250" s="21"/>
      <c r="O1250" s="29"/>
      <c r="P1250" s="40" t="n">
        <v>2020</v>
      </c>
    </row>
    <row r="1251" s="24" customFormat="true" ht="24.75" hidden="false" customHeight="true" outlineLevel="0" collapsed="false">
      <c r="A1251" s="17" t="n">
        <f aca="false">A1250+1</f>
        <v>1250</v>
      </c>
      <c r="B1251" s="17"/>
      <c r="C1251" s="18" t="s">
        <v>2973</v>
      </c>
      <c r="D1251" s="19" t="n">
        <v>20</v>
      </c>
      <c r="E1251" s="30" t="n">
        <v>27</v>
      </c>
      <c r="F1251" s="17"/>
      <c r="G1251" s="17"/>
      <c r="H1251" s="17" t="s">
        <v>2396</v>
      </c>
      <c r="I1251" s="17" t="s">
        <v>3048</v>
      </c>
      <c r="J1251" s="17"/>
      <c r="K1251" s="17"/>
      <c r="L1251" s="17"/>
      <c r="M1251" s="21"/>
      <c r="N1251" s="21"/>
      <c r="O1251" s="29"/>
      <c r="P1251" s="40" t="n">
        <v>2020</v>
      </c>
    </row>
    <row r="1252" s="24" customFormat="true" ht="24.75" hidden="false" customHeight="true" outlineLevel="0" collapsed="false">
      <c r="A1252" s="17" t="n">
        <f aca="false">A1251+1</f>
        <v>1251</v>
      </c>
      <c r="B1252" s="17"/>
      <c r="C1252" s="18" t="s">
        <v>2973</v>
      </c>
      <c r="D1252" s="19" t="n">
        <v>20</v>
      </c>
      <c r="E1252" s="30" t="n">
        <v>28</v>
      </c>
      <c r="F1252" s="17"/>
      <c r="G1252" s="17"/>
      <c r="H1252" s="17" t="s">
        <v>3049</v>
      </c>
      <c r="I1252" s="17" t="s">
        <v>3050</v>
      </c>
      <c r="J1252" s="17" t="s">
        <v>3051</v>
      </c>
      <c r="K1252" s="17"/>
      <c r="L1252" s="17"/>
      <c r="M1252" s="21"/>
      <c r="N1252" s="21"/>
      <c r="O1252" s="29"/>
      <c r="P1252" s="40" t="n">
        <v>2020</v>
      </c>
    </row>
    <row r="1253" s="24" customFormat="true" ht="24.75" hidden="false" customHeight="true" outlineLevel="0" collapsed="false">
      <c r="A1253" s="17" t="n">
        <f aca="false">A1252+1</f>
        <v>1252</v>
      </c>
      <c r="B1253" s="17"/>
      <c r="C1253" s="18" t="s">
        <v>2973</v>
      </c>
      <c r="D1253" s="19" t="n">
        <v>20</v>
      </c>
      <c r="E1253" s="30" t="n">
        <v>29</v>
      </c>
      <c r="F1253" s="17"/>
      <c r="G1253" s="17"/>
      <c r="H1253" s="17" t="s">
        <v>3052</v>
      </c>
      <c r="I1253" s="17" t="s">
        <v>3053</v>
      </c>
      <c r="J1253" s="17"/>
      <c r="K1253" s="17"/>
      <c r="L1253" s="17"/>
      <c r="M1253" s="21"/>
      <c r="N1253" s="21"/>
      <c r="O1253" s="29"/>
      <c r="P1253" s="40" t="n">
        <v>2020</v>
      </c>
    </row>
    <row r="1254" s="24" customFormat="true" ht="24.75" hidden="false" customHeight="true" outlineLevel="0" collapsed="false">
      <c r="A1254" s="17" t="n">
        <f aca="false">A1253+1</f>
        <v>1253</v>
      </c>
      <c r="B1254" s="17"/>
      <c r="C1254" s="18" t="s">
        <v>2973</v>
      </c>
      <c r="D1254" s="19" t="n">
        <v>20</v>
      </c>
      <c r="E1254" s="30" t="n">
        <v>30</v>
      </c>
      <c r="F1254" s="17"/>
      <c r="G1254" s="17"/>
      <c r="H1254" s="17" t="s">
        <v>3054</v>
      </c>
      <c r="I1254" s="17" t="s">
        <v>3055</v>
      </c>
      <c r="J1254" s="17" t="s">
        <v>3056</v>
      </c>
      <c r="K1254" s="17"/>
      <c r="L1254" s="17"/>
      <c r="M1254" s="21"/>
      <c r="N1254" s="21"/>
      <c r="O1254" s="29"/>
      <c r="P1254" s="40" t="n">
        <v>2020</v>
      </c>
    </row>
    <row r="1255" s="24" customFormat="true" ht="24.75" hidden="false" customHeight="true" outlineLevel="0" collapsed="false">
      <c r="A1255" s="17" t="n">
        <f aca="false">A1254+1</f>
        <v>1254</v>
      </c>
      <c r="B1255" s="17"/>
      <c r="C1255" s="18" t="s">
        <v>2973</v>
      </c>
      <c r="D1255" s="19" t="n">
        <v>20</v>
      </c>
      <c r="E1255" s="30" t="s">
        <v>707</v>
      </c>
      <c r="F1255" s="17"/>
      <c r="G1255" s="17"/>
      <c r="H1255" s="17" t="s">
        <v>3054</v>
      </c>
      <c r="I1255" s="17" t="s">
        <v>3055</v>
      </c>
      <c r="J1255" s="17" t="s">
        <v>3056</v>
      </c>
      <c r="K1255" s="17"/>
      <c r="L1255" s="17"/>
      <c r="M1255" s="21"/>
      <c r="N1255" s="21"/>
      <c r="O1255" s="29"/>
      <c r="P1255" s="40" t="n">
        <v>2020</v>
      </c>
    </row>
    <row r="1256" s="24" customFormat="true" ht="24.75" hidden="false" customHeight="true" outlineLevel="0" collapsed="false">
      <c r="A1256" s="17" t="n">
        <f aca="false">A1255+1</f>
        <v>1255</v>
      </c>
      <c r="B1256" s="17"/>
      <c r="C1256" s="18" t="s">
        <v>2973</v>
      </c>
      <c r="D1256" s="19" t="n">
        <v>20</v>
      </c>
      <c r="E1256" s="30" t="n">
        <v>31</v>
      </c>
      <c r="F1256" s="17"/>
      <c r="G1256" s="17"/>
      <c r="H1256" s="17" t="s">
        <v>3057</v>
      </c>
      <c r="I1256" s="17" t="s">
        <v>3058</v>
      </c>
      <c r="J1256" s="17" t="s">
        <v>3059</v>
      </c>
      <c r="K1256" s="17"/>
      <c r="L1256" s="17"/>
      <c r="M1256" s="21"/>
      <c r="N1256" s="21"/>
      <c r="O1256" s="29"/>
      <c r="P1256" s="40" t="n">
        <v>2020</v>
      </c>
    </row>
    <row r="1257" s="24" customFormat="true" ht="24.75" hidden="false" customHeight="true" outlineLevel="0" collapsed="false">
      <c r="A1257" s="17" t="n">
        <f aca="false">A1256+1</f>
        <v>1256</v>
      </c>
      <c r="B1257" s="17"/>
      <c r="C1257" s="18" t="s">
        <v>2973</v>
      </c>
      <c r="D1257" s="19" t="n">
        <v>20</v>
      </c>
      <c r="E1257" s="30" t="n">
        <v>32</v>
      </c>
      <c r="F1257" s="17"/>
      <c r="G1257" s="17" t="s">
        <v>3060</v>
      </c>
      <c r="H1257" s="17"/>
      <c r="I1257" s="17" t="s">
        <v>3061</v>
      </c>
      <c r="J1257" s="17"/>
      <c r="K1257" s="17"/>
      <c r="L1257" s="17"/>
      <c r="M1257" s="21"/>
      <c r="N1257" s="21"/>
      <c r="O1257" s="29"/>
      <c r="P1257" s="40" t="n">
        <v>2020</v>
      </c>
    </row>
    <row r="1258" s="24" customFormat="true" ht="24.75" hidden="false" customHeight="true" outlineLevel="0" collapsed="false">
      <c r="A1258" s="17" t="n">
        <f aca="false">A1257+1</f>
        <v>1257</v>
      </c>
      <c r="B1258" s="17"/>
      <c r="C1258" s="18" t="s">
        <v>2973</v>
      </c>
      <c r="D1258" s="19" t="n">
        <v>20</v>
      </c>
      <c r="E1258" s="30" t="n">
        <v>33</v>
      </c>
      <c r="F1258" s="17" t="s">
        <v>3062</v>
      </c>
      <c r="G1258" s="17" t="s">
        <v>3063</v>
      </c>
      <c r="H1258" s="17" t="s">
        <v>676</v>
      </c>
      <c r="I1258" s="17" t="s">
        <v>3064</v>
      </c>
      <c r="J1258" s="17"/>
      <c r="K1258" s="17"/>
      <c r="L1258" s="17"/>
      <c r="M1258" s="21"/>
      <c r="N1258" s="21"/>
      <c r="O1258" s="29"/>
      <c r="P1258" s="40" t="n">
        <v>2020</v>
      </c>
    </row>
    <row r="1259" s="24" customFormat="true" ht="24.75" hidden="false" customHeight="true" outlineLevel="0" collapsed="false">
      <c r="A1259" s="17" t="n">
        <f aca="false">A1258+1</f>
        <v>1258</v>
      </c>
      <c r="B1259" s="17"/>
      <c r="C1259" s="18" t="s">
        <v>2973</v>
      </c>
      <c r="D1259" s="19" t="s">
        <v>220</v>
      </c>
      <c r="E1259" s="20" t="n">
        <v>1</v>
      </c>
      <c r="F1259" s="17" t="s">
        <v>2594</v>
      </c>
      <c r="G1259" s="17" t="s">
        <v>3065</v>
      </c>
      <c r="H1259" s="17" t="s">
        <v>3066</v>
      </c>
      <c r="I1259" s="17" t="s">
        <v>3067</v>
      </c>
      <c r="J1259" s="17"/>
      <c r="K1259" s="17"/>
      <c r="L1259" s="17" t="s">
        <v>224</v>
      </c>
      <c r="M1259" s="21" t="s">
        <v>361</v>
      </c>
      <c r="N1259" s="25"/>
      <c r="O1259" s="22" t="s">
        <v>3068</v>
      </c>
      <c r="P1259" s="23" t="s">
        <v>227</v>
      </c>
    </row>
    <row r="1260" s="24" customFormat="true" ht="24.75" hidden="false" customHeight="true" outlineLevel="0" collapsed="false">
      <c r="A1260" s="17" t="n">
        <f aca="false">A1259+1</f>
        <v>1259</v>
      </c>
      <c r="B1260" s="17"/>
      <c r="C1260" s="18" t="s">
        <v>2973</v>
      </c>
      <c r="D1260" s="19" t="s">
        <v>228</v>
      </c>
      <c r="E1260" s="20" t="s">
        <v>17</v>
      </c>
      <c r="F1260" s="17" t="s">
        <v>3069</v>
      </c>
      <c r="G1260" s="17" t="s">
        <v>3070</v>
      </c>
      <c r="H1260" s="17" t="s">
        <v>3071</v>
      </c>
      <c r="I1260" s="17" t="s">
        <v>3072</v>
      </c>
      <c r="J1260" s="17" t="s">
        <v>3073</v>
      </c>
      <c r="K1260" s="17"/>
      <c r="L1260" s="17" t="s">
        <v>224</v>
      </c>
      <c r="M1260" s="28" t="s">
        <v>920</v>
      </c>
      <c r="N1260" s="21"/>
      <c r="O1260" s="41" t="s">
        <v>3074</v>
      </c>
      <c r="P1260" s="23" t="s">
        <v>227</v>
      </c>
    </row>
    <row r="1261" s="24" customFormat="true" ht="24.75" hidden="false" customHeight="true" outlineLevel="0" collapsed="false">
      <c r="A1261" s="17" t="n">
        <f aca="false">A1260+1</f>
        <v>1260</v>
      </c>
      <c r="B1261" s="17"/>
      <c r="C1261" s="18" t="s">
        <v>2973</v>
      </c>
      <c r="D1261" s="19" t="s">
        <v>228</v>
      </c>
      <c r="E1261" s="20" t="s">
        <v>17</v>
      </c>
      <c r="F1261" s="17" t="s">
        <v>3075</v>
      </c>
      <c r="G1261" s="17" t="s">
        <v>3076</v>
      </c>
      <c r="H1261" s="17" t="s">
        <v>3077</v>
      </c>
      <c r="I1261" s="17" t="s">
        <v>3078</v>
      </c>
      <c r="J1261" s="17"/>
      <c r="K1261" s="17"/>
      <c r="L1261" s="17"/>
      <c r="M1261" s="21"/>
      <c r="N1261" s="25"/>
      <c r="O1261" s="22" t="s">
        <v>2944</v>
      </c>
      <c r="P1261" s="23" t="s">
        <v>253</v>
      </c>
    </row>
    <row r="1262" s="24" customFormat="true" ht="24.75" hidden="false" customHeight="true" outlineLevel="0" collapsed="false">
      <c r="A1262" s="17" t="n">
        <f aca="false">A1261+1</f>
        <v>1261</v>
      </c>
      <c r="B1262" s="17"/>
      <c r="C1262" s="18" t="s">
        <v>2973</v>
      </c>
      <c r="D1262" s="19" t="s">
        <v>228</v>
      </c>
      <c r="E1262" s="20" t="s">
        <v>20</v>
      </c>
      <c r="F1262" s="17" t="s">
        <v>3079</v>
      </c>
      <c r="G1262" s="17" t="s">
        <v>3080</v>
      </c>
      <c r="H1262" s="17" t="s">
        <v>3077</v>
      </c>
      <c r="I1262" s="17" t="s">
        <v>3081</v>
      </c>
      <c r="J1262" s="17"/>
      <c r="K1262" s="17"/>
      <c r="L1262" s="17"/>
      <c r="M1262" s="21"/>
      <c r="N1262" s="25"/>
      <c r="O1262" s="22" t="s">
        <v>2944</v>
      </c>
      <c r="P1262" s="23" t="s">
        <v>253</v>
      </c>
    </row>
    <row r="1263" s="24" customFormat="true" ht="24.75" hidden="false" customHeight="true" outlineLevel="0" collapsed="false">
      <c r="A1263" s="17" t="n">
        <f aca="false">A1262+1</f>
        <v>1262</v>
      </c>
      <c r="B1263" s="17"/>
      <c r="C1263" s="18" t="s">
        <v>2973</v>
      </c>
      <c r="D1263" s="19" t="s">
        <v>228</v>
      </c>
      <c r="E1263" s="20" t="s">
        <v>25</v>
      </c>
      <c r="F1263" s="17" t="s">
        <v>757</v>
      </c>
      <c r="G1263" s="17" t="s">
        <v>3082</v>
      </c>
      <c r="H1263" s="17" t="s">
        <v>3077</v>
      </c>
      <c r="I1263" s="17" t="s">
        <v>3083</v>
      </c>
      <c r="J1263" s="17"/>
      <c r="K1263" s="17"/>
      <c r="L1263" s="17"/>
      <c r="M1263" s="21"/>
      <c r="N1263" s="25"/>
      <c r="O1263" s="22" t="s">
        <v>2944</v>
      </c>
      <c r="P1263" s="23" t="s">
        <v>253</v>
      </c>
    </row>
    <row r="1264" s="24" customFormat="true" ht="24.75" hidden="false" customHeight="true" outlineLevel="0" collapsed="false">
      <c r="A1264" s="17" t="n">
        <f aca="false">A1263+1</f>
        <v>1263</v>
      </c>
      <c r="B1264" s="17"/>
      <c r="C1264" s="18" t="s">
        <v>2973</v>
      </c>
      <c r="D1264" s="19" t="s">
        <v>228</v>
      </c>
      <c r="E1264" s="20" t="s">
        <v>28</v>
      </c>
      <c r="F1264" s="17" t="s">
        <v>3084</v>
      </c>
      <c r="G1264" s="17" t="s">
        <v>3085</v>
      </c>
      <c r="H1264" s="17" t="s">
        <v>3077</v>
      </c>
      <c r="I1264" s="17" t="s">
        <v>3086</v>
      </c>
      <c r="J1264" s="17"/>
      <c r="K1264" s="17"/>
      <c r="L1264" s="17"/>
      <c r="M1264" s="21"/>
      <c r="N1264" s="25"/>
      <c r="O1264" s="22" t="s">
        <v>2944</v>
      </c>
      <c r="P1264" s="23" t="s">
        <v>253</v>
      </c>
    </row>
    <row r="1265" s="24" customFormat="true" ht="24.75" hidden="false" customHeight="true" outlineLevel="0" collapsed="false">
      <c r="A1265" s="17" t="n">
        <f aca="false">A1264+1</f>
        <v>1264</v>
      </c>
      <c r="B1265" s="17"/>
      <c r="C1265" s="18" t="s">
        <v>2973</v>
      </c>
      <c r="D1265" s="19" t="s">
        <v>228</v>
      </c>
      <c r="E1265" s="20" t="s">
        <v>32</v>
      </c>
      <c r="F1265" s="17" t="s">
        <v>3087</v>
      </c>
      <c r="G1265" s="17" t="s">
        <v>3088</v>
      </c>
      <c r="H1265" s="17" t="s">
        <v>3089</v>
      </c>
      <c r="I1265" s="17" t="s">
        <v>3090</v>
      </c>
      <c r="J1265" s="17"/>
      <c r="K1265" s="17"/>
      <c r="L1265" s="17"/>
      <c r="M1265" s="21"/>
      <c r="N1265" s="25"/>
      <c r="O1265" s="22" t="s">
        <v>2944</v>
      </c>
      <c r="P1265" s="23" t="s">
        <v>253</v>
      </c>
    </row>
    <row r="1266" s="24" customFormat="true" ht="24.75" hidden="false" customHeight="true" outlineLevel="0" collapsed="false">
      <c r="A1266" s="17" t="n">
        <f aca="false">A1265+1</f>
        <v>1265</v>
      </c>
      <c r="B1266" s="17"/>
      <c r="C1266" s="18" t="s">
        <v>2973</v>
      </c>
      <c r="D1266" s="19" t="s">
        <v>228</v>
      </c>
      <c r="E1266" s="20" t="s">
        <v>35</v>
      </c>
      <c r="F1266" s="17" t="s">
        <v>913</v>
      </c>
      <c r="G1266" s="17" t="s">
        <v>3091</v>
      </c>
      <c r="H1266" s="17" t="s">
        <v>3077</v>
      </c>
      <c r="I1266" s="17" t="s">
        <v>3092</v>
      </c>
      <c r="J1266" s="17"/>
      <c r="K1266" s="17"/>
      <c r="L1266" s="17"/>
      <c r="M1266" s="21"/>
      <c r="N1266" s="25"/>
      <c r="O1266" s="22" t="s">
        <v>2944</v>
      </c>
      <c r="P1266" s="23" t="s">
        <v>253</v>
      </c>
    </row>
    <row r="1267" s="24" customFormat="true" ht="24.75" hidden="false" customHeight="true" outlineLevel="0" collapsed="false">
      <c r="A1267" s="17" t="n">
        <f aca="false">A1266+1</f>
        <v>1266</v>
      </c>
      <c r="B1267" s="17"/>
      <c r="C1267" s="18" t="s">
        <v>2973</v>
      </c>
      <c r="D1267" s="19" t="s">
        <v>228</v>
      </c>
      <c r="E1267" s="20" t="s">
        <v>42</v>
      </c>
      <c r="F1267" s="17"/>
      <c r="G1267" s="17"/>
      <c r="H1267" s="17" t="s">
        <v>3093</v>
      </c>
      <c r="I1267" s="17" t="s">
        <v>3094</v>
      </c>
      <c r="J1267" s="17" t="s">
        <v>3095</v>
      </c>
      <c r="K1267" s="17"/>
      <c r="L1267" s="17" t="s">
        <v>224</v>
      </c>
      <c r="M1267" s="21" t="s">
        <v>920</v>
      </c>
      <c r="N1267" s="25"/>
      <c r="O1267" s="41" t="s">
        <v>3074</v>
      </c>
      <c r="P1267" s="23" t="s">
        <v>227</v>
      </c>
    </row>
    <row r="1268" s="24" customFormat="true" ht="24.75" hidden="false" customHeight="true" outlineLevel="0" collapsed="false">
      <c r="A1268" s="17" t="n">
        <f aca="false">A1267+1</f>
        <v>1267</v>
      </c>
      <c r="B1268" s="17"/>
      <c r="C1268" s="18" t="s">
        <v>2973</v>
      </c>
      <c r="D1268" s="19" t="s">
        <v>228</v>
      </c>
      <c r="E1268" s="20" t="n">
        <v>9</v>
      </c>
      <c r="F1268" s="17" t="s">
        <v>2399</v>
      </c>
      <c r="G1268" s="17" t="s">
        <v>3096</v>
      </c>
      <c r="H1268" s="17" t="s">
        <v>3097</v>
      </c>
      <c r="I1268" s="17" t="s">
        <v>3098</v>
      </c>
      <c r="J1268" s="17"/>
      <c r="K1268" s="17"/>
      <c r="L1268" s="17" t="s">
        <v>224</v>
      </c>
      <c r="M1268" s="21" t="s">
        <v>920</v>
      </c>
      <c r="N1268" s="21"/>
      <c r="O1268" s="41" t="s">
        <v>3099</v>
      </c>
      <c r="P1268" s="23" t="s">
        <v>227</v>
      </c>
    </row>
    <row r="1269" s="24" customFormat="true" ht="24.75" hidden="false" customHeight="true" outlineLevel="0" collapsed="false">
      <c r="A1269" s="17" t="n">
        <f aca="false">A1268+1</f>
        <v>1268</v>
      </c>
      <c r="B1269" s="17"/>
      <c r="C1269" s="18" t="s">
        <v>2973</v>
      </c>
      <c r="D1269" s="19" t="s">
        <v>230</v>
      </c>
      <c r="E1269" s="20" t="s">
        <v>17</v>
      </c>
      <c r="F1269" s="17" t="s">
        <v>3100</v>
      </c>
      <c r="G1269" s="17" t="s">
        <v>3101</v>
      </c>
      <c r="H1269" s="17" t="s">
        <v>3102</v>
      </c>
      <c r="I1269" s="17" t="s">
        <v>3103</v>
      </c>
      <c r="J1269" s="17" t="s">
        <v>3104</v>
      </c>
      <c r="K1269" s="17"/>
      <c r="L1269" s="17" t="s">
        <v>224</v>
      </c>
      <c r="M1269" s="21" t="s">
        <v>920</v>
      </c>
      <c r="N1269" s="25"/>
      <c r="O1269" s="41" t="s">
        <v>3074</v>
      </c>
      <c r="P1269" s="23" t="s">
        <v>227</v>
      </c>
    </row>
    <row r="1270" s="24" customFormat="true" ht="24.75" hidden="false" customHeight="true" outlineLevel="0" collapsed="false">
      <c r="A1270" s="17" t="n">
        <f aca="false">A1269+1</f>
        <v>1269</v>
      </c>
      <c r="B1270" s="17"/>
      <c r="C1270" s="18" t="s">
        <v>2973</v>
      </c>
      <c r="D1270" s="19" t="s">
        <v>230</v>
      </c>
      <c r="E1270" s="20" t="s">
        <v>20</v>
      </c>
      <c r="F1270" s="17"/>
      <c r="G1270" s="17"/>
      <c r="H1270" s="17" t="s">
        <v>3102</v>
      </c>
      <c r="I1270" s="17" t="s">
        <v>3105</v>
      </c>
      <c r="J1270" s="17"/>
      <c r="K1270" s="17"/>
      <c r="L1270" s="17" t="s">
        <v>224</v>
      </c>
      <c r="M1270" s="21" t="s">
        <v>920</v>
      </c>
      <c r="N1270" s="25"/>
      <c r="O1270" s="41" t="s">
        <v>3074</v>
      </c>
      <c r="P1270" s="23" t="s">
        <v>227</v>
      </c>
    </row>
    <row r="1271" s="24" customFormat="true" ht="24.75" hidden="false" customHeight="true" outlineLevel="0" collapsed="false">
      <c r="A1271" s="17" t="n">
        <f aca="false">A1270+1</f>
        <v>1270</v>
      </c>
      <c r="B1271" s="17"/>
      <c r="C1271" s="18" t="s">
        <v>2973</v>
      </c>
      <c r="D1271" s="19" t="s">
        <v>230</v>
      </c>
      <c r="E1271" s="20" t="s">
        <v>25</v>
      </c>
      <c r="F1271" s="17"/>
      <c r="G1271" s="17" t="s">
        <v>3106</v>
      </c>
      <c r="H1271" s="17" t="s">
        <v>3107</v>
      </c>
      <c r="I1271" s="17" t="s">
        <v>3108</v>
      </c>
      <c r="J1271" s="17"/>
      <c r="K1271" s="17"/>
      <c r="L1271" s="17" t="s">
        <v>224</v>
      </c>
      <c r="M1271" s="21" t="s">
        <v>920</v>
      </c>
      <c r="N1271" s="25"/>
      <c r="O1271" s="41" t="s">
        <v>3074</v>
      </c>
      <c r="P1271" s="23" t="s">
        <v>227</v>
      </c>
    </row>
    <row r="1272" s="24" customFormat="true" ht="24.75" hidden="false" customHeight="true" outlineLevel="0" collapsed="false">
      <c r="A1272" s="17" t="n">
        <f aca="false">A1271+1</f>
        <v>1271</v>
      </c>
      <c r="B1272" s="17"/>
      <c r="C1272" s="18" t="s">
        <v>2973</v>
      </c>
      <c r="D1272" s="19" t="s">
        <v>230</v>
      </c>
      <c r="E1272" s="20" t="s">
        <v>28</v>
      </c>
      <c r="F1272" s="17"/>
      <c r="G1272" s="17"/>
      <c r="H1272" s="17"/>
      <c r="I1272" s="17" t="s">
        <v>3109</v>
      </c>
      <c r="J1272" s="17" t="s">
        <v>3110</v>
      </c>
      <c r="K1272" s="17"/>
      <c r="L1272" s="17" t="s">
        <v>224</v>
      </c>
      <c r="M1272" s="21" t="s">
        <v>920</v>
      </c>
      <c r="N1272" s="25"/>
      <c r="O1272" s="41" t="s">
        <v>3074</v>
      </c>
      <c r="P1272" s="23" t="s">
        <v>227</v>
      </c>
    </row>
    <row r="1273" s="24" customFormat="true" ht="24.75" hidden="false" customHeight="true" outlineLevel="0" collapsed="false">
      <c r="A1273" s="17" t="n">
        <f aca="false">A1272+1</f>
        <v>1272</v>
      </c>
      <c r="B1273" s="17"/>
      <c r="C1273" s="18" t="s">
        <v>2973</v>
      </c>
      <c r="D1273" s="19" t="s">
        <v>230</v>
      </c>
      <c r="E1273" s="20" t="s">
        <v>32</v>
      </c>
      <c r="F1273" s="17" t="s">
        <v>3111</v>
      </c>
      <c r="G1273" s="17" t="s">
        <v>3112</v>
      </c>
      <c r="H1273" s="17" t="s">
        <v>3113</v>
      </c>
      <c r="I1273" s="17" t="s">
        <v>3114</v>
      </c>
      <c r="J1273" s="17"/>
      <c r="K1273" s="17"/>
      <c r="L1273" s="17" t="s">
        <v>224</v>
      </c>
      <c r="M1273" s="21" t="s">
        <v>920</v>
      </c>
      <c r="N1273" s="25"/>
      <c r="O1273" s="41" t="s">
        <v>3074</v>
      </c>
      <c r="P1273" s="23" t="s">
        <v>227</v>
      </c>
    </row>
    <row r="1274" s="24" customFormat="true" ht="24.75" hidden="false" customHeight="true" outlineLevel="0" collapsed="false">
      <c r="A1274" s="17" t="n">
        <f aca="false">A1273+1</f>
        <v>1273</v>
      </c>
      <c r="B1274" s="17"/>
      <c r="C1274" s="18" t="s">
        <v>2973</v>
      </c>
      <c r="D1274" s="19" t="s">
        <v>232</v>
      </c>
      <c r="E1274" s="20" t="s">
        <v>17</v>
      </c>
      <c r="F1274" s="17" t="s">
        <v>3115</v>
      </c>
      <c r="G1274" s="17" t="s">
        <v>3116</v>
      </c>
      <c r="H1274" s="17" t="s">
        <v>3117</v>
      </c>
      <c r="I1274" s="17" t="s">
        <v>3118</v>
      </c>
      <c r="J1274" s="17"/>
      <c r="K1274" s="17"/>
      <c r="L1274" s="17" t="s">
        <v>224</v>
      </c>
      <c r="M1274" s="21" t="s">
        <v>920</v>
      </c>
      <c r="N1274" s="25"/>
      <c r="O1274" s="41" t="s">
        <v>3074</v>
      </c>
      <c r="P1274" s="23" t="s">
        <v>227</v>
      </c>
    </row>
    <row r="1275" s="24" customFormat="true" ht="24.75" hidden="false" customHeight="true" outlineLevel="0" collapsed="false">
      <c r="A1275" s="17" t="n">
        <f aca="false">A1274+1</f>
        <v>1274</v>
      </c>
      <c r="B1275" s="17"/>
      <c r="C1275" s="18" t="s">
        <v>2973</v>
      </c>
      <c r="D1275" s="19" t="s">
        <v>232</v>
      </c>
      <c r="E1275" s="20" t="s">
        <v>20</v>
      </c>
      <c r="F1275" s="17" t="s">
        <v>3119</v>
      </c>
      <c r="G1275" s="17" t="s">
        <v>3120</v>
      </c>
      <c r="H1275" s="17" t="s">
        <v>3121</v>
      </c>
      <c r="I1275" s="17" t="s">
        <v>3122</v>
      </c>
      <c r="J1275" s="17"/>
      <c r="K1275" s="17"/>
      <c r="L1275" s="17" t="s">
        <v>224</v>
      </c>
      <c r="M1275" s="21" t="s">
        <v>920</v>
      </c>
      <c r="N1275" s="25"/>
      <c r="O1275" s="41" t="s">
        <v>3074</v>
      </c>
      <c r="P1275" s="23" t="s">
        <v>227</v>
      </c>
    </row>
    <row r="1276" s="24" customFormat="true" ht="24.75" hidden="false" customHeight="true" outlineLevel="0" collapsed="false">
      <c r="A1276" s="17" t="n">
        <f aca="false">A1275+1</f>
        <v>1275</v>
      </c>
      <c r="B1276" s="17"/>
      <c r="C1276" s="18" t="s">
        <v>2973</v>
      </c>
      <c r="D1276" s="19" t="s">
        <v>232</v>
      </c>
      <c r="E1276" s="20" t="s">
        <v>20</v>
      </c>
      <c r="F1276" s="17" t="s">
        <v>1592</v>
      </c>
      <c r="G1276" s="17" t="s">
        <v>3123</v>
      </c>
      <c r="H1276" s="17" t="s">
        <v>3124</v>
      </c>
      <c r="I1276" s="17" t="s">
        <v>3125</v>
      </c>
      <c r="J1276" s="17"/>
      <c r="K1276" s="17"/>
      <c r="L1276" s="17"/>
      <c r="M1276" s="21"/>
      <c r="N1276" s="25"/>
      <c r="O1276" s="22" t="s">
        <v>2944</v>
      </c>
      <c r="P1276" s="23" t="s">
        <v>253</v>
      </c>
    </row>
    <row r="1277" s="24" customFormat="true" ht="24.75" hidden="false" customHeight="true" outlineLevel="0" collapsed="false">
      <c r="A1277" s="17" t="n">
        <f aca="false">A1276+1</f>
        <v>1276</v>
      </c>
      <c r="B1277" s="17"/>
      <c r="C1277" s="18" t="s">
        <v>2973</v>
      </c>
      <c r="D1277" s="19" t="n">
        <v>2</v>
      </c>
      <c r="E1277" s="20" t="s">
        <v>17</v>
      </c>
      <c r="F1277" s="17"/>
      <c r="G1277" s="17"/>
      <c r="H1277" s="17"/>
      <c r="I1277" s="17" t="s">
        <v>3126</v>
      </c>
      <c r="J1277" s="45" t="s">
        <v>3127</v>
      </c>
      <c r="K1277" s="17"/>
      <c r="L1277" s="17" t="s">
        <v>224</v>
      </c>
      <c r="M1277" s="21" t="s">
        <v>920</v>
      </c>
      <c r="N1277" s="25"/>
      <c r="O1277" s="41" t="s">
        <v>3074</v>
      </c>
      <c r="P1277" s="23" t="s">
        <v>227</v>
      </c>
    </row>
    <row r="1278" s="24" customFormat="true" ht="24.75" hidden="false" customHeight="true" outlineLevel="0" collapsed="false">
      <c r="A1278" s="17" t="n">
        <f aca="false">A1277+1</f>
        <v>1277</v>
      </c>
      <c r="B1278" s="17"/>
      <c r="C1278" s="18" t="s">
        <v>2973</v>
      </c>
      <c r="D1278" s="19" t="n">
        <v>2</v>
      </c>
      <c r="E1278" s="20" t="s">
        <v>20</v>
      </c>
      <c r="F1278" s="17"/>
      <c r="G1278" s="17" t="s">
        <v>3128</v>
      </c>
      <c r="H1278" s="17" t="s">
        <v>3117</v>
      </c>
      <c r="I1278" s="17" t="s">
        <v>3129</v>
      </c>
      <c r="J1278" s="17"/>
      <c r="K1278" s="17"/>
      <c r="L1278" s="17" t="s">
        <v>224</v>
      </c>
      <c r="M1278" s="21" t="s">
        <v>920</v>
      </c>
      <c r="N1278" s="25"/>
      <c r="O1278" s="41" t="s">
        <v>3130</v>
      </c>
      <c r="P1278" s="23" t="s">
        <v>227</v>
      </c>
    </row>
    <row r="1279" s="24" customFormat="true" ht="24.75" hidden="false" customHeight="true" outlineLevel="0" collapsed="false">
      <c r="A1279" s="17" t="n">
        <f aca="false">A1278+1</f>
        <v>1278</v>
      </c>
      <c r="B1279" s="17"/>
      <c r="C1279" s="18" t="s">
        <v>2973</v>
      </c>
      <c r="D1279" s="19" t="n">
        <v>2</v>
      </c>
      <c r="E1279" s="20" t="s">
        <v>25</v>
      </c>
      <c r="F1279" s="17"/>
      <c r="G1279" s="17"/>
      <c r="H1279" s="17"/>
      <c r="I1279" s="17" t="s">
        <v>3131</v>
      </c>
      <c r="J1279" s="17"/>
      <c r="K1279" s="17"/>
      <c r="L1279" s="17"/>
      <c r="M1279" s="21"/>
      <c r="N1279" s="25"/>
      <c r="O1279" s="41" t="s">
        <v>3130</v>
      </c>
      <c r="P1279" s="23" t="s">
        <v>227</v>
      </c>
    </row>
    <row r="1280" s="24" customFormat="true" ht="24.75" hidden="false" customHeight="true" outlineLevel="0" collapsed="false">
      <c r="A1280" s="17" t="n">
        <f aca="false">A1279+1</f>
        <v>1279</v>
      </c>
      <c r="B1280" s="17"/>
      <c r="C1280" s="18" t="s">
        <v>2973</v>
      </c>
      <c r="D1280" s="19" t="n">
        <v>2</v>
      </c>
      <c r="E1280" s="20" t="s">
        <v>28</v>
      </c>
      <c r="F1280" s="17"/>
      <c r="G1280" s="17"/>
      <c r="H1280" s="17" t="s">
        <v>3132</v>
      </c>
      <c r="I1280" s="17" t="s">
        <v>3133</v>
      </c>
      <c r="J1280" s="17" t="s">
        <v>3134</v>
      </c>
      <c r="K1280" s="17"/>
      <c r="L1280" s="17" t="s">
        <v>224</v>
      </c>
      <c r="M1280" s="21" t="s">
        <v>920</v>
      </c>
      <c r="N1280" s="25"/>
      <c r="O1280" s="41" t="s">
        <v>3130</v>
      </c>
      <c r="P1280" s="23" t="s">
        <v>227</v>
      </c>
    </row>
    <row r="1281" s="24" customFormat="true" ht="24.75" hidden="false" customHeight="true" outlineLevel="0" collapsed="false">
      <c r="A1281" s="17" t="n">
        <f aca="false">A1280+1</f>
        <v>1280</v>
      </c>
      <c r="B1281" s="17"/>
      <c r="C1281" s="18" t="s">
        <v>2973</v>
      </c>
      <c r="D1281" s="19" t="n">
        <v>2</v>
      </c>
      <c r="E1281" s="20" t="n">
        <v>5</v>
      </c>
      <c r="F1281" s="17" t="s">
        <v>325</v>
      </c>
      <c r="G1281" s="17" t="s">
        <v>3120</v>
      </c>
      <c r="H1281" s="17" t="s">
        <v>3121</v>
      </c>
      <c r="I1281" s="17" t="s">
        <v>3135</v>
      </c>
      <c r="J1281" s="17"/>
      <c r="K1281" s="17"/>
      <c r="L1281" s="17" t="s">
        <v>224</v>
      </c>
      <c r="M1281" s="21" t="s">
        <v>920</v>
      </c>
      <c r="N1281" s="21"/>
      <c r="O1281" s="41" t="s">
        <v>3130</v>
      </c>
      <c r="P1281" s="23" t="s">
        <v>227</v>
      </c>
    </row>
    <row r="1282" s="54" customFormat="true" ht="24.75" hidden="false" customHeight="true" outlineLevel="0" collapsed="false">
      <c r="A1282" s="46" t="n">
        <f aca="false">A1281+1</f>
        <v>1281</v>
      </c>
      <c r="B1282" s="46"/>
      <c r="C1282" s="47" t="s">
        <v>2973</v>
      </c>
      <c r="D1282" s="48" t="n">
        <v>3</v>
      </c>
      <c r="E1282" s="49" t="s">
        <v>17</v>
      </c>
      <c r="F1282" s="46"/>
      <c r="G1282" s="46"/>
      <c r="H1282" s="46" t="s">
        <v>3039</v>
      </c>
      <c r="I1282" s="46" t="s">
        <v>3136</v>
      </c>
      <c r="J1282" s="46"/>
      <c r="K1282" s="46"/>
      <c r="L1282" s="46" t="s">
        <v>224</v>
      </c>
      <c r="M1282" s="50" t="s">
        <v>920</v>
      </c>
      <c r="N1282" s="51"/>
      <c r="O1282" s="52" t="s">
        <v>3130</v>
      </c>
      <c r="P1282" s="53" t="s">
        <v>227</v>
      </c>
    </row>
    <row r="1283" s="54" customFormat="true" ht="24.75" hidden="false" customHeight="true" outlineLevel="0" collapsed="false">
      <c r="A1283" s="46" t="n">
        <f aca="false">A1282+1</f>
        <v>1282</v>
      </c>
      <c r="B1283" s="46"/>
      <c r="C1283" s="47" t="s">
        <v>2973</v>
      </c>
      <c r="D1283" s="48" t="n">
        <v>3</v>
      </c>
      <c r="E1283" s="49" t="s">
        <v>20</v>
      </c>
      <c r="F1283" s="46"/>
      <c r="G1283" s="46"/>
      <c r="H1283" s="46" t="s">
        <v>3039</v>
      </c>
      <c r="I1283" s="46" t="s">
        <v>3137</v>
      </c>
      <c r="J1283" s="46"/>
      <c r="K1283" s="46"/>
      <c r="L1283" s="46" t="s">
        <v>224</v>
      </c>
      <c r="M1283" s="50" t="s">
        <v>920</v>
      </c>
      <c r="N1283" s="51"/>
      <c r="O1283" s="52" t="s">
        <v>3130</v>
      </c>
      <c r="P1283" s="53" t="s">
        <v>227</v>
      </c>
    </row>
    <row r="1284" s="24" customFormat="true" ht="24.75" hidden="false" customHeight="true" outlineLevel="0" collapsed="false">
      <c r="A1284" s="17" t="n">
        <f aca="false">A1283+1</f>
        <v>1283</v>
      </c>
      <c r="B1284" s="17"/>
      <c r="C1284" s="18" t="s">
        <v>2973</v>
      </c>
      <c r="D1284" s="19" t="n">
        <v>3</v>
      </c>
      <c r="E1284" s="20" t="s">
        <v>25</v>
      </c>
      <c r="F1284" s="17"/>
      <c r="G1284" s="17"/>
      <c r="H1284" s="17"/>
      <c r="I1284" s="17" t="s">
        <v>3138</v>
      </c>
      <c r="J1284" s="17" t="s">
        <v>3139</v>
      </c>
      <c r="K1284" s="17"/>
      <c r="L1284" s="17" t="s">
        <v>224</v>
      </c>
      <c r="M1284" s="34" t="s">
        <v>247</v>
      </c>
      <c r="N1284" s="21"/>
      <c r="O1284" s="41" t="s">
        <v>3130</v>
      </c>
      <c r="P1284" s="23" t="s">
        <v>227</v>
      </c>
    </row>
    <row r="1285" s="24" customFormat="true" ht="24.75" hidden="false" customHeight="true" outlineLevel="0" collapsed="false">
      <c r="A1285" s="17" t="n">
        <f aca="false">A1284+1</f>
        <v>1284</v>
      </c>
      <c r="B1285" s="17"/>
      <c r="C1285" s="18" t="s">
        <v>2973</v>
      </c>
      <c r="D1285" s="19" t="n">
        <v>3</v>
      </c>
      <c r="E1285" s="20" t="s">
        <v>28</v>
      </c>
      <c r="F1285" s="17"/>
      <c r="G1285" s="17"/>
      <c r="H1285" s="17" t="s">
        <v>3140</v>
      </c>
      <c r="I1285" s="17" t="s">
        <v>3141</v>
      </c>
      <c r="J1285" s="17"/>
      <c r="K1285" s="17"/>
      <c r="L1285" s="17"/>
      <c r="M1285" s="34"/>
      <c r="N1285" s="21"/>
      <c r="O1285" s="41"/>
      <c r="P1285" s="23" t="n">
        <v>2020</v>
      </c>
    </row>
    <row r="1286" s="24" customFormat="true" ht="24.75" hidden="false" customHeight="true" outlineLevel="0" collapsed="false">
      <c r="A1286" s="17" t="n">
        <f aca="false">A1285+1</f>
        <v>1285</v>
      </c>
      <c r="B1286" s="17"/>
      <c r="C1286" s="18" t="s">
        <v>2973</v>
      </c>
      <c r="D1286" s="19" t="n">
        <v>3</v>
      </c>
      <c r="E1286" s="20" t="s">
        <v>32</v>
      </c>
      <c r="F1286" s="17" t="s">
        <v>3142</v>
      </c>
      <c r="G1286" s="17" t="s">
        <v>3143</v>
      </c>
      <c r="H1286" s="17" t="s">
        <v>3144</v>
      </c>
      <c r="I1286" s="17" t="s">
        <v>3145</v>
      </c>
      <c r="J1286" s="17" t="s">
        <v>3146</v>
      </c>
      <c r="K1286" s="17"/>
      <c r="L1286" s="17"/>
      <c r="M1286" s="34"/>
      <c r="N1286" s="21"/>
      <c r="O1286" s="41"/>
      <c r="P1286" s="23" t="n">
        <v>2020</v>
      </c>
    </row>
    <row r="1287" s="24" customFormat="true" ht="24.75" hidden="false" customHeight="true" outlineLevel="0" collapsed="false">
      <c r="A1287" s="17" t="n">
        <f aca="false">A1286+1</f>
        <v>1286</v>
      </c>
      <c r="B1287" s="17"/>
      <c r="C1287" s="18" t="s">
        <v>2973</v>
      </c>
      <c r="D1287" s="19" t="n">
        <v>4</v>
      </c>
      <c r="E1287" s="20" t="s">
        <v>17</v>
      </c>
      <c r="F1287" s="17"/>
      <c r="G1287" s="17"/>
      <c r="H1287" s="17" t="s">
        <v>3147</v>
      </c>
      <c r="I1287" s="17" t="s">
        <v>3148</v>
      </c>
      <c r="J1287" s="17"/>
      <c r="K1287" s="17"/>
      <c r="L1287" s="17"/>
      <c r="M1287" s="21"/>
      <c r="N1287" s="25"/>
      <c r="O1287" s="22" t="s">
        <v>2944</v>
      </c>
      <c r="P1287" s="23" t="s">
        <v>253</v>
      </c>
    </row>
    <row r="1288" s="24" customFormat="true" ht="24.75" hidden="false" customHeight="true" outlineLevel="0" collapsed="false">
      <c r="A1288" s="17" t="n">
        <f aca="false">A1287+1</f>
        <v>1287</v>
      </c>
      <c r="B1288" s="17"/>
      <c r="C1288" s="18" t="s">
        <v>2973</v>
      </c>
      <c r="D1288" s="19" t="n">
        <v>4</v>
      </c>
      <c r="E1288" s="20" t="s">
        <v>20</v>
      </c>
      <c r="F1288" s="17"/>
      <c r="G1288" s="17"/>
      <c r="H1288" s="17" t="s">
        <v>3149</v>
      </c>
      <c r="I1288" s="17" t="s">
        <v>3150</v>
      </c>
      <c r="J1288" s="17"/>
      <c r="K1288" s="17"/>
      <c r="L1288" s="17" t="s">
        <v>224</v>
      </c>
      <c r="M1288" s="21" t="s">
        <v>920</v>
      </c>
      <c r="N1288" s="25"/>
      <c r="O1288" s="41" t="s">
        <v>3151</v>
      </c>
      <c r="P1288" s="23" t="s">
        <v>227</v>
      </c>
    </row>
    <row r="1289" s="24" customFormat="true" ht="24.75" hidden="false" customHeight="true" outlineLevel="0" collapsed="false">
      <c r="A1289" s="17" t="n">
        <f aca="false">A1288+1</f>
        <v>1288</v>
      </c>
      <c r="B1289" s="17"/>
      <c r="C1289" s="18" t="s">
        <v>2973</v>
      </c>
      <c r="D1289" s="19" t="n">
        <v>6</v>
      </c>
      <c r="E1289" s="20" t="s">
        <v>17</v>
      </c>
      <c r="F1289" s="17"/>
      <c r="G1289" s="17"/>
      <c r="H1289" s="17"/>
      <c r="I1289" s="17" t="s">
        <v>3152</v>
      </c>
      <c r="J1289" s="17"/>
      <c r="K1289" s="17"/>
      <c r="L1289" s="17" t="s">
        <v>224</v>
      </c>
      <c r="M1289" s="21" t="s">
        <v>920</v>
      </c>
      <c r="N1289" s="25"/>
      <c r="O1289" s="41" t="s">
        <v>3153</v>
      </c>
      <c r="P1289" s="23" t="s">
        <v>227</v>
      </c>
    </row>
    <row r="1290" s="24" customFormat="true" ht="24.75" hidden="false" customHeight="true" outlineLevel="0" collapsed="false">
      <c r="A1290" s="17" t="n">
        <f aca="false">A1289+1</f>
        <v>1289</v>
      </c>
      <c r="B1290" s="17"/>
      <c r="C1290" s="18" t="s">
        <v>2973</v>
      </c>
      <c r="D1290" s="19" t="n">
        <v>6</v>
      </c>
      <c r="E1290" s="20" t="s">
        <v>20</v>
      </c>
      <c r="F1290" s="17"/>
      <c r="G1290" s="17"/>
      <c r="H1290" s="17"/>
      <c r="I1290" s="17" t="s">
        <v>3154</v>
      </c>
      <c r="J1290" s="17"/>
      <c r="K1290" s="17"/>
      <c r="L1290" s="17" t="s">
        <v>224</v>
      </c>
      <c r="M1290" s="21" t="s">
        <v>920</v>
      </c>
      <c r="N1290" s="25"/>
      <c r="O1290" s="41" t="s">
        <v>3153</v>
      </c>
      <c r="P1290" s="23" t="s">
        <v>227</v>
      </c>
    </row>
    <row r="1291" s="24" customFormat="true" ht="24.75" hidden="false" customHeight="true" outlineLevel="0" collapsed="false">
      <c r="A1291" s="17" t="n">
        <f aca="false">A1290+1</f>
        <v>1290</v>
      </c>
      <c r="B1291" s="17"/>
      <c r="C1291" s="18" t="s">
        <v>2973</v>
      </c>
      <c r="D1291" s="19" t="n">
        <v>6</v>
      </c>
      <c r="E1291" s="20" t="s">
        <v>25</v>
      </c>
      <c r="F1291" s="17"/>
      <c r="G1291" s="17"/>
      <c r="H1291" s="17" t="s">
        <v>3155</v>
      </c>
      <c r="I1291" s="17" t="s">
        <v>3156</v>
      </c>
      <c r="J1291" s="17"/>
      <c r="K1291" s="17"/>
      <c r="L1291" s="17" t="s">
        <v>224</v>
      </c>
      <c r="M1291" s="21" t="s">
        <v>920</v>
      </c>
      <c r="N1291" s="25"/>
      <c r="O1291" s="41" t="s">
        <v>3153</v>
      </c>
      <c r="P1291" s="23" t="s">
        <v>227</v>
      </c>
    </row>
    <row r="1292" s="24" customFormat="true" ht="24.75" hidden="false" customHeight="true" outlineLevel="0" collapsed="false">
      <c r="A1292" s="17" t="n">
        <f aca="false">A1291+1</f>
        <v>1291</v>
      </c>
      <c r="B1292" s="17"/>
      <c r="C1292" s="18" t="s">
        <v>2973</v>
      </c>
      <c r="D1292" s="19" t="n">
        <v>6</v>
      </c>
      <c r="E1292" s="20" t="s">
        <v>28</v>
      </c>
      <c r="F1292" s="17" t="s">
        <v>3157</v>
      </c>
      <c r="G1292" s="17" t="s">
        <v>3158</v>
      </c>
      <c r="H1292" s="17" t="s">
        <v>3159</v>
      </c>
      <c r="I1292" s="17" t="s">
        <v>3160</v>
      </c>
      <c r="J1292" s="17"/>
      <c r="K1292" s="17"/>
      <c r="L1292" s="17" t="s">
        <v>224</v>
      </c>
      <c r="M1292" s="21" t="s">
        <v>920</v>
      </c>
      <c r="N1292" s="25"/>
      <c r="O1292" s="41" t="s">
        <v>3153</v>
      </c>
      <c r="P1292" s="23" t="s">
        <v>227</v>
      </c>
    </row>
    <row r="1293" s="24" customFormat="true" ht="24.75" hidden="false" customHeight="true" outlineLevel="0" collapsed="false">
      <c r="A1293" s="17" t="n">
        <f aca="false">A1292+1</f>
        <v>1292</v>
      </c>
      <c r="B1293" s="17"/>
      <c r="C1293" s="18" t="s">
        <v>2973</v>
      </c>
      <c r="D1293" s="19" t="s">
        <v>2251</v>
      </c>
      <c r="E1293" s="20" t="s">
        <v>17</v>
      </c>
      <c r="F1293" s="17" t="s">
        <v>3161</v>
      </c>
      <c r="G1293" s="17" t="s">
        <v>3162</v>
      </c>
      <c r="H1293" s="17"/>
      <c r="I1293" s="17" t="s">
        <v>3163</v>
      </c>
      <c r="J1293" s="17"/>
      <c r="K1293" s="17"/>
      <c r="L1293" s="17" t="s">
        <v>224</v>
      </c>
      <c r="M1293" s="21" t="s">
        <v>920</v>
      </c>
      <c r="N1293" s="25"/>
      <c r="O1293" s="41" t="s">
        <v>3153</v>
      </c>
      <c r="P1293" s="23" t="s">
        <v>227</v>
      </c>
    </row>
    <row r="1294" s="24" customFormat="true" ht="24.75" hidden="false" customHeight="true" outlineLevel="0" collapsed="false">
      <c r="A1294" s="17" t="n">
        <f aca="false">A1293+1</f>
        <v>1293</v>
      </c>
      <c r="B1294" s="17"/>
      <c r="C1294" s="18" t="s">
        <v>2973</v>
      </c>
      <c r="D1294" s="19" t="s">
        <v>2251</v>
      </c>
      <c r="E1294" s="20" t="s">
        <v>20</v>
      </c>
      <c r="F1294" s="17" t="s">
        <v>3161</v>
      </c>
      <c r="G1294" s="17" t="s">
        <v>3162</v>
      </c>
      <c r="H1294" s="17" t="s">
        <v>2813</v>
      </c>
      <c r="I1294" s="17" t="s">
        <v>3164</v>
      </c>
      <c r="J1294" s="17"/>
      <c r="K1294" s="17"/>
      <c r="L1294" s="17" t="s">
        <v>224</v>
      </c>
      <c r="M1294" s="21" t="s">
        <v>920</v>
      </c>
      <c r="N1294" s="25"/>
      <c r="O1294" s="41" t="s">
        <v>3153</v>
      </c>
      <c r="P1294" s="23" t="s">
        <v>227</v>
      </c>
    </row>
    <row r="1295" s="24" customFormat="true" ht="24.75" hidden="false" customHeight="true" outlineLevel="0" collapsed="false">
      <c r="A1295" s="17" t="n">
        <f aca="false">A1294+1</f>
        <v>1294</v>
      </c>
      <c r="B1295" s="17"/>
      <c r="C1295" s="18" t="s">
        <v>2973</v>
      </c>
      <c r="D1295" s="19" t="s">
        <v>2251</v>
      </c>
      <c r="E1295" s="20" t="s">
        <v>25</v>
      </c>
      <c r="F1295" s="17"/>
      <c r="G1295" s="17"/>
      <c r="H1295" s="17" t="s">
        <v>2813</v>
      </c>
      <c r="I1295" s="17" t="s">
        <v>3165</v>
      </c>
      <c r="J1295" s="17"/>
      <c r="K1295" s="17"/>
      <c r="L1295" s="17" t="s">
        <v>224</v>
      </c>
      <c r="M1295" s="21" t="s">
        <v>920</v>
      </c>
      <c r="N1295" s="25"/>
      <c r="O1295" s="41" t="s">
        <v>3151</v>
      </c>
      <c r="P1295" s="23" t="s">
        <v>227</v>
      </c>
    </row>
    <row r="1296" s="24" customFormat="true" ht="24.75" hidden="false" customHeight="true" outlineLevel="0" collapsed="false">
      <c r="A1296" s="17" t="n">
        <f aca="false">A1295+1</f>
        <v>1295</v>
      </c>
      <c r="B1296" s="17"/>
      <c r="C1296" s="18" t="s">
        <v>2973</v>
      </c>
      <c r="D1296" s="19" t="s">
        <v>2251</v>
      </c>
      <c r="E1296" s="20" t="s">
        <v>3166</v>
      </c>
      <c r="F1296" s="17"/>
      <c r="G1296" s="17"/>
      <c r="H1296" s="17" t="s">
        <v>2813</v>
      </c>
      <c r="I1296" s="17" t="s">
        <v>3167</v>
      </c>
      <c r="J1296" s="17"/>
      <c r="K1296" s="17"/>
      <c r="L1296" s="17" t="s">
        <v>224</v>
      </c>
      <c r="M1296" s="21" t="s">
        <v>920</v>
      </c>
      <c r="N1296" s="25"/>
      <c r="O1296" s="41" t="s">
        <v>3153</v>
      </c>
      <c r="P1296" s="23" t="s">
        <v>227</v>
      </c>
    </row>
    <row r="1297" s="24" customFormat="true" ht="24.75" hidden="false" customHeight="true" outlineLevel="0" collapsed="false">
      <c r="A1297" s="17" t="n">
        <f aca="false">A1296+1</f>
        <v>1296</v>
      </c>
      <c r="B1297" s="17"/>
      <c r="C1297" s="18" t="s">
        <v>2973</v>
      </c>
      <c r="D1297" s="19" t="s">
        <v>2251</v>
      </c>
      <c r="E1297" s="20" t="s">
        <v>3168</v>
      </c>
      <c r="F1297" s="17"/>
      <c r="G1297" s="17"/>
      <c r="H1297" s="17" t="s">
        <v>2813</v>
      </c>
      <c r="I1297" s="17" t="s">
        <v>3169</v>
      </c>
      <c r="J1297" s="17"/>
      <c r="K1297" s="17"/>
      <c r="L1297" s="17"/>
      <c r="M1297" s="21"/>
      <c r="N1297" s="25"/>
      <c r="O1297" s="22" t="s">
        <v>3170</v>
      </c>
      <c r="P1297" s="23" t="s">
        <v>227</v>
      </c>
    </row>
    <row r="1298" s="24" customFormat="true" ht="24.75" hidden="false" customHeight="true" outlineLevel="0" collapsed="false">
      <c r="A1298" s="17" t="n">
        <f aca="false">A1297+1</f>
        <v>1297</v>
      </c>
      <c r="B1298" s="17"/>
      <c r="C1298" s="18" t="s">
        <v>2973</v>
      </c>
      <c r="D1298" s="19" t="s">
        <v>2251</v>
      </c>
      <c r="E1298" s="20" t="s">
        <v>46</v>
      </c>
      <c r="F1298" s="17"/>
      <c r="G1298" s="17"/>
      <c r="H1298" s="17"/>
      <c r="I1298" s="17" t="s">
        <v>3171</v>
      </c>
      <c r="J1298" s="17"/>
      <c r="K1298" s="17"/>
      <c r="L1298" s="17"/>
      <c r="M1298" s="21"/>
      <c r="N1298" s="25"/>
      <c r="O1298" s="22" t="s">
        <v>3172</v>
      </c>
      <c r="P1298" s="23" t="s">
        <v>253</v>
      </c>
    </row>
    <row r="1299" s="24" customFormat="true" ht="24.75" hidden="false" customHeight="true" outlineLevel="0" collapsed="false">
      <c r="A1299" s="17" t="n">
        <f aca="false">A1298+1</f>
        <v>1298</v>
      </c>
      <c r="B1299" s="17"/>
      <c r="C1299" s="18" t="s">
        <v>2973</v>
      </c>
      <c r="D1299" s="19" t="s">
        <v>3173</v>
      </c>
      <c r="E1299" s="20" t="s">
        <v>17</v>
      </c>
      <c r="F1299" s="17"/>
      <c r="G1299" s="17"/>
      <c r="H1299" s="17" t="s">
        <v>3174</v>
      </c>
      <c r="I1299" s="17" t="s">
        <v>3175</v>
      </c>
      <c r="J1299" s="17"/>
      <c r="K1299" s="17"/>
      <c r="L1299" s="17" t="s">
        <v>224</v>
      </c>
      <c r="M1299" s="21" t="s">
        <v>920</v>
      </c>
      <c r="N1299" s="25"/>
      <c r="O1299" s="41" t="s">
        <v>3153</v>
      </c>
      <c r="P1299" s="23" t="s">
        <v>227</v>
      </c>
    </row>
    <row r="1300" s="24" customFormat="true" ht="24.75" hidden="false" customHeight="true" outlineLevel="0" collapsed="false">
      <c r="A1300" s="17" t="n">
        <f aca="false">A1299+1</f>
        <v>1299</v>
      </c>
      <c r="B1300" s="17"/>
      <c r="C1300" s="18" t="s">
        <v>2973</v>
      </c>
      <c r="D1300" s="19" t="s">
        <v>3173</v>
      </c>
      <c r="E1300" s="20" t="s">
        <v>20</v>
      </c>
      <c r="F1300" s="17"/>
      <c r="G1300" s="17"/>
      <c r="H1300" s="17" t="s">
        <v>3176</v>
      </c>
      <c r="I1300" s="17" t="s">
        <v>3177</v>
      </c>
      <c r="J1300" s="17"/>
      <c r="K1300" s="17"/>
      <c r="L1300" s="17" t="s">
        <v>224</v>
      </c>
      <c r="M1300" s="21" t="s">
        <v>920</v>
      </c>
      <c r="N1300" s="25"/>
      <c r="O1300" s="41" t="s">
        <v>3178</v>
      </c>
      <c r="P1300" s="23" t="s">
        <v>227</v>
      </c>
    </row>
    <row r="1301" s="24" customFormat="true" ht="24.75" hidden="false" customHeight="true" outlineLevel="0" collapsed="false">
      <c r="A1301" s="17" t="n">
        <f aca="false">A1300+1</f>
        <v>1300</v>
      </c>
      <c r="B1301" s="17"/>
      <c r="C1301" s="18" t="s">
        <v>2973</v>
      </c>
      <c r="D1301" s="19" t="s">
        <v>3173</v>
      </c>
      <c r="E1301" s="20" t="s">
        <v>25</v>
      </c>
      <c r="F1301" s="17"/>
      <c r="G1301" s="17"/>
      <c r="H1301" s="17" t="s">
        <v>3179</v>
      </c>
      <c r="I1301" s="17" t="s">
        <v>3180</v>
      </c>
      <c r="J1301" s="17"/>
      <c r="K1301" s="17"/>
      <c r="L1301" s="17" t="s">
        <v>224</v>
      </c>
      <c r="M1301" s="21" t="s">
        <v>920</v>
      </c>
      <c r="N1301" s="25"/>
      <c r="O1301" s="41" t="s">
        <v>3181</v>
      </c>
      <c r="P1301" s="23" t="s">
        <v>227</v>
      </c>
    </row>
    <row r="1302" s="24" customFormat="true" ht="24.75" hidden="false" customHeight="true" outlineLevel="0" collapsed="false">
      <c r="A1302" s="17" t="n">
        <f aca="false">A1301+1</f>
        <v>1301</v>
      </c>
      <c r="B1302" s="17"/>
      <c r="C1302" s="18" t="s">
        <v>2973</v>
      </c>
      <c r="D1302" s="19" t="n">
        <v>9</v>
      </c>
      <c r="E1302" s="20" t="s">
        <v>20</v>
      </c>
      <c r="F1302" s="17"/>
      <c r="G1302" s="17"/>
      <c r="H1302" s="17" t="s">
        <v>3182</v>
      </c>
      <c r="I1302" s="17" t="s">
        <v>3183</v>
      </c>
      <c r="J1302" s="17"/>
      <c r="K1302" s="17"/>
      <c r="L1302" s="17" t="s">
        <v>224</v>
      </c>
      <c r="M1302" s="21" t="s">
        <v>920</v>
      </c>
      <c r="N1302" s="25"/>
      <c r="O1302" s="41" t="s">
        <v>3178</v>
      </c>
      <c r="P1302" s="23" t="s">
        <v>227</v>
      </c>
    </row>
    <row r="1303" s="24" customFormat="true" ht="24.75" hidden="false" customHeight="true" outlineLevel="0" collapsed="false">
      <c r="A1303" s="17" t="n">
        <f aca="false">A1302+1</f>
        <v>1302</v>
      </c>
      <c r="B1303" s="17"/>
      <c r="C1303" s="18" t="s">
        <v>2973</v>
      </c>
      <c r="D1303" s="19" t="n">
        <v>9</v>
      </c>
      <c r="E1303" s="20" t="s">
        <v>25</v>
      </c>
      <c r="F1303" s="17"/>
      <c r="G1303" s="17"/>
      <c r="H1303" s="17" t="s">
        <v>3184</v>
      </c>
      <c r="I1303" s="17" t="s">
        <v>3185</v>
      </c>
      <c r="J1303" s="17"/>
      <c r="K1303" s="17"/>
      <c r="L1303" s="17" t="s">
        <v>224</v>
      </c>
      <c r="M1303" s="21" t="s">
        <v>920</v>
      </c>
      <c r="N1303" s="25"/>
      <c r="O1303" s="41" t="s">
        <v>3186</v>
      </c>
      <c r="P1303" s="23" t="s">
        <v>227</v>
      </c>
    </row>
    <row r="1304" s="24" customFormat="true" ht="24.75" hidden="false" customHeight="true" outlineLevel="0" collapsed="false">
      <c r="A1304" s="17" t="n">
        <f aca="false">A1303+1</f>
        <v>1303</v>
      </c>
      <c r="B1304" s="17"/>
      <c r="C1304" s="18" t="s">
        <v>2973</v>
      </c>
      <c r="D1304" s="19" t="n">
        <v>9</v>
      </c>
      <c r="E1304" s="20" t="s">
        <v>3187</v>
      </c>
      <c r="F1304" s="17"/>
      <c r="G1304" s="17"/>
      <c r="H1304" s="17" t="s">
        <v>3117</v>
      </c>
      <c r="I1304" s="17" t="s">
        <v>3188</v>
      </c>
      <c r="J1304" s="17"/>
      <c r="K1304" s="17"/>
      <c r="L1304" s="17" t="s">
        <v>224</v>
      </c>
      <c r="M1304" s="21" t="s">
        <v>920</v>
      </c>
      <c r="N1304" s="25"/>
      <c r="O1304" s="41" t="s">
        <v>3178</v>
      </c>
      <c r="P1304" s="23" t="s">
        <v>227</v>
      </c>
    </row>
    <row r="1305" s="24" customFormat="true" ht="24.75" hidden="false" customHeight="true" outlineLevel="0" collapsed="false">
      <c r="A1305" s="17" t="n">
        <f aca="false">A1304+1</f>
        <v>1304</v>
      </c>
      <c r="B1305" s="17"/>
      <c r="C1305" s="18" t="s">
        <v>2973</v>
      </c>
      <c r="D1305" s="19" t="n">
        <v>9</v>
      </c>
      <c r="E1305" s="20" t="s">
        <v>3189</v>
      </c>
      <c r="F1305" s="17"/>
      <c r="G1305" s="17"/>
      <c r="H1305" s="17" t="s">
        <v>3117</v>
      </c>
      <c r="I1305" s="17" t="s">
        <v>3190</v>
      </c>
      <c r="J1305" s="17"/>
      <c r="K1305" s="17"/>
      <c r="L1305" s="17" t="s">
        <v>224</v>
      </c>
      <c r="M1305" s="21" t="s">
        <v>920</v>
      </c>
      <c r="N1305" s="25"/>
      <c r="O1305" s="41" t="s">
        <v>3178</v>
      </c>
      <c r="P1305" s="23" t="s">
        <v>227</v>
      </c>
    </row>
    <row r="1306" s="24" customFormat="true" ht="24.75" hidden="false" customHeight="true" outlineLevel="0" collapsed="false">
      <c r="A1306" s="17" t="n">
        <f aca="false">A1305+1</f>
        <v>1305</v>
      </c>
      <c r="B1306" s="17"/>
      <c r="C1306" s="18" t="s">
        <v>2973</v>
      </c>
      <c r="D1306" s="19" t="n">
        <v>9</v>
      </c>
      <c r="E1306" s="20" t="s">
        <v>3191</v>
      </c>
      <c r="F1306" s="17"/>
      <c r="G1306" s="17"/>
      <c r="H1306" s="17" t="s">
        <v>3117</v>
      </c>
      <c r="I1306" s="17" t="s">
        <v>3192</v>
      </c>
      <c r="J1306" s="17"/>
      <c r="K1306" s="17"/>
      <c r="L1306" s="17" t="s">
        <v>224</v>
      </c>
      <c r="M1306" s="21" t="s">
        <v>920</v>
      </c>
      <c r="N1306" s="25"/>
      <c r="O1306" s="41" t="s">
        <v>3178</v>
      </c>
      <c r="P1306" s="23" t="s">
        <v>227</v>
      </c>
    </row>
    <row r="1307" s="24" customFormat="true" ht="24.75" hidden="false" customHeight="true" outlineLevel="0" collapsed="false">
      <c r="A1307" s="17" t="n">
        <f aca="false">A1306+1</f>
        <v>1306</v>
      </c>
      <c r="B1307" s="17"/>
      <c r="C1307" s="18" t="s">
        <v>2973</v>
      </c>
      <c r="D1307" s="19" t="n">
        <v>9</v>
      </c>
      <c r="E1307" s="20" t="s">
        <v>28</v>
      </c>
      <c r="F1307" s="17"/>
      <c r="G1307" s="17"/>
      <c r="H1307" s="17" t="s">
        <v>3193</v>
      </c>
      <c r="I1307" s="17" t="s">
        <v>3194</v>
      </c>
      <c r="J1307" s="17"/>
      <c r="K1307" s="17"/>
      <c r="L1307" s="17" t="s">
        <v>224</v>
      </c>
      <c r="M1307" s="21" t="s">
        <v>920</v>
      </c>
      <c r="N1307" s="25"/>
      <c r="O1307" s="41" t="s">
        <v>3153</v>
      </c>
      <c r="P1307" s="23" t="s">
        <v>227</v>
      </c>
    </row>
    <row r="1308" s="24" customFormat="true" ht="24.75" hidden="false" customHeight="true" outlineLevel="0" collapsed="false">
      <c r="A1308" s="17" t="n">
        <f aca="false">A1307+1</f>
        <v>1307</v>
      </c>
      <c r="B1308" s="17"/>
      <c r="C1308" s="18" t="s">
        <v>2973</v>
      </c>
      <c r="D1308" s="19" t="n">
        <v>9</v>
      </c>
      <c r="E1308" s="20" t="s">
        <v>32</v>
      </c>
      <c r="F1308" s="17"/>
      <c r="G1308" s="17"/>
      <c r="H1308" s="17"/>
      <c r="I1308" s="17" t="s">
        <v>3195</v>
      </c>
      <c r="J1308" s="17"/>
      <c r="K1308" s="17"/>
      <c r="L1308" s="17"/>
      <c r="M1308" s="21"/>
      <c r="N1308" s="25"/>
      <c r="O1308" s="22" t="s">
        <v>3196</v>
      </c>
      <c r="P1308" s="23" t="s">
        <v>893</v>
      </c>
    </row>
    <row r="1309" s="24" customFormat="true" ht="24.75" hidden="false" customHeight="true" outlineLevel="0" collapsed="false">
      <c r="A1309" s="17" t="n">
        <f aca="false">A1308+1</f>
        <v>1308</v>
      </c>
      <c r="B1309" s="17"/>
      <c r="C1309" s="18" t="s">
        <v>3197</v>
      </c>
      <c r="D1309" s="19" t="n">
        <v>20</v>
      </c>
      <c r="E1309" s="20" t="s">
        <v>17</v>
      </c>
      <c r="F1309" s="17" t="s">
        <v>3198</v>
      </c>
      <c r="G1309" s="17" t="s">
        <v>3199</v>
      </c>
      <c r="H1309" s="17" t="s">
        <v>3015</v>
      </c>
      <c r="I1309" s="17" t="s">
        <v>3200</v>
      </c>
      <c r="J1309" s="17"/>
      <c r="K1309" s="17"/>
      <c r="L1309" s="31"/>
      <c r="M1309" s="31"/>
      <c r="N1309" s="31"/>
      <c r="O1309" s="22"/>
      <c r="P1309" s="23" t="n">
        <v>2020</v>
      </c>
    </row>
    <row r="1310" s="24" customFormat="true" ht="24.75" hidden="false" customHeight="true" outlineLevel="0" collapsed="false">
      <c r="A1310" s="17" t="n">
        <f aca="false">A1309+1</f>
        <v>1309</v>
      </c>
      <c r="B1310" s="17"/>
      <c r="C1310" s="18" t="s">
        <v>3197</v>
      </c>
      <c r="D1310" s="19" t="n">
        <v>20</v>
      </c>
      <c r="E1310" s="20" t="s">
        <v>20</v>
      </c>
      <c r="F1310" s="17" t="s">
        <v>3201</v>
      </c>
      <c r="G1310" s="17" t="s">
        <v>3202</v>
      </c>
      <c r="H1310" s="17" t="s">
        <v>3015</v>
      </c>
      <c r="I1310" s="17" t="s">
        <v>3203</v>
      </c>
      <c r="J1310" s="17"/>
      <c r="K1310" s="17"/>
      <c r="L1310" s="31"/>
      <c r="M1310" s="31"/>
      <c r="N1310" s="31"/>
      <c r="O1310" s="22"/>
      <c r="P1310" s="23" t="n">
        <v>2020</v>
      </c>
    </row>
    <row r="1311" s="24" customFormat="true" ht="24.75" hidden="false" customHeight="true" outlineLevel="0" collapsed="false">
      <c r="A1311" s="17" t="n">
        <f aca="false">A1310+1</f>
        <v>1310</v>
      </c>
      <c r="B1311" s="17"/>
      <c r="C1311" s="18" t="s">
        <v>3197</v>
      </c>
      <c r="D1311" s="19" t="n">
        <v>20</v>
      </c>
      <c r="E1311" s="20" t="s">
        <v>25</v>
      </c>
      <c r="F1311" s="17" t="s">
        <v>3204</v>
      </c>
      <c r="G1311" s="17" t="s">
        <v>3205</v>
      </c>
      <c r="H1311" s="17" t="s">
        <v>3015</v>
      </c>
      <c r="I1311" s="17" t="s">
        <v>3206</v>
      </c>
      <c r="J1311" s="17"/>
      <c r="K1311" s="17"/>
      <c r="L1311" s="31"/>
      <c r="M1311" s="31"/>
      <c r="N1311" s="31"/>
      <c r="O1311" s="22"/>
      <c r="P1311" s="23" t="n">
        <v>2020</v>
      </c>
    </row>
    <row r="1312" s="24" customFormat="true" ht="24.75" hidden="false" customHeight="true" outlineLevel="0" collapsed="false">
      <c r="A1312" s="17" t="n">
        <f aca="false">A1311+1</f>
        <v>1311</v>
      </c>
      <c r="B1312" s="17"/>
      <c r="C1312" s="18" t="s">
        <v>3197</v>
      </c>
      <c r="D1312" s="19" t="n">
        <v>20</v>
      </c>
      <c r="E1312" s="30" t="n">
        <v>4</v>
      </c>
      <c r="F1312" s="17"/>
      <c r="G1312" s="17"/>
      <c r="H1312" s="17" t="s">
        <v>3207</v>
      </c>
      <c r="I1312" s="17" t="s">
        <v>3208</v>
      </c>
      <c r="J1312" s="17"/>
      <c r="K1312" s="17"/>
      <c r="L1312" s="17"/>
      <c r="M1312" s="21"/>
      <c r="N1312" s="21"/>
      <c r="O1312" s="29"/>
      <c r="P1312" s="23" t="n">
        <v>2020</v>
      </c>
    </row>
    <row r="1313" s="24" customFormat="true" ht="24.75" hidden="false" customHeight="true" outlineLevel="0" collapsed="false">
      <c r="A1313" s="17" t="n">
        <f aca="false">A1312+1</f>
        <v>1312</v>
      </c>
      <c r="B1313" s="17"/>
      <c r="C1313" s="18" t="s">
        <v>3197</v>
      </c>
      <c r="D1313" s="19" t="n">
        <v>20</v>
      </c>
      <c r="E1313" s="30" t="n">
        <v>5</v>
      </c>
      <c r="F1313" s="17" t="s">
        <v>3209</v>
      </c>
      <c r="G1313" s="17" t="s">
        <v>3210</v>
      </c>
      <c r="H1313" s="17"/>
      <c r="I1313" s="17" t="s">
        <v>3211</v>
      </c>
      <c r="J1313" s="17"/>
      <c r="K1313" s="17"/>
      <c r="L1313" s="17"/>
      <c r="M1313" s="21"/>
      <c r="N1313" s="21"/>
      <c r="O1313" s="29"/>
      <c r="P1313" s="23" t="n">
        <v>2020</v>
      </c>
    </row>
    <row r="1314" s="24" customFormat="true" ht="24.75" hidden="false" customHeight="true" outlineLevel="0" collapsed="false">
      <c r="A1314" s="17" t="n">
        <f aca="false">A1313+1</f>
        <v>1313</v>
      </c>
      <c r="B1314" s="17"/>
      <c r="C1314" s="18" t="s">
        <v>3197</v>
      </c>
      <c r="D1314" s="19" t="n">
        <v>20</v>
      </c>
      <c r="E1314" s="30" t="n">
        <v>6</v>
      </c>
      <c r="F1314" s="17" t="s">
        <v>3212</v>
      </c>
      <c r="G1314" s="17" t="s">
        <v>3213</v>
      </c>
      <c r="H1314" s="17"/>
      <c r="I1314" s="17" t="s">
        <v>3214</v>
      </c>
      <c r="J1314" s="17"/>
      <c r="K1314" s="17"/>
      <c r="L1314" s="17"/>
      <c r="M1314" s="21"/>
      <c r="N1314" s="21"/>
      <c r="O1314" s="29"/>
      <c r="P1314" s="23" t="n">
        <v>2020</v>
      </c>
    </row>
    <row r="1315" s="24" customFormat="true" ht="24.75" hidden="false" customHeight="true" outlineLevel="0" collapsed="false">
      <c r="A1315" s="17" t="n">
        <f aca="false">A1314+1</f>
        <v>1314</v>
      </c>
      <c r="B1315" s="17"/>
      <c r="C1315" s="18" t="s">
        <v>3197</v>
      </c>
      <c r="D1315" s="19" t="n">
        <v>20</v>
      </c>
      <c r="E1315" s="30" t="n">
        <v>7</v>
      </c>
      <c r="F1315" s="17"/>
      <c r="G1315" s="17" t="s">
        <v>3215</v>
      </c>
      <c r="H1315" s="17" t="s">
        <v>3216</v>
      </c>
      <c r="I1315" s="17" t="s">
        <v>3217</v>
      </c>
      <c r="J1315" s="17"/>
      <c r="K1315" s="17"/>
      <c r="L1315" s="17"/>
      <c r="M1315" s="21"/>
      <c r="N1315" s="21"/>
      <c r="O1315" s="29"/>
      <c r="P1315" s="23" t="n">
        <v>2020</v>
      </c>
    </row>
    <row r="1316" s="24" customFormat="true" ht="24.75" hidden="false" customHeight="true" outlineLevel="0" collapsed="false">
      <c r="A1316" s="17" t="n">
        <f aca="false">A1315+1</f>
        <v>1315</v>
      </c>
      <c r="B1316" s="17"/>
      <c r="C1316" s="18" t="s">
        <v>3197</v>
      </c>
      <c r="D1316" s="19" t="n">
        <v>20</v>
      </c>
      <c r="E1316" s="30" t="n">
        <v>8</v>
      </c>
      <c r="F1316" s="17" t="s">
        <v>3218</v>
      </c>
      <c r="G1316" s="17" t="s">
        <v>3219</v>
      </c>
      <c r="H1316" s="17" t="s">
        <v>1419</v>
      </c>
      <c r="I1316" s="17" t="s">
        <v>3220</v>
      </c>
      <c r="J1316" s="17"/>
      <c r="K1316" s="17"/>
      <c r="L1316" s="17"/>
      <c r="M1316" s="21"/>
      <c r="N1316" s="21"/>
      <c r="O1316" s="29"/>
      <c r="P1316" s="23" t="n">
        <v>2020</v>
      </c>
    </row>
    <row r="1317" s="24" customFormat="true" ht="24.75" hidden="false" customHeight="true" outlineLevel="0" collapsed="false">
      <c r="A1317" s="17" t="n">
        <f aca="false">A1316+1</f>
        <v>1316</v>
      </c>
      <c r="B1317" s="17"/>
      <c r="C1317" s="18" t="s">
        <v>3197</v>
      </c>
      <c r="D1317" s="19" t="n">
        <v>20</v>
      </c>
      <c r="E1317" s="30" t="n">
        <v>9</v>
      </c>
      <c r="F1317" s="17" t="s">
        <v>3221</v>
      </c>
      <c r="G1317" s="17" t="s">
        <v>3222</v>
      </c>
      <c r="H1317" s="17" t="s">
        <v>3223</v>
      </c>
      <c r="I1317" s="17" t="s">
        <v>3224</v>
      </c>
      <c r="J1317" s="17"/>
      <c r="K1317" s="17"/>
      <c r="L1317" s="17"/>
      <c r="M1317" s="21"/>
      <c r="N1317" s="21"/>
      <c r="O1317" s="29"/>
      <c r="P1317" s="23" t="n">
        <v>2020</v>
      </c>
    </row>
    <row r="1318" s="24" customFormat="true" ht="24.75" hidden="false" customHeight="true" outlineLevel="0" collapsed="false">
      <c r="A1318" s="17" t="n">
        <f aca="false">A1317+1</f>
        <v>1317</v>
      </c>
      <c r="B1318" s="26"/>
      <c r="C1318" s="18" t="s">
        <v>3197</v>
      </c>
      <c r="D1318" s="19" t="n">
        <v>20</v>
      </c>
      <c r="E1318" s="20" t="s">
        <v>51</v>
      </c>
      <c r="F1318" s="26" t="s">
        <v>3225</v>
      </c>
      <c r="G1318" s="26" t="s">
        <v>3226</v>
      </c>
      <c r="H1318" s="26" t="s">
        <v>3227</v>
      </c>
      <c r="I1318" s="26" t="s">
        <v>3228</v>
      </c>
      <c r="J1318" s="26"/>
      <c r="K1318" s="26"/>
      <c r="L1318" s="44"/>
      <c r="M1318" s="44"/>
      <c r="N1318" s="44"/>
      <c r="O1318" s="22"/>
      <c r="P1318" s="23" t="n">
        <v>2020</v>
      </c>
    </row>
    <row r="1319" s="24" customFormat="true" ht="24.75" hidden="false" customHeight="true" outlineLevel="0" collapsed="false">
      <c r="A1319" s="17" t="n">
        <f aca="false">A1318+1</f>
        <v>1318</v>
      </c>
      <c r="B1319" s="26"/>
      <c r="C1319" s="18" t="s">
        <v>3197</v>
      </c>
      <c r="D1319" s="19" t="n">
        <v>20</v>
      </c>
      <c r="E1319" s="20" t="s">
        <v>305</v>
      </c>
      <c r="F1319" s="26" t="s">
        <v>3225</v>
      </c>
      <c r="G1319" s="26" t="s">
        <v>3226</v>
      </c>
      <c r="H1319" s="26" t="s">
        <v>3227</v>
      </c>
      <c r="I1319" s="26" t="s">
        <v>3229</v>
      </c>
      <c r="J1319" s="26" t="s">
        <v>320</v>
      </c>
      <c r="K1319" s="26"/>
      <c r="L1319" s="44"/>
      <c r="M1319" s="44"/>
      <c r="N1319" s="44"/>
      <c r="O1319" s="22"/>
      <c r="P1319" s="23" t="n">
        <v>2020</v>
      </c>
    </row>
    <row r="1320" s="24" customFormat="true" ht="24.75" hidden="false" customHeight="true" outlineLevel="0" collapsed="false">
      <c r="A1320" s="17" t="n">
        <f aca="false">A1319+1</f>
        <v>1319</v>
      </c>
      <c r="B1320" s="26"/>
      <c r="C1320" s="18" t="s">
        <v>3197</v>
      </c>
      <c r="D1320" s="19" t="n">
        <v>20</v>
      </c>
      <c r="E1320" s="20" t="s">
        <v>62</v>
      </c>
      <c r="F1320" s="26" t="s">
        <v>3230</v>
      </c>
      <c r="G1320" s="26" t="s">
        <v>3231</v>
      </c>
      <c r="H1320" s="26" t="s">
        <v>3015</v>
      </c>
      <c r="I1320" s="26" t="s">
        <v>3232</v>
      </c>
      <c r="J1320" s="26"/>
      <c r="K1320" s="26"/>
      <c r="L1320" s="44"/>
      <c r="M1320" s="44"/>
      <c r="N1320" s="44"/>
      <c r="O1320" s="22"/>
      <c r="P1320" s="23" t="n">
        <v>2020</v>
      </c>
    </row>
    <row r="1321" s="24" customFormat="true" ht="24.75" hidden="false" customHeight="true" outlineLevel="0" collapsed="false">
      <c r="A1321" s="17" t="n">
        <f aca="false">A1320+1</f>
        <v>1320</v>
      </c>
      <c r="B1321" s="26"/>
      <c r="C1321" s="18" t="s">
        <v>3197</v>
      </c>
      <c r="D1321" s="19" t="n">
        <v>20</v>
      </c>
      <c r="E1321" s="20" t="s">
        <v>601</v>
      </c>
      <c r="F1321" s="26" t="s">
        <v>3230</v>
      </c>
      <c r="G1321" s="26" t="s">
        <v>3231</v>
      </c>
      <c r="H1321" s="26" t="s">
        <v>3015</v>
      </c>
      <c r="I1321" s="26" t="s">
        <v>3232</v>
      </c>
      <c r="J1321" s="26"/>
      <c r="K1321" s="26"/>
      <c r="L1321" s="44"/>
      <c r="M1321" s="44"/>
      <c r="N1321" s="44"/>
      <c r="O1321" s="22"/>
      <c r="P1321" s="23" t="n">
        <v>2020</v>
      </c>
    </row>
    <row r="1322" s="24" customFormat="true" ht="24.75" hidden="false" customHeight="true" outlineLevel="0" collapsed="false">
      <c r="A1322" s="17" t="n">
        <f aca="false">A1321+1</f>
        <v>1321</v>
      </c>
      <c r="B1322" s="26"/>
      <c r="C1322" s="18" t="s">
        <v>3197</v>
      </c>
      <c r="D1322" s="19" t="n">
        <v>20</v>
      </c>
      <c r="E1322" s="20" t="s">
        <v>66</v>
      </c>
      <c r="F1322" s="26" t="s">
        <v>3233</v>
      </c>
      <c r="G1322" s="26" t="s">
        <v>3202</v>
      </c>
      <c r="H1322" s="26" t="s">
        <v>3015</v>
      </c>
      <c r="I1322" s="26" t="s">
        <v>3234</v>
      </c>
      <c r="J1322" s="26"/>
      <c r="K1322" s="26"/>
      <c r="L1322" s="44"/>
      <c r="M1322" s="44"/>
      <c r="N1322" s="44"/>
      <c r="O1322" s="22"/>
      <c r="P1322" s="23" t="n">
        <v>2020</v>
      </c>
    </row>
    <row r="1323" s="24" customFormat="true" ht="24.75" hidden="false" customHeight="true" outlineLevel="0" collapsed="false">
      <c r="A1323" s="17" t="n">
        <f aca="false">A1322+1</f>
        <v>1322</v>
      </c>
      <c r="B1323" s="26"/>
      <c r="C1323" s="18" t="s">
        <v>3197</v>
      </c>
      <c r="D1323" s="19" t="n">
        <v>20</v>
      </c>
      <c r="E1323" s="20" t="s">
        <v>70</v>
      </c>
      <c r="F1323" s="26" t="s">
        <v>3235</v>
      </c>
      <c r="G1323" s="26" t="s">
        <v>3236</v>
      </c>
      <c r="H1323" s="26" t="s">
        <v>3015</v>
      </c>
      <c r="I1323" s="26" t="s">
        <v>3237</v>
      </c>
      <c r="J1323" s="26"/>
      <c r="K1323" s="26"/>
      <c r="L1323" s="44"/>
      <c r="M1323" s="44"/>
      <c r="N1323" s="44"/>
      <c r="O1323" s="22"/>
      <c r="P1323" s="23" t="n">
        <v>2020</v>
      </c>
    </row>
    <row r="1324" s="24" customFormat="true" ht="24.75" hidden="false" customHeight="true" outlineLevel="0" collapsed="false">
      <c r="A1324" s="17" t="n">
        <f aca="false">A1323+1</f>
        <v>1323</v>
      </c>
      <c r="B1324" s="26"/>
      <c r="C1324" s="18" t="s">
        <v>3197</v>
      </c>
      <c r="D1324" s="19" t="n">
        <v>20</v>
      </c>
      <c r="E1324" s="20" t="s">
        <v>328</v>
      </c>
      <c r="F1324" s="26"/>
      <c r="G1324" s="26"/>
      <c r="H1324" s="26" t="s">
        <v>1419</v>
      </c>
      <c r="I1324" s="26" t="s">
        <v>3238</v>
      </c>
      <c r="J1324" s="26" t="s">
        <v>3239</v>
      </c>
      <c r="K1324" s="26"/>
      <c r="L1324" s="44"/>
      <c r="M1324" s="44"/>
      <c r="N1324" s="44"/>
      <c r="O1324" s="22"/>
      <c r="P1324" s="23" t="n">
        <v>2020</v>
      </c>
    </row>
    <row r="1325" s="24" customFormat="true" ht="24.75" hidden="false" customHeight="true" outlineLevel="0" collapsed="false">
      <c r="A1325" s="17" t="n">
        <f aca="false">A1324+1</f>
        <v>1324</v>
      </c>
      <c r="B1325" s="26"/>
      <c r="C1325" s="18" t="s">
        <v>3197</v>
      </c>
      <c r="D1325" s="19" t="n">
        <v>20</v>
      </c>
      <c r="E1325" s="20" t="s">
        <v>424</v>
      </c>
      <c r="F1325" s="26"/>
      <c r="G1325" s="26"/>
      <c r="H1325" s="26"/>
      <c r="I1325" s="26" t="s">
        <v>3240</v>
      </c>
      <c r="J1325" s="26" t="s">
        <v>3241</v>
      </c>
      <c r="K1325" s="26"/>
      <c r="L1325" s="44"/>
      <c r="M1325" s="44"/>
      <c r="N1325" s="44"/>
      <c r="O1325" s="22"/>
      <c r="P1325" s="23" t="n">
        <v>2020</v>
      </c>
    </row>
    <row r="1326" s="24" customFormat="true" ht="24.75" hidden="false" customHeight="true" outlineLevel="0" collapsed="false">
      <c r="A1326" s="17" t="n">
        <f aca="false">A1325+1</f>
        <v>1325</v>
      </c>
      <c r="B1326" s="26"/>
      <c r="C1326" s="18" t="s">
        <v>3197</v>
      </c>
      <c r="D1326" s="19" t="n">
        <v>20</v>
      </c>
      <c r="E1326" s="20" t="s">
        <v>330</v>
      </c>
      <c r="F1326" s="26"/>
      <c r="G1326" s="26"/>
      <c r="H1326" s="26" t="s">
        <v>3242</v>
      </c>
      <c r="I1326" s="26" t="s">
        <v>3243</v>
      </c>
      <c r="J1326" s="26" t="s">
        <v>3244</v>
      </c>
      <c r="K1326" s="26"/>
      <c r="L1326" s="44"/>
      <c r="M1326" s="44"/>
      <c r="N1326" s="44"/>
      <c r="O1326" s="22"/>
      <c r="P1326" s="23" t="n">
        <v>2020</v>
      </c>
    </row>
    <row r="1327" s="24" customFormat="true" ht="24.75" hidden="false" customHeight="true" outlineLevel="0" collapsed="false">
      <c r="A1327" s="17" t="n">
        <f aca="false">A1326+1</f>
        <v>1326</v>
      </c>
      <c r="B1327" s="26"/>
      <c r="C1327" s="18" t="s">
        <v>3197</v>
      </c>
      <c r="D1327" s="19" t="n">
        <v>20</v>
      </c>
      <c r="E1327" s="20" t="s">
        <v>85</v>
      </c>
      <c r="F1327" s="26" t="s">
        <v>1216</v>
      </c>
      <c r="G1327" s="26" t="s">
        <v>3245</v>
      </c>
      <c r="H1327" s="26" t="s">
        <v>3246</v>
      </c>
      <c r="I1327" s="26" t="s">
        <v>3247</v>
      </c>
      <c r="J1327" s="26" t="s">
        <v>3248</v>
      </c>
      <c r="K1327" s="26"/>
      <c r="L1327" s="44"/>
      <c r="M1327" s="44"/>
      <c r="N1327" s="44"/>
      <c r="O1327" s="22"/>
      <c r="P1327" s="23" t="n">
        <v>2020</v>
      </c>
    </row>
    <row r="1328" s="24" customFormat="true" ht="24.75" hidden="false" customHeight="true" outlineLevel="0" collapsed="false">
      <c r="A1328" s="17" t="n">
        <f aca="false">A1327+1</f>
        <v>1327</v>
      </c>
      <c r="B1328" s="26"/>
      <c r="C1328" s="18" t="s">
        <v>3197</v>
      </c>
      <c r="D1328" s="19" t="n">
        <v>20</v>
      </c>
      <c r="E1328" s="20" t="s">
        <v>89</v>
      </c>
      <c r="F1328" s="26"/>
      <c r="G1328" s="26"/>
      <c r="H1328" s="26" t="s">
        <v>3249</v>
      </c>
      <c r="I1328" s="26" t="s">
        <v>3250</v>
      </c>
      <c r="J1328" s="26"/>
      <c r="K1328" s="26"/>
      <c r="L1328" s="44"/>
      <c r="M1328" s="44"/>
      <c r="N1328" s="44"/>
      <c r="O1328" s="22"/>
      <c r="P1328" s="23" t="n">
        <v>2020</v>
      </c>
    </row>
    <row r="1329" s="24" customFormat="true" ht="24.75" hidden="false" customHeight="true" outlineLevel="0" collapsed="false">
      <c r="A1329" s="17" t="n">
        <f aca="false">A1328+1</f>
        <v>1328</v>
      </c>
      <c r="B1329" s="26"/>
      <c r="C1329" s="18" t="s">
        <v>3197</v>
      </c>
      <c r="D1329" s="19" t="n">
        <v>20</v>
      </c>
      <c r="E1329" s="20" t="s">
        <v>94</v>
      </c>
      <c r="F1329" s="26"/>
      <c r="G1329" s="26"/>
      <c r="H1329" s="26" t="s">
        <v>3251</v>
      </c>
      <c r="I1329" s="26" t="s">
        <v>3252</v>
      </c>
      <c r="J1329" s="26" t="s">
        <v>3253</v>
      </c>
      <c r="K1329" s="26"/>
      <c r="L1329" s="44"/>
      <c r="M1329" s="44"/>
      <c r="N1329" s="44"/>
      <c r="O1329" s="22"/>
      <c r="P1329" s="23" t="n">
        <v>2020</v>
      </c>
    </row>
    <row r="1330" s="24" customFormat="true" ht="24.75" hidden="false" customHeight="true" outlineLevel="0" collapsed="false">
      <c r="A1330" s="17" t="n">
        <f aca="false">A1329+1</f>
        <v>1329</v>
      </c>
      <c r="B1330" s="26"/>
      <c r="C1330" s="18" t="s">
        <v>3197</v>
      </c>
      <c r="D1330" s="19" t="n">
        <v>20</v>
      </c>
      <c r="E1330" s="20" t="s">
        <v>334</v>
      </c>
      <c r="F1330" s="26"/>
      <c r="G1330" s="26"/>
      <c r="H1330" s="26" t="s">
        <v>3251</v>
      </c>
      <c r="I1330" s="26" t="s">
        <v>3254</v>
      </c>
      <c r="J1330" s="26" t="s">
        <v>3255</v>
      </c>
      <c r="K1330" s="26"/>
      <c r="L1330" s="44"/>
      <c r="M1330" s="44"/>
      <c r="N1330" s="44"/>
      <c r="O1330" s="22"/>
      <c r="P1330" s="23" t="n">
        <v>2020</v>
      </c>
    </row>
    <row r="1331" s="24" customFormat="true" ht="24.75" hidden="false" customHeight="true" outlineLevel="0" collapsed="false">
      <c r="A1331" s="17" t="n">
        <f aca="false">A1330+1</f>
        <v>1330</v>
      </c>
      <c r="B1331" s="26"/>
      <c r="C1331" s="18" t="s">
        <v>3197</v>
      </c>
      <c r="D1331" s="19" t="n">
        <v>20</v>
      </c>
      <c r="E1331" s="20" t="s">
        <v>99</v>
      </c>
      <c r="F1331" s="26"/>
      <c r="G1331" s="26"/>
      <c r="H1331" s="26" t="s">
        <v>3251</v>
      </c>
      <c r="I1331" s="26" t="s">
        <v>3256</v>
      </c>
      <c r="J1331" s="26" t="s">
        <v>3257</v>
      </c>
      <c r="K1331" s="26"/>
      <c r="L1331" s="44"/>
      <c r="M1331" s="44"/>
      <c r="N1331" s="44"/>
      <c r="O1331" s="22"/>
      <c r="P1331" s="23" t="n">
        <v>2020</v>
      </c>
    </row>
    <row r="1332" s="24" customFormat="true" ht="24.75" hidden="false" customHeight="true" outlineLevel="0" collapsed="false">
      <c r="A1332" s="17" t="n">
        <f aca="false">A1331+1</f>
        <v>1331</v>
      </c>
      <c r="B1332" s="26"/>
      <c r="C1332" s="18" t="s">
        <v>3197</v>
      </c>
      <c r="D1332" s="19" t="n">
        <v>20</v>
      </c>
      <c r="E1332" s="20" t="s">
        <v>101</v>
      </c>
      <c r="F1332" s="26" t="s">
        <v>3258</v>
      </c>
      <c r="G1332" s="26" t="s">
        <v>3259</v>
      </c>
      <c r="H1332" s="26" t="s">
        <v>3015</v>
      </c>
      <c r="I1332" s="26" t="s">
        <v>3260</v>
      </c>
      <c r="J1332" s="26" t="s">
        <v>3261</v>
      </c>
      <c r="K1332" s="26"/>
      <c r="L1332" s="44"/>
      <c r="M1332" s="44"/>
      <c r="N1332" s="44"/>
      <c r="O1332" s="22"/>
      <c r="P1332" s="23" t="n">
        <v>2020</v>
      </c>
    </row>
    <row r="1333" s="24" customFormat="true" ht="24.75" hidden="false" customHeight="true" outlineLevel="0" collapsed="false">
      <c r="A1333" s="17" t="n">
        <f aca="false">A1332+1</f>
        <v>1332</v>
      </c>
      <c r="B1333" s="26"/>
      <c r="C1333" s="18" t="s">
        <v>3197</v>
      </c>
      <c r="D1333" s="19" t="n">
        <v>20</v>
      </c>
      <c r="E1333" s="20" t="s">
        <v>105</v>
      </c>
      <c r="F1333" s="26" t="s">
        <v>3262</v>
      </c>
      <c r="G1333" s="26" t="s">
        <v>3263</v>
      </c>
      <c r="H1333" s="26" t="s">
        <v>3015</v>
      </c>
      <c r="I1333" s="26" t="s">
        <v>3264</v>
      </c>
      <c r="J1333" s="26"/>
      <c r="K1333" s="26"/>
      <c r="L1333" s="44"/>
      <c r="M1333" s="44"/>
      <c r="N1333" s="44"/>
      <c r="O1333" s="22"/>
      <c r="P1333" s="23" t="n">
        <v>2020</v>
      </c>
    </row>
    <row r="1334" s="24" customFormat="true" ht="24.75" hidden="false" customHeight="true" outlineLevel="0" collapsed="false">
      <c r="A1334" s="17" t="n">
        <f aca="false">A1333+1</f>
        <v>1333</v>
      </c>
      <c r="B1334" s="26"/>
      <c r="C1334" s="18" t="s">
        <v>3197</v>
      </c>
      <c r="D1334" s="19" t="n">
        <v>20</v>
      </c>
      <c r="E1334" s="20" t="s">
        <v>109</v>
      </c>
      <c r="F1334" s="26" t="s">
        <v>3265</v>
      </c>
      <c r="G1334" s="26" t="s">
        <v>3266</v>
      </c>
      <c r="H1334" s="26" t="s">
        <v>1095</v>
      </c>
      <c r="I1334" s="26" t="s">
        <v>3267</v>
      </c>
      <c r="J1334" s="26"/>
      <c r="K1334" s="26"/>
      <c r="L1334" s="44"/>
      <c r="M1334" s="44"/>
      <c r="N1334" s="44"/>
      <c r="O1334" s="22"/>
      <c r="P1334" s="23" t="n">
        <v>2020</v>
      </c>
    </row>
    <row r="1335" s="24" customFormat="true" ht="24.75" hidden="false" customHeight="true" outlineLevel="0" collapsed="false">
      <c r="A1335" s="17" t="n">
        <f aca="false">A1334+1</f>
        <v>1334</v>
      </c>
      <c r="B1335" s="17"/>
      <c r="C1335" s="18" t="s">
        <v>3197</v>
      </c>
      <c r="D1335" s="19" t="s">
        <v>3268</v>
      </c>
      <c r="E1335" s="20" t="s">
        <v>3269</v>
      </c>
      <c r="F1335" s="17" t="s">
        <v>3270</v>
      </c>
      <c r="G1335" s="17" t="s">
        <v>3271</v>
      </c>
      <c r="H1335" s="17" t="s">
        <v>2013</v>
      </c>
      <c r="I1335" s="17" t="s">
        <v>3272</v>
      </c>
      <c r="J1335" s="17"/>
      <c r="K1335" s="17"/>
      <c r="L1335" s="17" t="s">
        <v>224</v>
      </c>
      <c r="M1335" s="21" t="s">
        <v>920</v>
      </c>
      <c r="N1335" s="25"/>
      <c r="O1335" s="41" t="s">
        <v>3178</v>
      </c>
      <c r="P1335" s="23" t="s">
        <v>227</v>
      </c>
    </row>
    <row r="1336" s="24" customFormat="true" ht="24.75" hidden="false" customHeight="true" outlineLevel="0" collapsed="false">
      <c r="A1336" s="17" t="n">
        <f aca="false">A1335+1</f>
        <v>1335</v>
      </c>
      <c r="B1336" s="17"/>
      <c r="C1336" s="18" t="s">
        <v>3197</v>
      </c>
      <c r="D1336" s="19" t="s">
        <v>220</v>
      </c>
      <c r="E1336" s="20" t="s">
        <v>3273</v>
      </c>
      <c r="F1336" s="17" t="s">
        <v>3270</v>
      </c>
      <c r="G1336" s="17" t="s">
        <v>3271</v>
      </c>
      <c r="H1336" s="17" t="s">
        <v>2013</v>
      </c>
      <c r="I1336" s="17" t="s">
        <v>3274</v>
      </c>
      <c r="J1336" s="17"/>
      <c r="K1336" s="17"/>
      <c r="L1336" s="17"/>
      <c r="M1336" s="21"/>
      <c r="N1336" s="25"/>
      <c r="O1336" s="22" t="s">
        <v>2944</v>
      </c>
      <c r="P1336" s="23" t="s">
        <v>253</v>
      </c>
    </row>
    <row r="1337" s="24" customFormat="true" ht="24.75" hidden="false" customHeight="true" outlineLevel="0" collapsed="false">
      <c r="A1337" s="17" t="n">
        <f aca="false">A1336+1</f>
        <v>1336</v>
      </c>
      <c r="B1337" s="17"/>
      <c r="C1337" s="18" t="s">
        <v>3197</v>
      </c>
      <c r="D1337" s="19" t="s">
        <v>220</v>
      </c>
      <c r="E1337" s="20" t="s">
        <v>3275</v>
      </c>
      <c r="F1337" s="17" t="s">
        <v>3270</v>
      </c>
      <c r="G1337" s="17" t="s">
        <v>3271</v>
      </c>
      <c r="H1337" s="17" t="s">
        <v>2013</v>
      </c>
      <c r="I1337" s="17" t="s">
        <v>3276</v>
      </c>
      <c r="J1337" s="17"/>
      <c r="K1337" s="17"/>
      <c r="L1337" s="17"/>
      <c r="M1337" s="21"/>
      <c r="N1337" s="25"/>
      <c r="O1337" s="22" t="s">
        <v>2944</v>
      </c>
      <c r="P1337" s="23" t="s">
        <v>253</v>
      </c>
    </row>
    <row r="1338" s="24" customFormat="true" ht="24.75" hidden="false" customHeight="true" outlineLevel="0" collapsed="false">
      <c r="A1338" s="17" t="n">
        <f aca="false">A1337+1</f>
        <v>1337</v>
      </c>
      <c r="B1338" s="17"/>
      <c r="C1338" s="18" t="s">
        <v>3197</v>
      </c>
      <c r="D1338" s="19" t="s">
        <v>220</v>
      </c>
      <c r="E1338" s="20" t="s">
        <v>20</v>
      </c>
      <c r="F1338" s="17" t="s">
        <v>3277</v>
      </c>
      <c r="G1338" s="17" t="s">
        <v>3278</v>
      </c>
      <c r="H1338" s="17"/>
      <c r="I1338" s="17" t="s">
        <v>3279</v>
      </c>
      <c r="J1338" s="17"/>
      <c r="K1338" s="17"/>
      <c r="L1338" s="17"/>
      <c r="M1338" s="21"/>
      <c r="N1338" s="25"/>
      <c r="O1338" s="22" t="s">
        <v>3172</v>
      </c>
      <c r="P1338" s="23" t="s">
        <v>253</v>
      </c>
    </row>
    <row r="1339" s="24" customFormat="true" ht="24.75" hidden="false" customHeight="true" outlineLevel="0" collapsed="false">
      <c r="A1339" s="17" t="n">
        <f aca="false">A1338+1</f>
        <v>1338</v>
      </c>
      <c r="B1339" s="17"/>
      <c r="C1339" s="18" t="s">
        <v>3197</v>
      </c>
      <c r="D1339" s="19" t="s">
        <v>220</v>
      </c>
      <c r="E1339" s="20" t="s">
        <v>25</v>
      </c>
      <c r="F1339" s="17"/>
      <c r="G1339" s="17"/>
      <c r="H1339" s="17" t="s">
        <v>3280</v>
      </c>
      <c r="I1339" s="17" t="s">
        <v>3281</v>
      </c>
      <c r="J1339" s="17"/>
      <c r="K1339" s="17"/>
      <c r="L1339" s="17"/>
      <c r="M1339" s="21"/>
      <c r="N1339" s="25"/>
      <c r="O1339" s="22" t="s">
        <v>3282</v>
      </c>
      <c r="P1339" s="23" t="s">
        <v>253</v>
      </c>
    </row>
    <row r="1340" s="24" customFormat="true" ht="24.75" hidden="false" customHeight="true" outlineLevel="0" collapsed="false">
      <c r="A1340" s="17" t="n">
        <f aca="false">A1339+1</f>
        <v>1339</v>
      </c>
      <c r="B1340" s="17"/>
      <c r="C1340" s="18" t="s">
        <v>3197</v>
      </c>
      <c r="D1340" s="19" t="s">
        <v>220</v>
      </c>
      <c r="E1340" s="20" t="s">
        <v>28</v>
      </c>
      <c r="F1340" s="17" t="s">
        <v>3283</v>
      </c>
      <c r="G1340" s="17" t="s">
        <v>3284</v>
      </c>
      <c r="H1340" s="17" t="s">
        <v>3285</v>
      </c>
      <c r="I1340" s="17" t="s">
        <v>3286</v>
      </c>
      <c r="J1340" s="17"/>
      <c r="K1340" s="17"/>
      <c r="L1340" s="17"/>
      <c r="M1340" s="21"/>
      <c r="N1340" s="25"/>
      <c r="O1340" s="22" t="s">
        <v>3282</v>
      </c>
      <c r="P1340" s="23" t="s">
        <v>253</v>
      </c>
    </row>
    <row r="1341" s="24" customFormat="true" ht="24.75" hidden="false" customHeight="true" outlineLevel="0" collapsed="false">
      <c r="A1341" s="17" t="n">
        <f aca="false">A1340+1</f>
        <v>1340</v>
      </c>
      <c r="B1341" s="17"/>
      <c r="C1341" s="18" t="s">
        <v>3197</v>
      </c>
      <c r="D1341" s="19" t="s">
        <v>220</v>
      </c>
      <c r="E1341" s="20" t="s">
        <v>32</v>
      </c>
      <c r="F1341" s="17"/>
      <c r="G1341" s="17"/>
      <c r="H1341" s="17"/>
      <c r="I1341" s="17" t="s">
        <v>3287</v>
      </c>
      <c r="J1341" s="17"/>
      <c r="K1341" s="17"/>
      <c r="L1341" s="17"/>
      <c r="M1341" s="21"/>
      <c r="N1341" s="25"/>
      <c r="O1341" s="22" t="s">
        <v>3282</v>
      </c>
      <c r="P1341" s="23" t="s">
        <v>253</v>
      </c>
    </row>
    <row r="1342" s="24" customFormat="true" ht="24.75" hidden="false" customHeight="true" outlineLevel="0" collapsed="false">
      <c r="A1342" s="17" t="n">
        <f aca="false">A1341+1</f>
        <v>1341</v>
      </c>
      <c r="B1342" s="17"/>
      <c r="C1342" s="18" t="s">
        <v>3197</v>
      </c>
      <c r="D1342" s="19" t="s">
        <v>228</v>
      </c>
      <c r="E1342" s="20" t="s">
        <v>17</v>
      </c>
      <c r="F1342" s="17"/>
      <c r="G1342" s="17"/>
      <c r="H1342" s="17" t="s">
        <v>3288</v>
      </c>
      <c r="I1342" s="17" t="s">
        <v>3289</v>
      </c>
      <c r="J1342" s="17" t="s">
        <v>3290</v>
      </c>
      <c r="K1342" s="17"/>
      <c r="L1342" s="17"/>
      <c r="M1342" s="21"/>
      <c r="N1342" s="25"/>
      <c r="O1342" s="22" t="s">
        <v>3282</v>
      </c>
      <c r="P1342" s="23" t="s">
        <v>253</v>
      </c>
    </row>
    <row r="1343" s="24" customFormat="true" ht="24.75" hidden="false" customHeight="true" outlineLevel="0" collapsed="false">
      <c r="A1343" s="17" t="n">
        <f aca="false">A1342+1</f>
        <v>1342</v>
      </c>
      <c r="B1343" s="17"/>
      <c r="C1343" s="18" t="s">
        <v>3197</v>
      </c>
      <c r="D1343" s="19" t="s">
        <v>228</v>
      </c>
      <c r="E1343" s="20" t="s">
        <v>20</v>
      </c>
      <c r="F1343" s="17" t="s">
        <v>3291</v>
      </c>
      <c r="G1343" s="17" t="s">
        <v>3292</v>
      </c>
      <c r="H1343" s="17"/>
      <c r="I1343" s="17" t="s">
        <v>3293</v>
      </c>
      <c r="J1343" s="17"/>
      <c r="K1343" s="17"/>
      <c r="L1343" s="17"/>
      <c r="M1343" s="21"/>
      <c r="N1343" s="25"/>
      <c r="O1343" s="22" t="s">
        <v>3282</v>
      </c>
      <c r="P1343" s="23" t="s">
        <v>253</v>
      </c>
    </row>
    <row r="1344" s="24" customFormat="true" ht="24.75" hidden="false" customHeight="true" outlineLevel="0" collapsed="false">
      <c r="A1344" s="17" t="n">
        <f aca="false">A1343+1</f>
        <v>1343</v>
      </c>
      <c r="B1344" s="17"/>
      <c r="C1344" s="18" t="s">
        <v>3197</v>
      </c>
      <c r="D1344" s="19" t="s">
        <v>228</v>
      </c>
      <c r="E1344" s="20" t="s">
        <v>25</v>
      </c>
      <c r="F1344" s="17"/>
      <c r="G1344" s="17"/>
      <c r="H1344" s="17" t="s">
        <v>3294</v>
      </c>
      <c r="I1344" s="17" t="s">
        <v>3295</v>
      </c>
      <c r="J1344" s="17" t="s">
        <v>3296</v>
      </c>
      <c r="K1344" s="17"/>
      <c r="L1344" s="17"/>
      <c r="M1344" s="21"/>
      <c r="N1344" s="25"/>
      <c r="O1344" s="22" t="s">
        <v>3282</v>
      </c>
      <c r="P1344" s="23" t="s">
        <v>253</v>
      </c>
    </row>
    <row r="1345" s="24" customFormat="true" ht="24.75" hidden="false" customHeight="true" outlineLevel="0" collapsed="false">
      <c r="A1345" s="17" t="n">
        <f aca="false">A1344+1</f>
        <v>1344</v>
      </c>
      <c r="B1345" s="17"/>
      <c r="C1345" s="18" t="s">
        <v>3197</v>
      </c>
      <c r="D1345" s="19" t="s">
        <v>228</v>
      </c>
      <c r="E1345" s="20" t="s">
        <v>32</v>
      </c>
      <c r="F1345" s="17"/>
      <c r="G1345" s="17"/>
      <c r="H1345" s="17" t="s">
        <v>3297</v>
      </c>
      <c r="I1345" s="17" t="s">
        <v>3298</v>
      </c>
      <c r="J1345" s="17" t="s">
        <v>3299</v>
      </c>
      <c r="K1345" s="17"/>
      <c r="L1345" s="17"/>
      <c r="M1345" s="21"/>
      <c r="N1345" s="25"/>
      <c r="O1345" s="22" t="s">
        <v>3282</v>
      </c>
      <c r="P1345" s="23" t="s">
        <v>253</v>
      </c>
    </row>
    <row r="1346" s="24" customFormat="true" ht="24.75" hidden="false" customHeight="true" outlineLevel="0" collapsed="false">
      <c r="A1346" s="17" t="n">
        <f aca="false">A1345+1</f>
        <v>1345</v>
      </c>
      <c r="B1346" s="17"/>
      <c r="C1346" s="18" t="s">
        <v>3197</v>
      </c>
      <c r="D1346" s="19" t="s">
        <v>230</v>
      </c>
      <c r="E1346" s="20" t="s">
        <v>17</v>
      </c>
      <c r="F1346" s="17"/>
      <c r="G1346" s="17"/>
      <c r="H1346" s="17"/>
      <c r="I1346" s="17" t="s">
        <v>3300</v>
      </c>
      <c r="J1346" s="17"/>
      <c r="K1346" s="17"/>
      <c r="L1346" s="17"/>
      <c r="M1346" s="21"/>
      <c r="N1346" s="25"/>
      <c r="O1346" s="22" t="s">
        <v>3282</v>
      </c>
      <c r="P1346" s="23" t="s">
        <v>253</v>
      </c>
    </row>
    <row r="1347" s="24" customFormat="true" ht="24.75" hidden="false" customHeight="true" outlineLevel="0" collapsed="false">
      <c r="A1347" s="17" t="n">
        <f aca="false">A1346+1</f>
        <v>1346</v>
      </c>
      <c r="B1347" s="17"/>
      <c r="C1347" s="18" t="s">
        <v>3197</v>
      </c>
      <c r="D1347" s="19" t="s">
        <v>230</v>
      </c>
      <c r="E1347" s="20" t="s">
        <v>20</v>
      </c>
      <c r="F1347" s="17"/>
      <c r="G1347" s="17"/>
      <c r="H1347" s="17"/>
      <c r="I1347" s="17" t="s">
        <v>3301</v>
      </c>
      <c r="J1347" s="17"/>
      <c r="K1347" s="17"/>
      <c r="L1347" s="17"/>
      <c r="M1347" s="21"/>
      <c r="N1347" s="25"/>
      <c r="O1347" s="22" t="s">
        <v>3282</v>
      </c>
      <c r="P1347" s="23" t="s">
        <v>253</v>
      </c>
    </row>
    <row r="1348" s="24" customFormat="true" ht="24.75" hidden="false" customHeight="true" outlineLevel="0" collapsed="false">
      <c r="A1348" s="17" t="n">
        <f aca="false">A1347+1</f>
        <v>1347</v>
      </c>
      <c r="B1348" s="17"/>
      <c r="C1348" s="18" t="s">
        <v>3197</v>
      </c>
      <c r="D1348" s="19" t="s">
        <v>230</v>
      </c>
      <c r="E1348" s="20" t="s">
        <v>25</v>
      </c>
      <c r="F1348" s="17" t="s">
        <v>1592</v>
      </c>
      <c r="G1348" s="17" t="s">
        <v>649</v>
      </c>
      <c r="H1348" s="17" t="s">
        <v>3302</v>
      </c>
      <c r="I1348" s="17" t="s">
        <v>3303</v>
      </c>
      <c r="J1348" s="17" t="s">
        <v>3304</v>
      </c>
      <c r="K1348" s="17"/>
      <c r="L1348" s="17"/>
      <c r="M1348" s="21"/>
      <c r="N1348" s="25"/>
      <c r="O1348" s="22" t="s">
        <v>3282</v>
      </c>
      <c r="P1348" s="23" t="s">
        <v>253</v>
      </c>
    </row>
    <row r="1349" s="24" customFormat="true" ht="24.75" hidden="false" customHeight="true" outlineLevel="0" collapsed="false">
      <c r="A1349" s="17" t="n">
        <f aca="false">A1348+1</f>
        <v>1348</v>
      </c>
      <c r="B1349" s="17"/>
      <c r="C1349" s="18" t="s">
        <v>3197</v>
      </c>
      <c r="D1349" s="19" t="s">
        <v>230</v>
      </c>
      <c r="E1349" s="20" t="s">
        <v>28</v>
      </c>
      <c r="F1349" s="17" t="s">
        <v>3305</v>
      </c>
      <c r="G1349" s="17" t="s">
        <v>3306</v>
      </c>
      <c r="H1349" s="17" t="s">
        <v>3307</v>
      </c>
      <c r="I1349" s="17" t="s">
        <v>3308</v>
      </c>
      <c r="J1349" s="17"/>
      <c r="K1349" s="17"/>
      <c r="L1349" s="17"/>
      <c r="M1349" s="21"/>
      <c r="N1349" s="25"/>
      <c r="O1349" s="22" t="s">
        <v>3282</v>
      </c>
      <c r="P1349" s="23" t="s">
        <v>253</v>
      </c>
    </row>
    <row r="1350" s="24" customFormat="true" ht="24.75" hidden="false" customHeight="true" outlineLevel="0" collapsed="false">
      <c r="A1350" s="17" t="n">
        <f aca="false">A1349+1</f>
        <v>1349</v>
      </c>
      <c r="B1350" s="17"/>
      <c r="C1350" s="18" t="s">
        <v>3197</v>
      </c>
      <c r="D1350" s="19" t="s">
        <v>230</v>
      </c>
      <c r="E1350" s="20" t="s">
        <v>32</v>
      </c>
      <c r="F1350" s="17"/>
      <c r="G1350" s="17"/>
      <c r="H1350" s="17"/>
      <c r="I1350" s="17" t="s">
        <v>3309</v>
      </c>
      <c r="J1350" s="17"/>
      <c r="K1350" s="17"/>
      <c r="L1350" s="17"/>
      <c r="M1350" s="21"/>
      <c r="N1350" s="25"/>
      <c r="O1350" s="22" t="s">
        <v>3282</v>
      </c>
      <c r="P1350" s="23" t="s">
        <v>253</v>
      </c>
    </row>
    <row r="1351" s="24" customFormat="true" ht="24.75" hidden="false" customHeight="true" outlineLevel="0" collapsed="false">
      <c r="A1351" s="17" t="n">
        <f aca="false">A1350+1</f>
        <v>1350</v>
      </c>
      <c r="B1351" s="17"/>
      <c r="C1351" s="18" t="s">
        <v>3197</v>
      </c>
      <c r="D1351" s="19" t="s">
        <v>230</v>
      </c>
      <c r="E1351" s="20" t="s">
        <v>35</v>
      </c>
      <c r="F1351" s="17" t="s">
        <v>3310</v>
      </c>
      <c r="G1351" s="17" t="s">
        <v>3311</v>
      </c>
      <c r="H1351" s="17" t="s">
        <v>3312</v>
      </c>
      <c r="I1351" s="17" t="s">
        <v>3313</v>
      </c>
      <c r="J1351" s="17"/>
      <c r="K1351" s="17"/>
      <c r="L1351" s="17"/>
      <c r="M1351" s="21"/>
      <c r="N1351" s="25"/>
      <c r="O1351" s="22" t="s">
        <v>3282</v>
      </c>
      <c r="P1351" s="23" t="s">
        <v>253</v>
      </c>
    </row>
    <row r="1352" s="24" customFormat="true" ht="24.75" hidden="false" customHeight="true" outlineLevel="0" collapsed="false">
      <c r="A1352" s="17" t="n">
        <f aca="false">A1351+1</f>
        <v>1351</v>
      </c>
      <c r="B1352" s="17"/>
      <c r="C1352" s="18" t="s">
        <v>3197</v>
      </c>
      <c r="D1352" s="19" t="s">
        <v>230</v>
      </c>
      <c r="E1352" s="20" t="s">
        <v>39</v>
      </c>
      <c r="F1352" s="17"/>
      <c r="G1352" s="17"/>
      <c r="H1352" s="17"/>
      <c r="I1352" s="17" t="s">
        <v>3314</v>
      </c>
      <c r="J1352" s="17" t="s">
        <v>3315</v>
      </c>
      <c r="K1352" s="39" t="s">
        <v>3316</v>
      </c>
      <c r="L1352" s="17"/>
      <c r="M1352" s="21"/>
      <c r="N1352" s="25"/>
      <c r="O1352" s="22" t="s">
        <v>3282</v>
      </c>
      <c r="P1352" s="23" t="s">
        <v>253</v>
      </c>
    </row>
    <row r="1353" s="24" customFormat="true" ht="24.75" hidden="false" customHeight="true" outlineLevel="0" collapsed="false">
      <c r="A1353" s="17" t="n">
        <f aca="false">A1352+1</f>
        <v>1352</v>
      </c>
      <c r="B1353" s="17"/>
      <c r="C1353" s="18" t="s">
        <v>3197</v>
      </c>
      <c r="D1353" s="19" t="s">
        <v>230</v>
      </c>
      <c r="E1353" s="20" t="s">
        <v>42</v>
      </c>
      <c r="F1353" s="17"/>
      <c r="G1353" s="17"/>
      <c r="H1353" s="17" t="s">
        <v>3317</v>
      </c>
      <c r="I1353" s="17" t="s">
        <v>3318</v>
      </c>
      <c r="J1353" s="17" t="s">
        <v>3319</v>
      </c>
      <c r="K1353" s="17"/>
      <c r="L1353" s="17"/>
      <c r="M1353" s="21"/>
      <c r="N1353" s="25"/>
      <c r="O1353" s="22" t="s">
        <v>3282</v>
      </c>
      <c r="P1353" s="23" t="s">
        <v>253</v>
      </c>
    </row>
    <row r="1354" s="24" customFormat="true" ht="24.75" hidden="false" customHeight="true" outlineLevel="0" collapsed="false">
      <c r="A1354" s="17" t="n">
        <f aca="false">A1353+1</f>
        <v>1353</v>
      </c>
      <c r="B1354" s="17"/>
      <c r="C1354" s="18" t="s">
        <v>3197</v>
      </c>
      <c r="D1354" s="19" t="s">
        <v>230</v>
      </c>
      <c r="E1354" s="20" t="s">
        <v>46</v>
      </c>
      <c r="F1354" s="17"/>
      <c r="G1354" s="17"/>
      <c r="H1354" s="17"/>
      <c r="I1354" s="17" t="s">
        <v>3320</v>
      </c>
      <c r="J1354" s="17" t="s">
        <v>3321</v>
      </c>
      <c r="K1354" s="39" t="s">
        <v>3322</v>
      </c>
      <c r="L1354" s="17"/>
      <c r="M1354" s="21"/>
      <c r="N1354" s="25"/>
      <c r="O1354" s="22" t="s">
        <v>3282</v>
      </c>
      <c r="P1354" s="23" t="s">
        <v>253</v>
      </c>
    </row>
    <row r="1355" s="24" customFormat="true" ht="24.75" hidden="false" customHeight="true" outlineLevel="0" collapsed="false">
      <c r="A1355" s="17" t="n">
        <f aca="false">A1354+1</f>
        <v>1354</v>
      </c>
      <c r="B1355" s="17"/>
      <c r="C1355" s="18" t="s">
        <v>3197</v>
      </c>
      <c r="D1355" s="19" t="s">
        <v>230</v>
      </c>
      <c r="E1355" s="20" t="s">
        <v>51</v>
      </c>
      <c r="F1355" s="17"/>
      <c r="G1355" s="17"/>
      <c r="H1355" s="17" t="s">
        <v>3323</v>
      </c>
      <c r="I1355" s="17" t="s">
        <v>3324</v>
      </c>
      <c r="J1355" s="17"/>
      <c r="K1355" s="17"/>
      <c r="L1355" s="17"/>
      <c r="M1355" s="21"/>
      <c r="N1355" s="25"/>
      <c r="O1355" s="22" t="s">
        <v>3282</v>
      </c>
      <c r="P1355" s="23" t="s">
        <v>253</v>
      </c>
    </row>
    <row r="1356" s="24" customFormat="true" ht="24.75" hidden="false" customHeight="true" outlineLevel="0" collapsed="false">
      <c r="A1356" s="17" t="n">
        <f aca="false">A1355+1</f>
        <v>1355</v>
      </c>
      <c r="B1356" s="17"/>
      <c r="C1356" s="18" t="s">
        <v>3197</v>
      </c>
      <c r="D1356" s="19" t="s">
        <v>230</v>
      </c>
      <c r="E1356" s="20" t="s">
        <v>305</v>
      </c>
      <c r="F1356" s="17" t="s">
        <v>3291</v>
      </c>
      <c r="G1356" s="17" t="s">
        <v>3292</v>
      </c>
      <c r="H1356" s="17"/>
      <c r="I1356" s="17" t="s">
        <v>3293</v>
      </c>
      <c r="J1356" s="17"/>
      <c r="K1356" s="17"/>
      <c r="L1356" s="17"/>
      <c r="M1356" s="21"/>
      <c r="N1356" s="25"/>
      <c r="O1356" s="22" t="s">
        <v>3282</v>
      </c>
      <c r="P1356" s="23" t="s">
        <v>253</v>
      </c>
    </row>
    <row r="1357" s="24" customFormat="true" ht="24.75" hidden="false" customHeight="true" outlineLevel="0" collapsed="false">
      <c r="A1357" s="17" t="n">
        <f aca="false">A1356+1</f>
        <v>1356</v>
      </c>
      <c r="B1357" s="17"/>
      <c r="C1357" s="18" t="s">
        <v>3197</v>
      </c>
      <c r="D1357" s="19" t="s">
        <v>230</v>
      </c>
      <c r="E1357" s="20" t="s">
        <v>62</v>
      </c>
      <c r="F1357" s="17"/>
      <c r="G1357" s="17"/>
      <c r="H1357" s="17"/>
      <c r="I1357" s="17" t="s">
        <v>3325</v>
      </c>
      <c r="J1357" s="17" t="s">
        <v>3326</v>
      </c>
      <c r="K1357" s="17"/>
      <c r="L1357" s="17"/>
      <c r="M1357" s="21"/>
      <c r="N1357" s="25"/>
      <c r="O1357" s="22" t="s">
        <v>3282</v>
      </c>
      <c r="P1357" s="23" t="s">
        <v>253</v>
      </c>
    </row>
    <row r="1358" s="24" customFormat="true" ht="24.75" hidden="false" customHeight="true" outlineLevel="0" collapsed="false">
      <c r="A1358" s="17" t="n">
        <f aca="false">A1357+1</f>
        <v>1357</v>
      </c>
      <c r="B1358" s="17"/>
      <c r="C1358" s="18" t="s">
        <v>3197</v>
      </c>
      <c r="D1358" s="19" t="s">
        <v>230</v>
      </c>
      <c r="E1358" s="20" t="s">
        <v>66</v>
      </c>
      <c r="F1358" s="17"/>
      <c r="G1358" s="17"/>
      <c r="H1358" s="17"/>
      <c r="I1358" s="17" t="s">
        <v>3327</v>
      </c>
      <c r="J1358" s="17" t="s">
        <v>3328</v>
      </c>
      <c r="K1358" s="17"/>
      <c r="L1358" s="17"/>
      <c r="M1358" s="21"/>
      <c r="N1358" s="25"/>
      <c r="O1358" s="22" t="s">
        <v>3282</v>
      </c>
      <c r="P1358" s="23" t="s">
        <v>253</v>
      </c>
    </row>
    <row r="1359" s="24" customFormat="true" ht="24.75" hidden="false" customHeight="true" outlineLevel="0" collapsed="false">
      <c r="A1359" s="17" t="n">
        <f aca="false">A1358+1</f>
        <v>1358</v>
      </c>
      <c r="B1359" s="17"/>
      <c r="C1359" s="18" t="s">
        <v>3197</v>
      </c>
      <c r="D1359" s="19" t="s">
        <v>230</v>
      </c>
      <c r="E1359" s="20" t="s">
        <v>70</v>
      </c>
      <c r="F1359" s="17"/>
      <c r="G1359" s="17"/>
      <c r="H1359" s="17"/>
      <c r="I1359" s="17" t="s">
        <v>3329</v>
      </c>
      <c r="J1359" s="17"/>
      <c r="K1359" s="17"/>
      <c r="L1359" s="17"/>
      <c r="M1359" s="21"/>
      <c r="N1359" s="25"/>
      <c r="O1359" s="22" t="s">
        <v>3282</v>
      </c>
      <c r="P1359" s="23" t="s">
        <v>253</v>
      </c>
    </row>
    <row r="1360" s="24" customFormat="true" ht="24.75" hidden="false" customHeight="true" outlineLevel="0" collapsed="false">
      <c r="A1360" s="17" t="n">
        <f aca="false">A1359+1</f>
        <v>1359</v>
      </c>
      <c r="B1360" s="17"/>
      <c r="C1360" s="18" t="s">
        <v>3197</v>
      </c>
      <c r="D1360" s="19" t="s">
        <v>230</v>
      </c>
      <c r="E1360" s="20" t="n">
        <v>15</v>
      </c>
      <c r="F1360" s="17" t="s">
        <v>3330</v>
      </c>
      <c r="G1360" s="17" t="s">
        <v>3331</v>
      </c>
      <c r="H1360" s="17"/>
      <c r="I1360" s="17" t="s">
        <v>3332</v>
      </c>
      <c r="J1360" s="17"/>
      <c r="K1360" s="17"/>
      <c r="L1360" s="17" t="s">
        <v>224</v>
      </c>
      <c r="M1360" s="34" t="s">
        <v>247</v>
      </c>
      <c r="N1360" s="21"/>
      <c r="O1360" s="41" t="s">
        <v>3333</v>
      </c>
      <c r="P1360" s="23" t="s">
        <v>227</v>
      </c>
    </row>
    <row r="1361" s="24" customFormat="true" ht="24.75" hidden="false" customHeight="true" outlineLevel="0" collapsed="false">
      <c r="A1361" s="17" t="n">
        <f aca="false">A1360+1</f>
        <v>1360</v>
      </c>
      <c r="B1361" s="17"/>
      <c r="C1361" s="18" t="s">
        <v>3197</v>
      </c>
      <c r="D1361" s="19" t="s">
        <v>230</v>
      </c>
      <c r="E1361" s="20" t="n">
        <v>16</v>
      </c>
      <c r="F1361" s="17"/>
      <c r="G1361" s="17" t="s">
        <v>3334</v>
      </c>
      <c r="H1361" s="17" t="s">
        <v>165</v>
      </c>
      <c r="I1361" s="17" t="s">
        <v>3335</v>
      </c>
      <c r="J1361" s="17"/>
      <c r="K1361" s="17"/>
      <c r="L1361" s="17" t="s">
        <v>224</v>
      </c>
      <c r="M1361" s="21"/>
      <c r="N1361" s="21"/>
      <c r="O1361" s="41" t="s">
        <v>3333</v>
      </c>
      <c r="P1361" s="23" t="s">
        <v>227</v>
      </c>
    </row>
    <row r="1362" s="24" customFormat="true" ht="24.75" hidden="false" customHeight="true" outlineLevel="0" collapsed="false">
      <c r="A1362" s="17" t="n">
        <f aca="false">A1361+1</f>
        <v>1361</v>
      </c>
      <c r="B1362" s="17"/>
      <c r="C1362" s="18" t="s">
        <v>3197</v>
      </c>
      <c r="D1362" s="19" t="s">
        <v>230</v>
      </c>
      <c r="E1362" s="20" t="n">
        <v>17</v>
      </c>
      <c r="F1362" s="17" t="s">
        <v>3336</v>
      </c>
      <c r="G1362" s="17" t="s">
        <v>3337</v>
      </c>
      <c r="H1362" s="17" t="s">
        <v>3338</v>
      </c>
      <c r="I1362" s="17" t="s">
        <v>3339</v>
      </c>
      <c r="J1362" s="17"/>
      <c r="K1362" s="17"/>
      <c r="L1362" s="17" t="s">
        <v>224</v>
      </c>
      <c r="M1362" s="21"/>
      <c r="N1362" s="21"/>
      <c r="O1362" s="22" t="s">
        <v>3340</v>
      </c>
      <c r="P1362" s="23" t="s">
        <v>227</v>
      </c>
    </row>
    <row r="1363" s="24" customFormat="true" ht="24.75" hidden="false" customHeight="true" outlineLevel="0" collapsed="false">
      <c r="A1363" s="17" t="n">
        <f aca="false">A1362+1</f>
        <v>1362</v>
      </c>
      <c r="B1363" s="17"/>
      <c r="C1363" s="18" t="s">
        <v>3197</v>
      </c>
      <c r="D1363" s="19" t="s">
        <v>230</v>
      </c>
      <c r="E1363" s="20" t="n">
        <v>18</v>
      </c>
      <c r="F1363" s="17" t="s">
        <v>3341</v>
      </c>
      <c r="G1363" s="17" t="s">
        <v>3342</v>
      </c>
      <c r="H1363" s="17" t="s">
        <v>3343</v>
      </c>
      <c r="I1363" s="17" t="s">
        <v>3344</v>
      </c>
      <c r="J1363" s="17" t="s">
        <v>3345</v>
      </c>
      <c r="K1363" s="17"/>
      <c r="L1363" s="17" t="s">
        <v>224</v>
      </c>
      <c r="M1363" s="21" t="s">
        <v>361</v>
      </c>
      <c r="N1363" s="25"/>
      <c r="O1363" s="22" t="s">
        <v>3340</v>
      </c>
      <c r="P1363" s="23" t="s">
        <v>227</v>
      </c>
    </row>
    <row r="1364" s="24" customFormat="true" ht="24.75" hidden="false" customHeight="true" outlineLevel="0" collapsed="false">
      <c r="A1364" s="17" t="n">
        <f aca="false">A1363+1</f>
        <v>1363</v>
      </c>
      <c r="B1364" s="17"/>
      <c r="C1364" s="18" t="s">
        <v>3197</v>
      </c>
      <c r="D1364" s="19" t="s">
        <v>230</v>
      </c>
      <c r="E1364" s="20" t="n">
        <v>19</v>
      </c>
      <c r="F1364" s="17"/>
      <c r="G1364" s="17" t="s">
        <v>3102</v>
      </c>
      <c r="H1364" s="17"/>
      <c r="I1364" s="17" t="s">
        <v>3346</v>
      </c>
      <c r="J1364" s="17" t="s">
        <v>3347</v>
      </c>
      <c r="K1364" s="17"/>
      <c r="L1364" s="17" t="s">
        <v>224</v>
      </c>
      <c r="M1364" s="21" t="s">
        <v>361</v>
      </c>
      <c r="N1364" s="25"/>
      <c r="O1364" s="22" t="s">
        <v>3340</v>
      </c>
      <c r="P1364" s="23" t="s">
        <v>227</v>
      </c>
    </row>
    <row r="1365" s="24" customFormat="true" ht="24.75" hidden="false" customHeight="true" outlineLevel="0" collapsed="false">
      <c r="A1365" s="17" t="n">
        <f aca="false">A1364+1</f>
        <v>1364</v>
      </c>
      <c r="B1365" s="17"/>
      <c r="C1365" s="18" t="s">
        <v>3197</v>
      </c>
      <c r="D1365" s="19" t="s">
        <v>230</v>
      </c>
      <c r="E1365" s="20" t="n">
        <v>20</v>
      </c>
      <c r="F1365" s="17" t="s">
        <v>3348</v>
      </c>
      <c r="G1365" s="17" t="s">
        <v>3349</v>
      </c>
      <c r="H1365" s="17" t="s">
        <v>3350</v>
      </c>
      <c r="I1365" s="17" t="s">
        <v>3351</v>
      </c>
      <c r="J1365" s="17" t="s">
        <v>3352</v>
      </c>
      <c r="K1365" s="17"/>
      <c r="L1365" s="17" t="s">
        <v>224</v>
      </c>
      <c r="M1365" s="21" t="s">
        <v>361</v>
      </c>
      <c r="N1365" s="25"/>
      <c r="O1365" s="22" t="s">
        <v>3340</v>
      </c>
      <c r="P1365" s="23" t="s">
        <v>227</v>
      </c>
    </row>
    <row r="1366" s="24" customFormat="true" ht="24.75" hidden="false" customHeight="true" outlineLevel="0" collapsed="false">
      <c r="A1366" s="17" t="n">
        <f aca="false">A1365+1</f>
        <v>1365</v>
      </c>
      <c r="B1366" s="17"/>
      <c r="C1366" s="18" t="s">
        <v>3197</v>
      </c>
      <c r="D1366" s="19" t="s">
        <v>230</v>
      </c>
      <c r="E1366" s="20" t="n">
        <v>21</v>
      </c>
      <c r="F1366" s="17" t="s">
        <v>3353</v>
      </c>
      <c r="G1366" s="17" t="s">
        <v>3354</v>
      </c>
      <c r="H1366" s="17" t="s">
        <v>3355</v>
      </c>
      <c r="I1366" s="17" t="s">
        <v>3356</v>
      </c>
      <c r="J1366" s="17" t="s">
        <v>3357</v>
      </c>
      <c r="K1366" s="17"/>
      <c r="L1366" s="17" t="s">
        <v>224</v>
      </c>
      <c r="M1366" s="21" t="s">
        <v>361</v>
      </c>
      <c r="N1366" s="25"/>
      <c r="O1366" s="22" t="s">
        <v>3340</v>
      </c>
      <c r="P1366" s="23" t="s">
        <v>227</v>
      </c>
    </row>
    <row r="1367" s="24" customFormat="true" ht="24.75" hidden="false" customHeight="true" outlineLevel="0" collapsed="false">
      <c r="A1367" s="17" t="n">
        <f aca="false">A1366+1</f>
        <v>1366</v>
      </c>
      <c r="B1367" s="17"/>
      <c r="C1367" s="18" t="s">
        <v>3197</v>
      </c>
      <c r="D1367" s="19" t="s">
        <v>230</v>
      </c>
      <c r="E1367" s="20" t="s">
        <v>99</v>
      </c>
      <c r="F1367" s="17" t="s">
        <v>3358</v>
      </c>
      <c r="G1367" s="17" t="s">
        <v>3359</v>
      </c>
      <c r="H1367" s="17" t="s">
        <v>2044</v>
      </c>
      <c r="I1367" s="17" t="s">
        <v>3360</v>
      </c>
      <c r="J1367" s="17"/>
      <c r="K1367" s="17"/>
      <c r="L1367" s="17"/>
      <c r="M1367" s="21"/>
      <c r="N1367" s="21"/>
      <c r="O1367" s="22" t="s">
        <v>3340</v>
      </c>
      <c r="P1367" s="23" t="s">
        <v>227</v>
      </c>
    </row>
    <row r="1368" s="24" customFormat="true" ht="24.75" hidden="false" customHeight="true" outlineLevel="0" collapsed="false">
      <c r="A1368" s="17" t="n">
        <f aca="false">A1367+1</f>
        <v>1367</v>
      </c>
      <c r="B1368" s="17"/>
      <c r="C1368" s="18" t="s">
        <v>3197</v>
      </c>
      <c r="D1368" s="19" t="n">
        <v>2</v>
      </c>
      <c r="E1368" s="20" t="s">
        <v>17</v>
      </c>
      <c r="F1368" s="17"/>
      <c r="G1368" s="17"/>
      <c r="H1368" s="17"/>
      <c r="I1368" s="17" t="s">
        <v>3361</v>
      </c>
      <c r="J1368" s="17"/>
      <c r="K1368" s="17"/>
      <c r="L1368" s="17"/>
      <c r="M1368" s="21"/>
      <c r="N1368" s="25"/>
      <c r="O1368" s="22" t="s">
        <v>3362</v>
      </c>
      <c r="P1368" s="23" t="s">
        <v>253</v>
      </c>
    </row>
    <row r="1369" s="24" customFormat="true" ht="24.75" hidden="false" customHeight="true" outlineLevel="0" collapsed="false">
      <c r="A1369" s="17" t="n">
        <f aca="false">A1368+1</f>
        <v>1368</v>
      </c>
      <c r="B1369" s="17"/>
      <c r="C1369" s="18" t="s">
        <v>3197</v>
      </c>
      <c r="D1369" s="19" t="n">
        <v>2</v>
      </c>
      <c r="E1369" s="20" t="s">
        <v>20</v>
      </c>
      <c r="F1369" s="17"/>
      <c r="G1369" s="17"/>
      <c r="H1369" s="17"/>
      <c r="I1369" s="17" t="s">
        <v>3295</v>
      </c>
      <c r="J1369" s="17" t="s">
        <v>3363</v>
      </c>
      <c r="K1369" s="17"/>
      <c r="L1369" s="17"/>
      <c r="M1369" s="21"/>
      <c r="N1369" s="25"/>
      <c r="O1369" s="22" t="s">
        <v>3362</v>
      </c>
      <c r="P1369" s="23" t="s">
        <v>253</v>
      </c>
    </row>
    <row r="1370" s="24" customFormat="true" ht="24.75" hidden="false" customHeight="true" outlineLevel="0" collapsed="false">
      <c r="A1370" s="17" t="n">
        <f aca="false">A1369+1</f>
        <v>1369</v>
      </c>
      <c r="B1370" s="17"/>
      <c r="C1370" s="18" t="s">
        <v>3197</v>
      </c>
      <c r="D1370" s="19" t="n">
        <v>2</v>
      </c>
      <c r="E1370" s="20" t="s">
        <v>251</v>
      </c>
      <c r="F1370" s="17"/>
      <c r="G1370" s="17"/>
      <c r="H1370" s="17"/>
      <c r="I1370" s="17" t="s">
        <v>3364</v>
      </c>
      <c r="J1370" s="17" t="s">
        <v>3365</v>
      </c>
      <c r="K1370" s="17"/>
      <c r="L1370" s="17"/>
      <c r="M1370" s="21"/>
      <c r="N1370" s="25"/>
      <c r="O1370" s="22" t="s">
        <v>3362</v>
      </c>
      <c r="P1370" s="23" t="s">
        <v>253</v>
      </c>
    </row>
    <row r="1371" s="24" customFormat="true" ht="24.75" hidden="false" customHeight="true" outlineLevel="0" collapsed="false">
      <c r="A1371" s="17" t="n">
        <f aca="false">A1370+1</f>
        <v>1370</v>
      </c>
      <c r="B1371" s="17"/>
      <c r="C1371" s="18" t="s">
        <v>3197</v>
      </c>
      <c r="D1371" s="19" t="n">
        <v>2</v>
      </c>
      <c r="E1371" s="20" t="s">
        <v>254</v>
      </c>
      <c r="F1371" s="17"/>
      <c r="G1371" s="17"/>
      <c r="H1371" s="17"/>
      <c r="I1371" s="17" t="s">
        <v>3366</v>
      </c>
      <c r="J1371" s="17" t="s">
        <v>3365</v>
      </c>
      <c r="K1371" s="17"/>
      <c r="L1371" s="17"/>
      <c r="M1371" s="21"/>
      <c r="N1371" s="25"/>
      <c r="O1371" s="22" t="s">
        <v>3362</v>
      </c>
      <c r="P1371" s="23" t="s">
        <v>253</v>
      </c>
    </row>
    <row r="1372" s="24" customFormat="true" ht="24.75" hidden="false" customHeight="true" outlineLevel="0" collapsed="false">
      <c r="A1372" s="17" t="n">
        <f aca="false">A1371+1</f>
        <v>1371</v>
      </c>
      <c r="B1372" s="17"/>
      <c r="C1372" s="18" t="s">
        <v>3197</v>
      </c>
      <c r="D1372" s="19" t="n">
        <v>2</v>
      </c>
      <c r="E1372" s="20" t="s">
        <v>28</v>
      </c>
      <c r="F1372" s="17" t="s">
        <v>3341</v>
      </c>
      <c r="G1372" s="17" t="s">
        <v>3342</v>
      </c>
      <c r="H1372" s="17" t="s">
        <v>3367</v>
      </c>
      <c r="I1372" s="17" t="s">
        <v>3368</v>
      </c>
      <c r="J1372" s="17"/>
      <c r="K1372" s="17"/>
      <c r="L1372" s="17" t="s">
        <v>224</v>
      </c>
      <c r="M1372" s="21" t="s">
        <v>375</v>
      </c>
      <c r="N1372" s="25"/>
      <c r="O1372" s="41" t="s">
        <v>3369</v>
      </c>
      <c r="P1372" s="23" t="s">
        <v>227</v>
      </c>
    </row>
    <row r="1373" s="24" customFormat="true" ht="24.75" hidden="false" customHeight="true" outlineLevel="0" collapsed="false">
      <c r="A1373" s="17" t="n">
        <f aca="false">A1372+1</f>
        <v>1372</v>
      </c>
      <c r="B1373" s="17"/>
      <c r="C1373" s="18" t="s">
        <v>3197</v>
      </c>
      <c r="D1373" s="19" t="n">
        <v>2</v>
      </c>
      <c r="E1373" s="20" t="s">
        <v>3370</v>
      </c>
      <c r="F1373" s="17"/>
      <c r="G1373" s="17"/>
      <c r="H1373" s="17"/>
      <c r="I1373" s="17" t="s">
        <v>3371</v>
      </c>
      <c r="J1373" s="17"/>
      <c r="K1373" s="17"/>
      <c r="L1373" s="17" t="s">
        <v>224</v>
      </c>
      <c r="M1373" s="21" t="s">
        <v>920</v>
      </c>
      <c r="N1373" s="25"/>
      <c r="O1373" s="41" t="s">
        <v>3333</v>
      </c>
      <c r="P1373" s="23" t="s">
        <v>227</v>
      </c>
    </row>
    <row r="1374" s="24" customFormat="true" ht="24.75" hidden="false" customHeight="true" outlineLevel="0" collapsed="false">
      <c r="A1374" s="17" t="n">
        <f aca="false">A1373+1</f>
        <v>1373</v>
      </c>
      <c r="B1374" s="17"/>
      <c r="C1374" s="18" t="s">
        <v>3197</v>
      </c>
      <c r="D1374" s="19" t="n">
        <v>2</v>
      </c>
      <c r="E1374" s="20" t="s">
        <v>3372</v>
      </c>
      <c r="F1374" s="17"/>
      <c r="G1374" s="17"/>
      <c r="H1374" s="17"/>
      <c r="I1374" s="17" t="s">
        <v>3373</v>
      </c>
      <c r="J1374" s="17"/>
      <c r="K1374" s="17"/>
      <c r="L1374" s="17" t="s">
        <v>224</v>
      </c>
      <c r="M1374" s="21" t="s">
        <v>920</v>
      </c>
      <c r="N1374" s="25"/>
      <c r="O1374" s="41" t="s">
        <v>3333</v>
      </c>
      <c r="P1374" s="23" t="s">
        <v>227</v>
      </c>
    </row>
    <row r="1375" s="24" customFormat="true" ht="24.75" hidden="false" customHeight="true" outlineLevel="0" collapsed="false">
      <c r="A1375" s="17" t="n">
        <f aca="false">A1374+1</f>
        <v>1374</v>
      </c>
      <c r="B1375" s="17"/>
      <c r="C1375" s="18" t="s">
        <v>3197</v>
      </c>
      <c r="D1375" s="19" t="n">
        <v>2</v>
      </c>
      <c r="E1375" s="20" t="s">
        <v>3374</v>
      </c>
      <c r="F1375" s="17"/>
      <c r="G1375" s="17"/>
      <c r="H1375" s="17"/>
      <c r="I1375" s="17" t="s">
        <v>3375</v>
      </c>
      <c r="J1375" s="17"/>
      <c r="K1375" s="17"/>
      <c r="L1375" s="17" t="s">
        <v>224</v>
      </c>
      <c r="M1375" s="21" t="s">
        <v>920</v>
      </c>
      <c r="N1375" s="25"/>
      <c r="O1375" s="41" t="s">
        <v>3333</v>
      </c>
      <c r="P1375" s="23" t="s">
        <v>227</v>
      </c>
    </row>
    <row r="1376" s="24" customFormat="true" ht="24.75" hidden="false" customHeight="true" outlineLevel="0" collapsed="false">
      <c r="A1376" s="17" t="n">
        <f aca="false">A1375+1</f>
        <v>1375</v>
      </c>
      <c r="B1376" s="17"/>
      <c r="C1376" s="18" t="s">
        <v>3197</v>
      </c>
      <c r="D1376" s="19" t="n">
        <v>2</v>
      </c>
      <c r="E1376" s="20" t="s">
        <v>3376</v>
      </c>
      <c r="F1376" s="17"/>
      <c r="G1376" s="17"/>
      <c r="H1376" s="17"/>
      <c r="I1376" s="17" t="s">
        <v>3377</v>
      </c>
      <c r="J1376" s="17"/>
      <c r="K1376" s="17"/>
      <c r="L1376" s="17" t="s">
        <v>224</v>
      </c>
      <c r="M1376" s="21" t="s">
        <v>920</v>
      </c>
      <c r="N1376" s="25"/>
      <c r="O1376" s="41" t="s">
        <v>3333</v>
      </c>
      <c r="P1376" s="23" t="s">
        <v>227</v>
      </c>
    </row>
    <row r="1377" s="24" customFormat="true" ht="24.75" hidden="false" customHeight="true" outlineLevel="0" collapsed="false">
      <c r="A1377" s="17" t="n">
        <f aca="false">A1376+1</f>
        <v>1376</v>
      </c>
      <c r="B1377" s="17"/>
      <c r="C1377" s="18" t="s">
        <v>3197</v>
      </c>
      <c r="D1377" s="19" t="n">
        <v>2</v>
      </c>
      <c r="E1377" s="20" t="s">
        <v>3378</v>
      </c>
      <c r="F1377" s="17"/>
      <c r="G1377" s="17"/>
      <c r="H1377" s="17"/>
      <c r="I1377" s="17" t="s">
        <v>3379</v>
      </c>
      <c r="J1377" s="17"/>
      <c r="K1377" s="17"/>
      <c r="L1377" s="17" t="s">
        <v>224</v>
      </c>
      <c r="M1377" s="21" t="s">
        <v>920</v>
      </c>
      <c r="N1377" s="25"/>
      <c r="O1377" s="41" t="s">
        <v>3333</v>
      </c>
      <c r="P1377" s="23" t="s">
        <v>227</v>
      </c>
    </row>
    <row r="1378" s="24" customFormat="true" ht="24.75" hidden="false" customHeight="true" outlineLevel="0" collapsed="false">
      <c r="A1378" s="17" t="n">
        <f aca="false">A1377+1</f>
        <v>1377</v>
      </c>
      <c r="B1378" s="17"/>
      <c r="C1378" s="18" t="s">
        <v>3197</v>
      </c>
      <c r="D1378" s="19" t="n">
        <v>2</v>
      </c>
      <c r="E1378" s="20" t="s">
        <v>32</v>
      </c>
      <c r="F1378" s="17"/>
      <c r="G1378" s="17"/>
      <c r="H1378" s="17"/>
      <c r="I1378" s="17" t="s">
        <v>3380</v>
      </c>
      <c r="J1378" s="17"/>
      <c r="K1378" s="17"/>
      <c r="L1378" s="17"/>
      <c r="M1378" s="21"/>
      <c r="N1378" s="25"/>
      <c r="O1378" s="22" t="s">
        <v>3362</v>
      </c>
      <c r="P1378" s="23" t="s">
        <v>253</v>
      </c>
    </row>
    <row r="1379" s="24" customFormat="true" ht="24.75" hidden="false" customHeight="true" outlineLevel="0" collapsed="false">
      <c r="A1379" s="17" t="n">
        <f aca="false">A1378+1</f>
        <v>1378</v>
      </c>
      <c r="B1379" s="17"/>
      <c r="C1379" s="18" t="s">
        <v>3197</v>
      </c>
      <c r="D1379" s="19" t="n">
        <v>2</v>
      </c>
      <c r="E1379" s="20" t="s">
        <v>35</v>
      </c>
      <c r="F1379" s="17"/>
      <c r="G1379" s="17"/>
      <c r="H1379" s="17"/>
      <c r="I1379" s="17" t="s">
        <v>3381</v>
      </c>
      <c r="J1379" s="17"/>
      <c r="K1379" s="17"/>
      <c r="L1379" s="17"/>
      <c r="M1379" s="21"/>
      <c r="N1379" s="25"/>
      <c r="O1379" s="22" t="s">
        <v>3362</v>
      </c>
      <c r="P1379" s="23" t="s">
        <v>253</v>
      </c>
    </row>
    <row r="1380" s="24" customFormat="true" ht="24.75" hidden="false" customHeight="true" outlineLevel="0" collapsed="false">
      <c r="A1380" s="17" t="n">
        <f aca="false">A1379+1</f>
        <v>1379</v>
      </c>
      <c r="B1380" s="17"/>
      <c r="C1380" s="18" t="s">
        <v>3382</v>
      </c>
      <c r="D1380" s="19" t="n">
        <v>20</v>
      </c>
      <c r="E1380" s="20" t="s">
        <v>17</v>
      </c>
      <c r="F1380" s="17" t="s">
        <v>1134</v>
      </c>
      <c r="G1380" s="17" t="s">
        <v>3383</v>
      </c>
      <c r="H1380" s="17" t="s">
        <v>3015</v>
      </c>
      <c r="I1380" s="17" t="s">
        <v>3384</v>
      </c>
      <c r="J1380" s="17"/>
      <c r="K1380" s="17"/>
      <c r="L1380" s="17"/>
      <c r="M1380" s="21"/>
      <c r="N1380" s="25"/>
      <c r="O1380" s="22"/>
      <c r="P1380" s="23" t="n">
        <v>2020</v>
      </c>
    </row>
    <row r="1381" s="24" customFormat="true" ht="24.75" hidden="false" customHeight="true" outlineLevel="0" collapsed="false">
      <c r="A1381" s="17" t="n">
        <f aca="false">A1380+1</f>
        <v>1380</v>
      </c>
      <c r="B1381" s="26"/>
      <c r="C1381" s="18" t="s">
        <v>3382</v>
      </c>
      <c r="D1381" s="19" t="n">
        <v>20</v>
      </c>
      <c r="E1381" s="27" t="n">
        <v>2</v>
      </c>
      <c r="F1381" s="26" t="s">
        <v>3385</v>
      </c>
      <c r="G1381" s="26" t="s">
        <v>3386</v>
      </c>
      <c r="H1381" s="26"/>
      <c r="I1381" s="26" t="s">
        <v>3387</v>
      </c>
      <c r="J1381" s="26" t="s">
        <v>3388</v>
      </c>
      <c r="K1381" s="26"/>
      <c r="L1381" s="26"/>
      <c r="M1381" s="28"/>
      <c r="N1381" s="28"/>
      <c r="O1381" s="29"/>
      <c r="P1381" s="23" t="n">
        <v>2020</v>
      </c>
    </row>
    <row r="1382" s="24" customFormat="true" ht="24.75" hidden="false" customHeight="true" outlineLevel="0" collapsed="false">
      <c r="A1382" s="17" t="n">
        <f aca="false">A1381+1</f>
        <v>1381</v>
      </c>
      <c r="B1382" s="26"/>
      <c r="C1382" s="18" t="s">
        <v>3382</v>
      </c>
      <c r="D1382" s="19" t="n">
        <v>20</v>
      </c>
      <c r="E1382" s="27" t="n">
        <v>3</v>
      </c>
      <c r="F1382" s="26" t="s">
        <v>3389</v>
      </c>
      <c r="G1382" s="26" t="s">
        <v>3390</v>
      </c>
      <c r="H1382" s="26" t="s">
        <v>3391</v>
      </c>
      <c r="I1382" s="26" t="s">
        <v>3392</v>
      </c>
      <c r="J1382" s="26"/>
      <c r="K1382" s="26"/>
      <c r="L1382" s="26"/>
      <c r="M1382" s="28"/>
      <c r="N1382" s="28"/>
      <c r="O1382" s="29"/>
      <c r="P1382" s="23" t="n">
        <v>2020</v>
      </c>
    </row>
    <row r="1383" s="24" customFormat="true" ht="24.75" hidden="false" customHeight="true" outlineLevel="0" collapsed="false">
      <c r="A1383" s="17" t="n">
        <f aca="false">A1382+1</f>
        <v>1382</v>
      </c>
      <c r="B1383" s="26"/>
      <c r="C1383" s="18" t="s">
        <v>3382</v>
      </c>
      <c r="D1383" s="19" t="n">
        <v>20</v>
      </c>
      <c r="E1383" s="27" t="s">
        <v>251</v>
      </c>
      <c r="F1383" s="26" t="s">
        <v>3389</v>
      </c>
      <c r="G1383" s="26" t="s">
        <v>3390</v>
      </c>
      <c r="H1383" s="26" t="s">
        <v>3391</v>
      </c>
      <c r="I1383" s="26" t="s">
        <v>3392</v>
      </c>
      <c r="J1383" s="26"/>
      <c r="K1383" s="26"/>
      <c r="L1383" s="26"/>
      <c r="M1383" s="28"/>
      <c r="N1383" s="28"/>
      <c r="O1383" s="29"/>
      <c r="P1383" s="23" t="n">
        <v>2020</v>
      </c>
    </row>
    <row r="1384" s="24" customFormat="true" ht="24.75" hidden="false" customHeight="true" outlineLevel="0" collapsed="false">
      <c r="A1384" s="17" t="n">
        <f aca="false">A1383+1</f>
        <v>1383</v>
      </c>
      <c r="B1384" s="26"/>
      <c r="C1384" s="18" t="s">
        <v>3382</v>
      </c>
      <c r="D1384" s="19" t="n">
        <v>20</v>
      </c>
      <c r="E1384" s="27" t="n">
        <v>4</v>
      </c>
      <c r="F1384" s="26" t="s">
        <v>3393</v>
      </c>
      <c r="G1384" s="26" t="s">
        <v>3394</v>
      </c>
      <c r="H1384" s="26" t="s">
        <v>3395</v>
      </c>
      <c r="I1384" s="26" t="s">
        <v>3396</v>
      </c>
      <c r="J1384" s="26"/>
      <c r="K1384" s="26"/>
      <c r="L1384" s="26"/>
      <c r="M1384" s="28"/>
      <c r="N1384" s="28"/>
      <c r="O1384" s="29"/>
      <c r="P1384" s="23" t="n">
        <v>2020</v>
      </c>
    </row>
    <row r="1385" s="24" customFormat="true" ht="24.75" hidden="false" customHeight="true" outlineLevel="0" collapsed="false">
      <c r="A1385" s="17" t="n">
        <f aca="false">A1384+1</f>
        <v>1384</v>
      </c>
      <c r="B1385" s="26"/>
      <c r="C1385" s="18" t="s">
        <v>3382</v>
      </c>
      <c r="D1385" s="19" t="n">
        <v>20</v>
      </c>
      <c r="E1385" s="27" t="n">
        <v>5</v>
      </c>
      <c r="F1385" s="26"/>
      <c r="G1385" s="26"/>
      <c r="H1385" s="26" t="s">
        <v>3397</v>
      </c>
      <c r="I1385" s="26" t="s">
        <v>3398</v>
      </c>
      <c r="J1385" s="26"/>
      <c r="K1385" s="26"/>
      <c r="L1385" s="26"/>
      <c r="M1385" s="28"/>
      <c r="N1385" s="28"/>
      <c r="O1385" s="29"/>
      <c r="P1385" s="23" t="n">
        <v>2020</v>
      </c>
    </row>
    <row r="1386" s="24" customFormat="true" ht="24.75" hidden="false" customHeight="true" outlineLevel="0" collapsed="false">
      <c r="A1386" s="17" t="n">
        <f aca="false">A1385+1</f>
        <v>1385</v>
      </c>
      <c r="B1386" s="17"/>
      <c r="C1386" s="18" t="s">
        <v>3382</v>
      </c>
      <c r="D1386" s="19" t="n">
        <v>20</v>
      </c>
      <c r="E1386" s="20" t="s">
        <v>35</v>
      </c>
      <c r="F1386" s="17" t="s">
        <v>307</v>
      </c>
      <c r="G1386" s="17" t="s">
        <v>3399</v>
      </c>
      <c r="H1386" s="17" t="s">
        <v>3400</v>
      </c>
      <c r="I1386" s="17" t="s">
        <v>3401</v>
      </c>
      <c r="J1386" s="17"/>
      <c r="K1386" s="17"/>
      <c r="L1386" s="31"/>
      <c r="M1386" s="31"/>
      <c r="N1386" s="31"/>
      <c r="O1386" s="22"/>
      <c r="P1386" s="23" t="n">
        <v>2020</v>
      </c>
    </row>
    <row r="1387" s="24" customFormat="true" ht="24.75" hidden="false" customHeight="true" outlineLevel="0" collapsed="false">
      <c r="A1387" s="17" t="n">
        <f aca="false">A1386+1</f>
        <v>1386</v>
      </c>
      <c r="B1387" s="17"/>
      <c r="C1387" s="18" t="s">
        <v>3382</v>
      </c>
      <c r="D1387" s="19" t="n">
        <v>20</v>
      </c>
      <c r="E1387" s="20" t="s">
        <v>39</v>
      </c>
      <c r="F1387" s="17" t="s">
        <v>307</v>
      </c>
      <c r="G1387" s="17" t="s">
        <v>3399</v>
      </c>
      <c r="H1387" s="17" t="s">
        <v>3400</v>
      </c>
      <c r="I1387" s="17" t="s">
        <v>3402</v>
      </c>
      <c r="J1387" s="17"/>
      <c r="K1387" s="17"/>
      <c r="L1387" s="31"/>
      <c r="M1387" s="31"/>
      <c r="N1387" s="31"/>
      <c r="O1387" s="22"/>
      <c r="P1387" s="23" t="n">
        <v>2020</v>
      </c>
    </row>
    <row r="1388" s="24" customFormat="true" ht="24.75" hidden="false" customHeight="true" outlineLevel="0" collapsed="false">
      <c r="A1388" s="17" t="n">
        <f aca="false">A1387+1</f>
        <v>1387</v>
      </c>
      <c r="B1388" s="17"/>
      <c r="C1388" s="18" t="s">
        <v>3382</v>
      </c>
      <c r="D1388" s="19" t="n">
        <v>20</v>
      </c>
      <c r="E1388" s="20" t="s">
        <v>42</v>
      </c>
      <c r="F1388" s="17"/>
      <c r="G1388" s="17"/>
      <c r="H1388" s="17" t="s">
        <v>3403</v>
      </c>
      <c r="I1388" s="17" t="s">
        <v>3404</v>
      </c>
      <c r="J1388" s="17" t="s">
        <v>3248</v>
      </c>
      <c r="K1388" s="17"/>
      <c r="L1388" s="31"/>
      <c r="M1388" s="31"/>
      <c r="N1388" s="31"/>
      <c r="O1388" s="22"/>
      <c r="P1388" s="23" t="n">
        <v>2020</v>
      </c>
    </row>
    <row r="1389" s="24" customFormat="true" ht="24.75" hidden="false" customHeight="true" outlineLevel="0" collapsed="false">
      <c r="A1389" s="17" t="n">
        <f aca="false">A1388+1</f>
        <v>1388</v>
      </c>
      <c r="B1389" s="17"/>
      <c r="C1389" s="18" t="s">
        <v>3382</v>
      </c>
      <c r="D1389" s="19" t="n">
        <v>20</v>
      </c>
      <c r="E1389" s="20" t="s">
        <v>46</v>
      </c>
      <c r="F1389" s="17"/>
      <c r="G1389" s="17"/>
      <c r="H1389" s="17" t="s">
        <v>3403</v>
      </c>
      <c r="I1389" s="17" t="s">
        <v>3405</v>
      </c>
      <c r="J1389" s="17" t="s">
        <v>3248</v>
      </c>
      <c r="K1389" s="17"/>
      <c r="L1389" s="31"/>
      <c r="M1389" s="31"/>
      <c r="N1389" s="31"/>
      <c r="O1389" s="22"/>
      <c r="P1389" s="23" t="n">
        <v>2020</v>
      </c>
    </row>
    <row r="1390" s="24" customFormat="true" ht="24.75" hidden="false" customHeight="true" outlineLevel="0" collapsed="false">
      <c r="A1390" s="17" t="n">
        <f aca="false">A1389+1</f>
        <v>1389</v>
      </c>
      <c r="B1390" s="17"/>
      <c r="C1390" s="18" t="s">
        <v>3382</v>
      </c>
      <c r="D1390" s="19" t="n">
        <v>20</v>
      </c>
      <c r="E1390" s="20" t="s">
        <v>51</v>
      </c>
      <c r="F1390" s="17" t="s">
        <v>3406</v>
      </c>
      <c r="G1390" s="17" t="s">
        <v>3407</v>
      </c>
      <c r="H1390" s="17"/>
      <c r="I1390" s="17" t="s">
        <v>3408</v>
      </c>
      <c r="J1390" s="17"/>
      <c r="K1390" s="17"/>
      <c r="L1390" s="17"/>
      <c r="M1390" s="21"/>
      <c r="N1390" s="25"/>
      <c r="O1390" s="22"/>
      <c r="P1390" s="23" t="n">
        <v>2020</v>
      </c>
    </row>
    <row r="1391" s="24" customFormat="true" ht="24.75" hidden="false" customHeight="true" outlineLevel="0" collapsed="false">
      <c r="A1391" s="17" t="n">
        <f aca="false">A1390+1</f>
        <v>1390</v>
      </c>
      <c r="B1391" s="17"/>
      <c r="C1391" s="18" t="s">
        <v>3382</v>
      </c>
      <c r="D1391" s="19" t="n">
        <v>20</v>
      </c>
      <c r="E1391" s="20" t="s">
        <v>305</v>
      </c>
      <c r="F1391" s="17" t="s">
        <v>3409</v>
      </c>
      <c r="G1391" s="17" t="s">
        <v>3410</v>
      </c>
      <c r="H1391" s="17" t="s">
        <v>3411</v>
      </c>
      <c r="I1391" s="17" t="s">
        <v>3412</v>
      </c>
      <c r="J1391" s="17"/>
      <c r="K1391" s="17"/>
      <c r="L1391" s="17"/>
      <c r="M1391" s="21"/>
      <c r="N1391" s="25"/>
      <c r="O1391" s="22"/>
      <c r="P1391" s="23" t="n">
        <v>2020</v>
      </c>
    </row>
    <row r="1392" s="24" customFormat="true" ht="24.75" hidden="false" customHeight="true" outlineLevel="0" collapsed="false">
      <c r="A1392" s="17" t="n">
        <f aca="false">A1391+1</f>
        <v>1391</v>
      </c>
      <c r="B1392" s="17"/>
      <c r="C1392" s="18" t="s">
        <v>3382</v>
      </c>
      <c r="D1392" s="19" t="n">
        <v>20</v>
      </c>
      <c r="E1392" s="20" t="s">
        <v>62</v>
      </c>
      <c r="F1392" s="17" t="s">
        <v>3413</v>
      </c>
      <c r="G1392" s="17" t="s">
        <v>3414</v>
      </c>
      <c r="H1392" s="17" t="s">
        <v>3015</v>
      </c>
      <c r="I1392" s="17" t="s">
        <v>3415</v>
      </c>
      <c r="J1392" s="17"/>
      <c r="K1392" s="17"/>
      <c r="L1392" s="31"/>
      <c r="M1392" s="31"/>
      <c r="N1392" s="31"/>
      <c r="O1392" s="22"/>
      <c r="P1392" s="23" t="n">
        <v>2020</v>
      </c>
    </row>
    <row r="1393" s="24" customFormat="true" ht="24.75" hidden="false" customHeight="true" outlineLevel="0" collapsed="false">
      <c r="A1393" s="17" t="n">
        <f aca="false">A1392+1</f>
        <v>1392</v>
      </c>
      <c r="B1393" s="17"/>
      <c r="C1393" s="18" t="s">
        <v>3382</v>
      </c>
      <c r="D1393" s="19" t="n">
        <v>20</v>
      </c>
      <c r="E1393" s="30" t="n">
        <v>13</v>
      </c>
      <c r="F1393" s="17" t="s">
        <v>3416</v>
      </c>
      <c r="G1393" s="17" t="s">
        <v>3417</v>
      </c>
      <c r="H1393" s="17" t="s">
        <v>3015</v>
      </c>
      <c r="I1393" s="17" t="s">
        <v>3418</v>
      </c>
      <c r="J1393" s="17"/>
      <c r="K1393" s="17"/>
      <c r="L1393" s="17"/>
      <c r="M1393" s="21"/>
      <c r="N1393" s="21"/>
      <c r="O1393" s="29"/>
      <c r="P1393" s="23" t="n">
        <v>2020</v>
      </c>
    </row>
    <row r="1394" s="24" customFormat="true" ht="24.75" hidden="false" customHeight="true" outlineLevel="0" collapsed="false">
      <c r="A1394" s="17" t="n">
        <f aca="false">A1393+1</f>
        <v>1393</v>
      </c>
      <c r="B1394" s="17"/>
      <c r="C1394" s="18" t="s">
        <v>3382</v>
      </c>
      <c r="D1394" s="19" t="n">
        <v>20</v>
      </c>
      <c r="E1394" s="30" t="s">
        <v>69</v>
      </c>
      <c r="F1394" s="17" t="s">
        <v>3416</v>
      </c>
      <c r="G1394" s="17" t="s">
        <v>3417</v>
      </c>
      <c r="H1394" s="17" t="s">
        <v>3015</v>
      </c>
      <c r="I1394" s="17" t="s">
        <v>3418</v>
      </c>
      <c r="J1394" s="17"/>
      <c r="K1394" s="17"/>
      <c r="L1394" s="17"/>
      <c r="M1394" s="21"/>
      <c r="N1394" s="21"/>
      <c r="O1394" s="29"/>
      <c r="P1394" s="23" t="n">
        <v>2020</v>
      </c>
    </row>
    <row r="1395" s="24" customFormat="true" ht="24.75" hidden="false" customHeight="true" outlineLevel="0" collapsed="false">
      <c r="A1395" s="17" t="n">
        <f aca="false">A1394+1</f>
        <v>1394</v>
      </c>
      <c r="B1395" s="26"/>
      <c r="C1395" s="18" t="s">
        <v>3382</v>
      </c>
      <c r="D1395" s="19" t="n">
        <v>20</v>
      </c>
      <c r="E1395" s="27" t="n">
        <v>14</v>
      </c>
      <c r="F1395" s="26"/>
      <c r="G1395" s="26"/>
      <c r="H1395" s="26" t="s">
        <v>1419</v>
      </c>
      <c r="I1395" s="26" t="s">
        <v>3419</v>
      </c>
      <c r="J1395" s="26"/>
      <c r="K1395" s="26"/>
      <c r="L1395" s="26"/>
      <c r="M1395" s="28"/>
      <c r="N1395" s="28"/>
      <c r="O1395" s="29"/>
      <c r="P1395" s="23" t="n">
        <v>2020</v>
      </c>
    </row>
    <row r="1396" s="24" customFormat="true" ht="24.75" hidden="false" customHeight="true" outlineLevel="0" collapsed="false">
      <c r="A1396" s="17" t="n">
        <f aca="false">A1395+1</f>
        <v>1395</v>
      </c>
      <c r="B1396" s="26"/>
      <c r="C1396" s="18" t="s">
        <v>3382</v>
      </c>
      <c r="D1396" s="19" t="n">
        <v>20</v>
      </c>
      <c r="E1396" s="27" t="n">
        <v>15</v>
      </c>
      <c r="F1396" s="26"/>
      <c r="G1396" s="26"/>
      <c r="H1396" s="26" t="s">
        <v>3420</v>
      </c>
      <c r="I1396" s="26" t="s">
        <v>3421</v>
      </c>
      <c r="J1396" s="26"/>
      <c r="K1396" s="26"/>
      <c r="L1396" s="26"/>
      <c r="M1396" s="28"/>
      <c r="N1396" s="28"/>
      <c r="O1396" s="29"/>
      <c r="P1396" s="23" t="n">
        <v>2020</v>
      </c>
    </row>
    <row r="1397" s="24" customFormat="true" ht="24.75" hidden="false" customHeight="true" outlineLevel="0" collapsed="false">
      <c r="A1397" s="17" t="n">
        <f aca="false">A1396+1</f>
        <v>1396</v>
      </c>
      <c r="B1397" s="26"/>
      <c r="C1397" s="18" t="s">
        <v>3382</v>
      </c>
      <c r="D1397" s="19" t="n">
        <v>20</v>
      </c>
      <c r="E1397" s="27" t="n">
        <v>16</v>
      </c>
      <c r="F1397" s="26"/>
      <c r="G1397" s="26"/>
      <c r="H1397" s="26" t="s">
        <v>3422</v>
      </c>
      <c r="I1397" s="26" t="s">
        <v>3423</v>
      </c>
      <c r="J1397" s="26" t="s">
        <v>3424</v>
      </c>
      <c r="K1397" s="26"/>
      <c r="L1397" s="26"/>
      <c r="M1397" s="28"/>
      <c r="N1397" s="28"/>
      <c r="O1397" s="29"/>
      <c r="P1397" s="23" t="n">
        <v>2020</v>
      </c>
    </row>
    <row r="1398" s="24" customFormat="true" ht="24.75" hidden="false" customHeight="true" outlineLevel="0" collapsed="false">
      <c r="A1398" s="17" t="n">
        <f aca="false">A1397+1</f>
        <v>1397</v>
      </c>
      <c r="B1398" s="26"/>
      <c r="C1398" s="18" t="s">
        <v>3382</v>
      </c>
      <c r="D1398" s="19" t="n">
        <v>20</v>
      </c>
      <c r="E1398" s="27" t="n">
        <v>17</v>
      </c>
      <c r="F1398" s="26" t="s">
        <v>3425</v>
      </c>
      <c r="G1398" s="26" t="s">
        <v>3426</v>
      </c>
      <c r="H1398" s="26" t="s">
        <v>3427</v>
      </c>
      <c r="I1398" s="26" t="s">
        <v>3428</v>
      </c>
      <c r="J1398" s="26"/>
      <c r="K1398" s="26"/>
      <c r="L1398" s="26"/>
      <c r="M1398" s="28"/>
      <c r="N1398" s="28"/>
      <c r="O1398" s="29"/>
      <c r="P1398" s="23" t="n">
        <v>2020</v>
      </c>
    </row>
    <row r="1399" s="24" customFormat="true" ht="24.75" hidden="false" customHeight="true" outlineLevel="0" collapsed="false">
      <c r="A1399" s="17" t="n">
        <f aca="false">A1398+1</f>
        <v>1398</v>
      </c>
      <c r="B1399" s="26"/>
      <c r="C1399" s="18" t="s">
        <v>3382</v>
      </c>
      <c r="D1399" s="19" t="n">
        <v>20</v>
      </c>
      <c r="E1399" s="27" t="n">
        <v>18</v>
      </c>
      <c r="F1399" s="26"/>
      <c r="G1399" s="26"/>
      <c r="H1399" s="26" t="s">
        <v>3427</v>
      </c>
      <c r="I1399" s="26" t="s">
        <v>3429</v>
      </c>
      <c r="J1399" s="26"/>
      <c r="K1399" s="26"/>
      <c r="L1399" s="26"/>
      <c r="M1399" s="28"/>
      <c r="N1399" s="28"/>
      <c r="O1399" s="29"/>
      <c r="P1399" s="23" t="n">
        <v>2020</v>
      </c>
    </row>
    <row r="1400" s="24" customFormat="true" ht="24.75" hidden="false" customHeight="true" outlineLevel="0" collapsed="false">
      <c r="A1400" s="17" t="n">
        <f aca="false">A1399+1</f>
        <v>1399</v>
      </c>
      <c r="B1400" s="26"/>
      <c r="C1400" s="18" t="s">
        <v>3382</v>
      </c>
      <c r="D1400" s="19" t="n">
        <v>20</v>
      </c>
      <c r="E1400" s="27" t="n">
        <v>19</v>
      </c>
      <c r="F1400" s="26"/>
      <c r="G1400" s="26"/>
      <c r="H1400" s="26" t="s">
        <v>3427</v>
      </c>
      <c r="I1400" s="26" t="s">
        <v>3430</v>
      </c>
      <c r="J1400" s="26"/>
      <c r="K1400" s="26"/>
      <c r="L1400" s="26"/>
      <c r="M1400" s="28"/>
      <c r="N1400" s="28"/>
      <c r="O1400" s="29"/>
      <c r="P1400" s="23" t="n">
        <v>2020</v>
      </c>
    </row>
    <row r="1401" s="24" customFormat="true" ht="24.75" hidden="false" customHeight="true" outlineLevel="0" collapsed="false">
      <c r="A1401" s="17" t="n">
        <f aca="false">A1400+1</f>
        <v>1400</v>
      </c>
      <c r="B1401" s="26"/>
      <c r="C1401" s="18" t="s">
        <v>3382</v>
      </c>
      <c r="D1401" s="19" t="n">
        <v>20</v>
      </c>
      <c r="E1401" s="27" t="n">
        <v>20</v>
      </c>
      <c r="F1401" s="26"/>
      <c r="G1401" s="26"/>
      <c r="H1401" s="26" t="s">
        <v>3427</v>
      </c>
      <c r="I1401" s="26" t="s">
        <v>3431</v>
      </c>
      <c r="J1401" s="26"/>
      <c r="K1401" s="26"/>
      <c r="L1401" s="26"/>
      <c r="M1401" s="28"/>
      <c r="N1401" s="28"/>
      <c r="O1401" s="29"/>
      <c r="P1401" s="23" t="n">
        <v>2020</v>
      </c>
    </row>
    <row r="1402" s="24" customFormat="true" ht="24.75" hidden="false" customHeight="true" outlineLevel="0" collapsed="false">
      <c r="A1402" s="17" t="n">
        <f aca="false">A1401+1</f>
        <v>1401</v>
      </c>
      <c r="B1402" s="26"/>
      <c r="C1402" s="18" t="s">
        <v>3382</v>
      </c>
      <c r="D1402" s="19" t="n">
        <v>20</v>
      </c>
      <c r="E1402" s="27" t="n">
        <v>21</v>
      </c>
      <c r="F1402" s="26"/>
      <c r="G1402" s="26"/>
      <c r="H1402" s="26" t="s">
        <v>3427</v>
      </c>
      <c r="I1402" s="26" t="s">
        <v>3432</v>
      </c>
      <c r="J1402" s="26"/>
      <c r="K1402" s="26"/>
      <c r="L1402" s="26"/>
      <c r="M1402" s="28"/>
      <c r="N1402" s="28"/>
      <c r="O1402" s="29"/>
      <c r="P1402" s="23" t="n">
        <v>2020</v>
      </c>
    </row>
    <row r="1403" s="24" customFormat="true" ht="24.75" hidden="false" customHeight="true" outlineLevel="0" collapsed="false">
      <c r="A1403" s="17" t="n">
        <f aca="false">A1402+1</f>
        <v>1402</v>
      </c>
      <c r="B1403" s="26"/>
      <c r="C1403" s="18" t="s">
        <v>3382</v>
      </c>
      <c r="D1403" s="19" t="n">
        <v>20</v>
      </c>
      <c r="E1403" s="27" t="n">
        <v>22</v>
      </c>
      <c r="F1403" s="26"/>
      <c r="G1403" s="26"/>
      <c r="H1403" s="26" t="s">
        <v>3427</v>
      </c>
      <c r="I1403" s="26" t="s">
        <v>3433</v>
      </c>
      <c r="J1403" s="26"/>
      <c r="K1403" s="26"/>
      <c r="L1403" s="26"/>
      <c r="M1403" s="28"/>
      <c r="N1403" s="28"/>
      <c r="O1403" s="29"/>
      <c r="P1403" s="23" t="n">
        <v>2020</v>
      </c>
    </row>
    <row r="1404" s="24" customFormat="true" ht="24.75" hidden="false" customHeight="true" outlineLevel="0" collapsed="false">
      <c r="A1404" s="17" t="n">
        <f aca="false">A1403+1</f>
        <v>1403</v>
      </c>
      <c r="B1404" s="26"/>
      <c r="C1404" s="18" t="s">
        <v>3382</v>
      </c>
      <c r="D1404" s="19" t="n">
        <v>20</v>
      </c>
      <c r="E1404" s="27" t="n">
        <v>23</v>
      </c>
      <c r="F1404" s="26"/>
      <c r="G1404" s="26"/>
      <c r="H1404" s="26" t="s">
        <v>3434</v>
      </c>
      <c r="I1404" s="26" t="s">
        <v>3435</v>
      </c>
      <c r="J1404" s="26"/>
      <c r="K1404" s="26"/>
      <c r="L1404" s="26"/>
      <c r="M1404" s="28"/>
      <c r="N1404" s="28"/>
      <c r="O1404" s="29"/>
      <c r="P1404" s="23" t="n">
        <v>2020</v>
      </c>
    </row>
    <row r="1405" s="24" customFormat="true" ht="24.75" hidden="false" customHeight="true" outlineLevel="0" collapsed="false">
      <c r="A1405" s="17" t="n">
        <f aca="false">A1404+1</f>
        <v>1404</v>
      </c>
      <c r="B1405" s="26"/>
      <c r="C1405" s="18" t="s">
        <v>3382</v>
      </c>
      <c r="D1405" s="19" t="n">
        <v>20</v>
      </c>
      <c r="E1405" s="27" t="n">
        <v>24</v>
      </c>
      <c r="F1405" s="26" t="s">
        <v>3230</v>
      </c>
      <c r="G1405" s="26" t="s">
        <v>3231</v>
      </c>
      <c r="H1405" s="26" t="s">
        <v>3436</v>
      </c>
      <c r="I1405" s="26" t="s">
        <v>3437</v>
      </c>
      <c r="J1405" s="26"/>
      <c r="K1405" s="26"/>
      <c r="L1405" s="26"/>
      <c r="M1405" s="28"/>
      <c r="N1405" s="28"/>
      <c r="O1405" s="29"/>
      <c r="P1405" s="23" t="n">
        <v>2020</v>
      </c>
    </row>
    <row r="1406" s="24" customFormat="true" ht="24.75" hidden="false" customHeight="true" outlineLevel="0" collapsed="false">
      <c r="A1406" s="17" t="n">
        <f aca="false">A1405+1</f>
        <v>1405</v>
      </c>
      <c r="B1406" s="26"/>
      <c r="C1406" s="18" t="s">
        <v>3382</v>
      </c>
      <c r="D1406" s="19" t="n">
        <v>20</v>
      </c>
      <c r="E1406" s="27" t="n">
        <v>25</v>
      </c>
      <c r="F1406" s="26"/>
      <c r="G1406" s="26"/>
      <c r="H1406" s="26" t="s">
        <v>3422</v>
      </c>
      <c r="I1406" s="26" t="s">
        <v>3438</v>
      </c>
      <c r="J1406" s="26" t="s">
        <v>3424</v>
      </c>
      <c r="K1406" s="26"/>
      <c r="L1406" s="26"/>
      <c r="M1406" s="28"/>
      <c r="N1406" s="28"/>
      <c r="O1406" s="29"/>
      <c r="P1406" s="23" t="n">
        <v>2020</v>
      </c>
    </row>
    <row r="1407" s="24" customFormat="true" ht="24.75" hidden="false" customHeight="true" outlineLevel="0" collapsed="false">
      <c r="A1407" s="17" t="n">
        <f aca="false">A1406+1</f>
        <v>1406</v>
      </c>
      <c r="B1407" s="26"/>
      <c r="C1407" s="18" t="s">
        <v>3382</v>
      </c>
      <c r="D1407" s="19" t="n">
        <v>20</v>
      </c>
      <c r="E1407" s="27" t="n">
        <v>26</v>
      </c>
      <c r="F1407" s="26" t="s">
        <v>3439</v>
      </c>
      <c r="G1407" s="26" t="s">
        <v>3414</v>
      </c>
      <c r="H1407" s="26" t="s">
        <v>3015</v>
      </c>
      <c r="I1407" s="26" t="s">
        <v>3440</v>
      </c>
      <c r="J1407" s="26"/>
      <c r="K1407" s="26"/>
      <c r="L1407" s="26"/>
      <c r="M1407" s="28"/>
      <c r="N1407" s="28"/>
      <c r="O1407" s="29"/>
      <c r="P1407" s="23" t="n">
        <v>2020</v>
      </c>
    </row>
    <row r="1408" s="24" customFormat="true" ht="24.75" hidden="false" customHeight="true" outlineLevel="0" collapsed="false">
      <c r="A1408" s="17" t="n">
        <f aca="false">A1407+1</f>
        <v>1407</v>
      </c>
      <c r="B1408" s="26"/>
      <c r="C1408" s="18" t="s">
        <v>3382</v>
      </c>
      <c r="D1408" s="19" t="n">
        <v>20</v>
      </c>
      <c r="E1408" s="27" t="n">
        <v>27</v>
      </c>
      <c r="F1408" s="26" t="s">
        <v>43</v>
      </c>
      <c r="G1408" s="26" t="s">
        <v>3441</v>
      </c>
      <c r="H1408" s="26" t="s">
        <v>3442</v>
      </c>
      <c r="I1408" s="26" t="s">
        <v>3443</v>
      </c>
      <c r="J1408" s="26"/>
      <c r="K1408" s="26"/>
      <c r="L1408" s="26"/>
      <c r="M1408" s="28"/>
      <c r="N1408" s="28"/>
      <c r="O1408" s="29"/>
      <c r="P1408" s="23" t="n">
        <v>2020</v>
      </c>
    </row>
    <row r="1409" s="24" customFormat="true" ht="24.75" hidden="false" customHeight="true" outlineLevel="0" collapsed="false">
      <c r="A1409" s="17" t="n">
        <f aca="false">A1408+1</f>
        <v>1408</v>
      </c>
      <c r="B1409" s="26"/>
      <c r="C1409" s="18" t="s">
        <v>3382</v>
      </c>
      <c r="D1409" s="19" t="n">
        <v>20</v>
      </c>
      <c r="E1409" s="27" t="n">
        <v>28</v>
      </c>
      <c r="F1409" s="26"/>
      <c r="G1409" s="26"/>
      <c r="H1409" s="26" t="s">
        <v>3444</v>
      </c>
      <c r="I1409" s="26" t="s">
        <v>3445</v>
      </c>
      <c r="J1409" s="26"/>
      <c r="K1409" s="26"/>
      <c r="L1409" s="26"/>
      <c r="M1409" s="28"/>
      <c r="N1409" s="28"/>
      <c r="O1409" s="29"/>
      <c r="P1409" s="23" t="n">
        <v>2020</v>
      </c>
    </row>
    <row r="1410" s="24" customFormat="true" ht="24.75" hidden="false" customHeight="true" outlineLevel="0" collapsed="false">
      <c r="A1410" s="17" t="n">
        <f aca="false">A1409+1</f>
        <v>1409</v>
      </c>
      <c r="B1410" s="26"/>
      <c r="C1410" s="18" t="s">
        <v>3382</v>
      </c>
      <c r="D1410" s="19" t="n">
        <v>20</v>
      </c>
      <c r="E1410" s="27" t="n">
        <v>29</v>
      </c>
      <c r="F1410" s="26"/>
      <c r="G1410" s="26"/>
      <c r="H1410" s="26"/>
      <c r="I1410" s="26" t="s">
        <v>3446</v>
      </c>
      <c r="J1410" s="26"/>
      <c r="K1410" s="26"/>
      <c r="L1410" s="26"/>
      <c r="M1410" s="28"/>
      <c r="N1410" s="28"/>
      <c r="O1410" s="29"/>
      <c r="P1410" s="23" t="n">
        <v>2020</v>
      </c>
    </row>
    <row r="1411" s="24" customFormat="true" ht="24.75" hidden="false" customHeight="true" outlineLevel="0" collapsed="false">
      <c r="A1411" s="17" t="n">
        <f aca="false">A1410+1</f>
        <v>1410</v>
      </c>
      <c r="B1411" s="26"/>
      <c r="C1411" s="18" t="s">
        <v>3382</v>
      </c>
      <c r="D1411" s="19" t="n">
        <v>20</v>
      </c>
      <c r="E1411" s="27" t="n">
        <v>30</v>
      </c>
      <c r="F1411" s="26"/>
      <c r="G1411" s="26"/>
      <c r="H1411" s="26" t="s">
        <v>3223</v>
      </c>
      <c r="I1411" s="26" t="s">
        <v>3447</v>
      </c>
      <c r="J1411" s="26"/>
      <c r="K1411" s="26"/>
      <c r="L1411" s="26"/>
      <c r="M1411" s="28"/>
      <c r="N1411" s="28"/>
      <c r="O1411" s="29"/>
      <c r="P1411" s="23" t="n">
        <v>2020</v>
      </c>
    </row>
    <row r="1412" s="24" customFormat="true" ht="24.75" hidden="false" customHeight="true" outlineLevel="0" collapsed="false">
      <c r="A1412" s="17" t="n">
        <f aca="false">A1411+1</f>
        <v>1411</v>
      </c>
      <c r="B1412" s="26"/>
      <c r="C1412" s="18" t="s">
        <v>3382</v>
      </c>
      <c r="D1412" s="19" t="n">
        <v>20</v>
      </c>
      <c r="E1412" s="27" t="n">
        <v>31</v>
      </c>
      <c r="F1412" s="26"/>
      <c r="G1412" s="26"/>
      <c r="H1412" s="26" t="s">
        <v>2997</v>
      </c>
      <c r="I1412" s="26" t="s">
        <v>3448</v>
      </c>
      <c r="J1412" s="26"/>
      <c r="K1412" s="26"/>
      <c r="L1412" s="26"/>
      <c r="M1412" s="28"/>
      <c r="N1412" s="28"/>
      <c r="O1412" s="29"/>
      <c r="P1412" s="23" t="n">
        <v>2020</v>
      </c>
    </row>
    <row r="1413" s="24" customFormat="true" ht="24.75" hidden="false" customHeight="true" outlineLevel="0" collapsed="false">
      <c r="A1413" s="17" t="n">
        <f aca="false">A1412+1</f>
        <v>1412</v>
      </c>
      <c r="B1413" s="26"/>
      <c r="C1413" s="18" t="s">
        <v>3382</v>
      </c>
      <c r="D1413" s="19" t="n">
        <v>20</v>
      </c>
      <c r="E1413" s="27" t="n">
        <v>32</v>
      </c>
      <c r="F1413" s="26"/>
      <c r="G1413" s="26"/>
      <c r="H1413" s="26" t="s">
        <v>3449</v>
      </c>
      <c r="I1413" s="26" t="s">
        <v>3450</v>
      </c>
      <c r="J1413" s="26"/>
      <c r="K1413" s="26"/>
      <c r="L1413" s="26"/>
      <c r="M1413" s="28"/>
      <c r="N1413" s="28"/>
      <c r="O1413" s="29"/>
      <c r="P1413" s="23" t="n">
        <v>2020</v>
      </c>
    </row>
    <row r="1414" s="24" customFormat="true" ht="24.75" hidden="false" customHeight="true" outlineLevel="0" collapsed="false">
      <c r="A1414" s="17" t="n">
        <f aca="false">A1413+1</f>
        <v>1413</v>
      </c>
      <c r="B1414" s="26"/>
      <c r="C1414" s="18" t="s">
        <v>3382</v>
      </c>
      <c r="D1414" s="19" t="n">
        <v>20</v>
      </c>
      <c r="E1414" s="27" t="n">
        <v>33</v>
      </c>
      <c r="F1414" s="26"/>
      <c r="G1414" s="26"/>
      <c r="H1414" s="26" t="s">
        <v>3451</v>
      </c>
      <c r="I1414" s="26" t="s">
        <v>3452</v>
      </c>
      <c r="J1414" s="26"/>
      <c r="K1414" s="26"/>
      <c r="L1414" s="26"/>
      <c r="M1414" s="28"/>
      <c r="N1414" s="28"/>
      <c r="O1414" s="29"/>
      <c r="P1414" s="23" t="n">
        <v>2020</v>
      </c>
    </row>
    <row r="1415" s="24" customFormat="true" ht="24.75" hidden="false" customHeight="true" outlineLevel="0" collapsed="false">
      <c r="A1415" s="17" t="n">
        <f aca="false">A1414+1</f>
        <v>1414</v>
      </c>
      <c r="B1415" s="26"/>
      <c r="C1415" s="18" t="s">
        <v>3382</v>
      </c>
      <c r="D1415" s="19" t="n">
        <v>20</v>
      </c>
      <c r="E1415" s="27" t="n">
        <v>34</v>
      </c>
      <c r="F1415" s="26"/>
      <c r="G1415" s="26"/>
      <c r="H1415" s="26" t="s">
        <v>3453</v>
      </c>
      <c r="I1415" s="26" t="s">
        <v>3454</v>
      </c>
      <c r="J1415" s="26" t="n">
        <v>1972</v>
      </c>
      <c r="K1415" s="26"/>
      <c r="L1415" s="26"/>
      <c r="M1415" s="28"/>
      <c r="N1415" s="28"/>
      <c r="O1415" s="29"/>
      <c r="P1415" s="23" t="n">
        <v>2020</v>
      </c>
    </row>
    <row r="1416" s="24" customFormat="true" ht="24.75" hidden="false" customHeight="true" outlineLevel="0" collapsed="false">
      <c r="A1416" s="17" t="n">
        <f aca="false">A1415+1</f>
        <v>1415</v>
      </c>
      <c r="B1416" s="26"/>
      <c r="C1416" s="18" t="s">
        <v>3382</v>
      </c>
      <c r="D1416" s="19" t="n">
        <v>20</v>
      </c>
      <c r="E1416" s="27" t="n">
        <v>35</v>
      </c>
      <c r="F1416" s="26" t="s">
        <v>3455</v>
      </c>
      <c r="G1416" s="26" t="s">
        <v>3456</v>
      </c>
      <c r="H1416" s="26" t="s">
        <v>3457</v>
      </c>
      <c r="I1416" s="26" t="s">
        <v>3458</v>
      </c>
      <c r="J1416" s="26"/>
      <c r="K1416" s="26"/>
      <c r="L1416" s="26"/>
      <c r="M1416" s="28"/>
      <c r="N1416" s="28"/>
      <c r="O1416" s="29"/>
      <c r="P1416" s="23" t="n">
        <v>2020</v>
      </c>
    </row>
    <row r="1417" s="24" customFormat="true" ht="24.75" hidden="false" customHeight="true" outlineLevel="0" collapsed="false">
      <c r="A1417" s="17" t="n">
        <f aca="false">A1416+1</f>
        <v>1416</v>
      </c>
      <c r="B1417" s="26"/>
      <c r="C1417" s="18" t="s">
        <v>3382</v>
      </c>
      <c r="D1417" s="19" t="n">
        <v>20</v>
      </c>
      <c r="E1417" s="27" t="n">
        <v>36</v>
      </c>
      <c r="F1417" s="26" t="s">
        <v>3459</v>
      </c>
      <c r="G1417" s="26" t="s">
        <v>3386</v>
      </c>
      <c r="H1417" s="26" t="s">
        <v>3460</v>
      </c>
      <c r="I1417" s="26" t="s">
        <v>3461</v>
      </c>
      <c r="J1417" s="26"/>
      <c r="K1417" s="26"/>
      <c r="L1417" s="26"/>
      <c r="M1417" s="28"/>
      <c r="N1417" s="28"/>
      <c r="O1417" s="29"/>
      <c r="P1417" s="23" t="n">
        <v>2020</v>
      </c>
    </row>
    <row r="1418" s="24" customFormat="true" ht="24.75" hidden="false" customHeight="true" outlineLevel="0" collapsed="false">
      <c r="A1418" s="17" t="n">
        <f aca="false">A1417+1</f>
        <v>1417</v>
      </c>
      <c r="B1418" s="26"/>
      <c r="C1418" s="18" t="s">
        <v>3382</v>
      </c>
      <c r="D1418" s="19" t="n">
        <v>20</v>
      </c>
      <c r="E1418" s="27" t="n">
        <v>37</v>
      </c>
      <c r="F1418" s="26" t="s">
        <v>3462</v>
      </c>
      <c r="G1418" s="26" t="s">
        <v>3463</v>
      </c>
      <c r="H1418" s="26" t="s">
        <v>3464</v>
      </c>
      <c r="I1418" s="26" t="s">
        <v>3465</v>
      </c>
      <c r="J1418" s="26"/>
      <c r="K1418" s="26"/>
      <c r="L1418" s="26"/>
      <c r="M1418" s="28"/>
      <c r="N1418" s="28"/>
      <c r="O1418" s="29"/>
      <c r="P1418" s="23" t="n">
        <v>2020</v>
      </c>
    </row>
    <row r="1419" s="24" customFormat="true" ht="24.75" hidden="false" customHeight="true" outlineLevel="0" collapsed="false">
      <c r="A1419" s="17" t="n">
        <f aca="false">A1418+1</f>
        <v>1418</v>
      </c>
      <c r="B1419" s="26"/>
      <c r="C1419" s="18" t="s">
        <v>3382</v>
      </c>
      <c r="D1419" s="19" t="n">
        <v>20</v>
      </c>
      <c r="E1419" s="27" t="n">
        <v>38</v>
      </c>
      <c r="F1419" s="26" t="s">
        <v>3466</v>
      </c>
      <c r="G1419" s="26" t="s">
        <v>3467</v>
      </c>
      <c r="H1419" s="26" t="s">
        <v>3468</v>
      </c>
      <c r="I1419" s="26" t="s">
        <v>3469</v>
      </c>
      <c r="J1419" s="26"/>
      <c r="K1419" s="26"/>
      <c r="L1419" s="26"/>
      <c r="M1419" s="28"/>
      <c r="N1419" s="28"/>
      <c r="O1419" s="29"/>
      <c r="P1419" s="23" t="n">
        <v>2020</v>
      </c>
    </row>
    <row r="1420" s="24" customFormat="true" ht="24.75" hidden="false" customHeight="true" outlineLevel="0" collapsed="false">
      <c r="A1420" s="17" t="n">
        <f aca="false">A1419+1</f>
        <v>1419</v>
      </c>
      <c r="B1420" s="26"/>
      <c r="C1420" s="18" t="s">
        <v>3382</v>
      </c>
      <c r="D1420" s="19" t="n">
        <v>20</v>
      </c>
      <c r="E1420" s="27" t="n">
        <v>39</v>
      </c>
      <c r="F1420" s="26"/>
      <c r="G1420" s="26"/>
      <c r="H1420" s="26" t="s">
        <v>3470</v>
      </c>
      <c r="I1420" s="26" t="s">
        <v>3471</v>
      </c>
      <c r="J1420" s="26" t="s">
        <v>3472</v>
      </c>
      <c r="K1420" s="26"/>
      <c r="L1420" s="26"/>
      <c r="M1420" s="28"/>
      <c r="N1420" s="28"/>
      <c r="O1420" s="29"/>
      <c r="P1420" s="23" t="n">
        <v>2020</v>
      </c>
    </row>
    <row r="1421" s="24" customFormat="true" ht="24.75" hidden="false" customHeight="true" outlineLevel="0" collapsed="false">
      <c r="A1421" s="17" t="n">
        <f aca="false">A1420+1</f>
        <v>1420</v>
      </c>
      <c r="B1421" s="26"/>
      <c r="C1421" s="18" t="s">
        <v>3382</v>
      </c>
      <c r="D1421" s="19" t="n">
        <v>20</v>
      </c>
      <c r="E1421" s="27" t="n">
        <v>40</v>
      </c>
      <c r="F1421" s="26"/>
      <c r="G1421" s="26"/>
      <c r="H1421" s="26" t="s">
        <v>3473</v>
      </c>
      <c r="I1421" s="26" t="s">
        <v>3474</v>
      </c>
      <c r="J1421" s="26"/>
      <c r="K1421" s="26"/>
      <c r="L1421" s="26"/>
      <c r="M1421" s="28"/>
      <c r="N1421" s="28"/>
      <c r="O1421" s="29"/>
      <c r="P1421" s="23" t="n">
        <v>2020</v>
      </c>
    </row>
    <row r="1422" s="24" customFormat="true" ht="24.75" hidden="false" customHeight="true" outlineLevel="0" collapsed="false">
      <c r="A1422" s="17" t="n">
        <f aca="false">A1421+1</f>
        <v>1421</v>
      </c>
      <c r="B1422" s="26"/>
      <c r="C1422" s="18" t="s">
        <v>3382</v>
      </c>
      <c r="D1422" s="19" t="n">
        <v>20</v>
      </c>
      <c r="E1422" s="27" t="n">
        <v>41</v>
      </c>
      <c r="F1422" s="26"/>
      <c r="G1422" s="26"/>
      <c r="H1422" s="26"/>
      <c r="I1422" s="26" t="s">
        <v>3475</v>
      </c>
      <c r="J1422" s="26" t="s">
        <v>3476</v>
      </c>
      <c r="K1422" s="26"/>
      <c r="L1422" s="26"/>
      <c r="M1422" s="28"/>
      <c r="N1422" s="28"/>
      <c r="O1422" s="29"/>
      <c r="P1422" s="23" t="n">
        <v>2020</v>
      </c>
    </row>
    <row r="1423" s="24" customFormat="true" ht="24.75" hidden="false" customHeight="true" outlineLevel="0" collapsed="false">
      <c r="A1423" s="17" t="n">
        <f aca="false">A1422+1</f>
        <v>1422</v>
      </c>
      <c r="B1423" s="26"/>
      <c r="C1423" s="18" t="s">
        <v>3382</v>
      </c>
      <c r="D1423" s="19" t="n">
        <v>20</v>
      </c>
      <c r="E1423" s="27" t="n">
        <v>42</v>
      </c>
      <c r="F1423" s="26"/>
      <c r="G1423" s="26"/>
      <c r="H1423" s="26"/>
      <c r="I1423" s="26" t="s">
        <v>3477</v>
      </c>
      <c r="J1423" s="26" t="s">
        <v>3478</v>
      </c>
      <c r="K1423" s="26"/>
      <c r="L1423" s="26"/>
      <c r="M1423" s="28"/>
      <c r="N1423" s="28"/>
      <c r="O1423" s="29"/>
      <c r="P1423" s="23" t="n">
        <v>2020</v>
      </c>
    </row>
    <row r="1424" s="24" customFormat="true" ht="24.75" hidden="false" customHeight="true" outlineLevel="0" collapsed="false">
      <c r="A1424" s="17" t="n">
        <f aca="false">A1423+1</f>
        <v>1423</v>
      </c>
      <c r="B1424" s="26"/>
      <c r="C1424" s="18" t="s">
        <v>3382</v>
      </c>
      <c r="D1424" s="19" t="n">
        <v>20</v>
      </c>
      <c r="E1424" s="27" t="n">
        <v>43</v>
      </c>
      <c r="F1424" s="26"/>
      <c r="G1424" s="26"/>
      <c r="H1424" s="26"/>
      <c r="I1424" s="26" t="s">
        <v>3479</v>
      </c>
      <c r="J1424" s="26" t="s">
        <v>3478</v>
      </c>
      <c r="K1424" s="26"/>
      <c r="L1424" s="26"/>
      <c r="M1424" s="28"/>
      <c r="N1424" s="28"/>
      <c r="O1424" s="29"/>
      <c r="P1424" s="23" t="n">
        <v>2020</v>
      </c>
    </row>
    <row r="1425" s="24" customFormat="true" ht="24.75" hidden="false" customHeight="true" outlineLevel="0" collapsed="false">
      <c r="A1425" s="17" t="n">
        <f aca="false">A1424+1</f>
        <v>1424</v>
      </c>
      <c r="B1425" s="17"/>
      <c r="C1425" s="18" t="s">
        <v>3382</v>
      </c>
      <c r="D1425" s="19" t="s">
        <v>220</v>
      </c>
      <c r="E1425" s="20" t="s">
        <v>17</v>
      </c>
      <c r="F1425" s="17"/>
      <c r="G1425" s="17"/>
      <c r="H1425" s="17"/>
      <c r="I1425" s="17" t="s">
        <v>3480</v>
      </c>
      <c r="J1425" s="17" t="s">
        <v>3481</v>
      </c>
      <c r="K1425" s="17"/>
      <c r="L1425" s="17"/>
      <c r="M1425" s="21"/>
      <c r="N1425" s="25"/>
      <c r="O1425" s="22" t="s">
        <v>3362</v>
      </c>
      <c r="P1425" s="23" t="s">
        <v>253</v>
      </c>
    </row>
    <row r="1426" s="24" customFormat="true" ht="24.75" hidden="false" customHeight="true" outlineLevel="0" collapsed="false">
      <c r="A1426" s="17" t="n">
        <f aca="false">A1425+1</f>
        <v>1425</v>
      </c>
      <c r="B1426" s="17"/>
      <c r="C1426" s="18" t="s">
        <v>3382</v>
      </c>
      <c r="D1426" s="19" t="s">
        <v>228</v>
      </c>
      <c r="E1426" s="20" t="n">
        <v>1</v>
      </c>
      <c r="F1426" s="17" t="s">
        <v>3482</v>
      </c>
      <c r="G1426" s="17" t="s">
        <v>3483</v>
      </c>
      <c r="H1426" s="17" t="s">
        <v>3484</v>
      </c>
      <c r="I1426" s="17" t="s">
        <v>3485</v>
      </c>
      <c r="J1426" s="17"/>
      <c r="K1426" s="17"/>
      <c r="L1426" s="17" t="s">
        <v>224</v>
      </c>
      <c r="M1426" s="21"/>
      <c r="N1426" s="21"/>
      <c r="O1426" s="22" t="s">
        <v>3340</v>
      </c>
      <c r="P1426" s="23" t="s">
        <v>227</v>
      </c>
    </row>
    <row r="1427" s="24" customFormat="true" ht="24.75" hidden="false" customHeight="true" outlineLevel="0" collapsed="false">
      <c r="A1427" s="17" t="n">
        <f aca="false">A1426+1</f>
        <v>1426</v>
      </c>
      <c r="B1427" s="17"/>
      <c r="C1427" s="18" t="s">
        <v>3382</v>
      </c>
      <c r="D1427" s="19" t="s">
        <v>228</v>
      </c>
      <c r="E1427" s="20" t="n">
        <v>2</v>
      </c>
      <c r="F1427" s="17" t="s">
        <v>3486</v>
      </c>
      <c r="G1427" s="17" t="s">
        <v>3487</v>
      </c>
      <c r="H1427" s="17" t="s">
        <v>2044</v>
      </c>
      <c r="I1427" s="17" t="s">
        <v>3488</v>
      </c>
      <c r="J1427" s="17"/>
      <c r="K1427" s="17"/>
      <c r="L1427" s="17" t="s">
        <v>224</v>
      </c>
      <c r="M1427" s="21"/>
      <c r="N1427" s="21"/>
      <c r="O1427" s="22" t="s">
        <v>3340</v>
      </c>
      <c r="P1427" s="23" t="s">
        <v>227</v>
      </c>
    </row>
    <row r="1428" s="24" customFormat="true" ht="24.75" hidden="false" customHeight="true" outlineLevel="0" collapsed="false">
      <c r="A1428" s="17" t="n">
        <f aca="false">A1427+1</f>
        <v>1427</v>
      </c>
      <c r="B1428" s="17"/>
      <c r="C1428" s="18" t="s">
        <v>3382</v>
      </c>
      <c r="D1428" s="19" t="s">
        <v>228</v>
      </c>
      <c r="E1428" s="20" t="n">
        <v>3</v>
      </c>
      <c r="F1428" s="17"/>
      <c r="G1428" s="17" t="s">
        <v>3489</v>
      </c>
      <c r="H1428" s="17" t="s">
        <v>3490</v>
      </c>
      <c r="I1428" s="17" t="s">
        <v>3491</v>
      </c>
      <c r="J1428" s="17"/>
      <c r="K1428" s="17"/>
      <c r="L1428" s="17" t="s">
        <v>224</v>
      </c>
      <c r="M1428" s="21"/>
      <c r="N1428" s="21"/>
      <c r="O1428" s="22" t="s">
        <v>3340</v>
      </c>
      <c r="P1428" s="23" t="s">
        <v>227</v>
      </c>
    </row>
    <row r="1429" s="24" customFormat="true" ht="24.75" hidden="false" customHeight="true" outlineLevel="0" collapsed="false">
      <c r="A1429" s="17" t="n">
        <f aca="false">A1428+1</f>
        <v>1428</v>
      </c>
      <c r="B1429" s="17"/>
      <c r="C1429" s="18" t="s">
        <v>3382</v>
      </c>
      <c r="D1429" s="19" t="s">
        <v>228</v>
      </c>
      <c r="E1429" s="20" t="n">
        <v>4</v>
      </c>
      <c r="F1429" s="17" t="s">
        <v>3492</v>
      </c>
      <c r="G1429" s="17" t="s">
        <v>3493</v>
      </c>
      <c r="H1429" s="17" t="s">
        <v>3494</v>
      </c>
      <c r="I1429" s="17" t="s">
        <v>3495</v>
      </c>
      <c r="J1429" s="17"/>
      <c r="K1429" s="17"/>
      <c r="L1429" s="17" t="s">
        <v>224</v>
      </c>
      <c r="M1429" s="21"/>
      <c r="N1429" s="21"/>
      <c r="O1429" s="22" t="s">
        <v>3340</v>
      </c>
      <c r="P1429" s="23" t="s">
        <v>227</v>
      </c>
    </row>
    <row r="1430" s="24" customFormat="true" ht="24.75" hidden="false" customHeight="true" outlineLevel="0" collapsed="false">
      <c r="A1430" s="17" t="n">
        <f aca="false">A1429+1</f>
        <v>1429</v>
      </c>
      <c r="B1430" s="17"/>
      <c r="C1430" s="18" t="s">
        <v>3382</v>
      </c>
      <c r="D1430" s="19" t="s">
        <v>230</v>
      </c>
      <c r="E1430" s="20" t="s">
        <v>17</v>
      </c>
      <c r="F1430" s="17" t="s">
        <v>3496</v>
      </c>
      <c r="G1430" s="17" t="s">
        <v>3497</v>
      </c>
      <c r="H1430" s="17" t="s">
        <v>3498</v>
      </c>
      <c r="I1430" s="17" t="s">
        <v>3499</v>
      </c>
      <c r="J1430" s="17" t="s">
        <v>3500</v>
      </c>
      <c r="K1430" s="17"/>
      <c r="L1430" s="17"/>
      <c r="M1430" s="21"/>
      <c r="N1430" s="25"/>
      <c r="O1430" s="22" t="s">
        <v>3362</v>
      </c>
      <c r="P1430" s="23" t="s">
        <v>253</v>
      </c>
    </row>
    <row r="1431" s="24" customFormat="true" ht="24.75" hidden="false" customHeight="true" outlineLevel="0" collapsed="false">
      <c r="A1431" s="17" t="n">
        <f aca="false">A1430+1</f>
        <v>1430</v>
      </c>
      <c r="B1431" s="17"/>
      <c r="C1431" s="18" t="s">
        <v>3382</v>
      </c>
      <c r="D1431" s="19" t="s">
        <v>230</v>
      </c>
      <c r="E1431" s="20" t="s">
        <v>20</v>
      </c>
      <c r="F1431" s="17" t="s">
        <v>3501</v>
      </c>
      <c r="G1431" s="17" t="s">
        <v>3502</v>
      </c>
      <c r="H1431" s="17" t="s">
        <v>3285</v>
      </c>
      <c r="I1431" s="17" t="s">
        <v>3503</v>
      </c>
      <c r="J1431" s="17"/>
      <c r="K1431" s="17"/>
      <c r="L1431" s="17"/>
      <c r="M1431" s="21"/>
      <c r="N1431" s="25"/>
      <c r="O1431" s="22" t="s">
        <v>3362</v>
      </c>
      <c r="P1431" s="23" t="s">
        <v>253</v>
      </c>
    </row>
    <row r="1432" s="24" customFormat="true" ht="24.75" hidden="false" customHeight="true" outlineLevel="0" collapsed="false">
      <c r="A1432" s="17" t="n">
        <f aca="false">A1431+1</f>
        <v>1431</v>
      </c>
      <c r="B1432" s="17"/>
      <c r="C1432" s="18" t="s">
        <v>3382</v>
      </c>
      <c r="D1432" s="19" t="s">
        <v>230</v>
      </c>
      <c r="E1432" s="20" t="n">
        <v>3</v>
      </c>
      <c r="F1432" s="17" t="s">
        <v>2297</v>
      </c>
      <c r="G1432" s="17" t="s">
        <v>3504</v>
      </c>
      <c r="H1432" s="17" t="s">
        <v>3505</v>
      </c>
      <c r="I1432" s="17" t="s">
        <v>3506</v>
      </c>
      <c r="J1432" s="17"/>
      <c r="K1432" s="17"/>
      <c r="L1432" s="17" t="s">
        <v>224</v>
      </c>
      <c r="M1432" s="21"/>
      <c r="N1432" s="21"/>
      <c r="O1432" s="22" t="s">
        <v>3340</v>
      </c>
      <c r="P1432" s="23" t="s">
        <v>227</v>
      </c>
    </row>
    <row r="1433" s="24" customFormat="true" ht="24.75" hidden="false" customHeight="true" outlineLevel="0" collapsed="false">
      <c r="A1433" s="17" t="n">
        <f aca="false">A1432+1</f>
        <v>1432</v>
      </c>
      <c r="B1433" s="17"/>
      <c r="C1433" s="18" t="s">
        <v>3382</v>
      </c>
      <c r="D1433" s="19" t="s">
        <v>230</v>
      </c>
      <c r="E1433" s="20" t="s">
        <v>28</v>
      </c>
      <c r="F1433" s="17"/>
      <c r="G1433" s="17"/>
      <c r="H1433" s="17"/>
      <c r="I1433" s="17" t="s">
        <v>3507</v>
      </c>
      <c r="J1433" s="17"/>
      <c r="K1433" s="17"/>
      <c r="L1433" s="17" t="s">
        <v>224</v>
      </c>
      <c r="M1433" s="21"/>
      <c r="N1433" s="21"/>
      <c r="O1433" s="22" t="s">
        <v>3340</v>
      </c>
      <c r="P1433" s="23" t="s">
        <v>227</v>
      </c>
    </row>
    <row r="1434" s="24" customFormat="true" ht="24.75" hidden="false" customHeight="true" outlineLevel="0" collapsed="false">
      <c r="A1434" s="17" t="n">
        <f aca="false">A1433+1</f>
        <v>1433</v>
      </c>
      <c r="B1434" s="17"/>
      <c r="C1434" s="18" t="s">
        <v>3382</v>
      </c>
      <c r="D1434" s="19" t="s">
        <v>230</v>
      </c>
      <c r="E1434" s="20" t="n">
        <v>7</v>
      </c>
      <c r="F1434" s="17"/>
      <c r="G1434" s="17"/>
      <c r="H1434" s="17"/>
      <c r="I1434" s="17" t="s">
        <v>3508</v>
      </c>
      <c r="J1434" s="17" t="s">
        <v>3509</v>
      </c>
      <c r="K1434" s="17"/>
      <c r="L1434" s="17" t="s">
        <v>224</v>
      </c>
      <c r="M1434" s="21" t="s">
        <v>361</v>
      </c>
      <c r="N1434" s="21"/>
      <c r="O1434" s="22" t="s">
        <v>3340</v>
      </c>
      <c r="P1434" s="23" t="s">
        <v>227</v>
      </c>
    </row>
    <row r="1435" s="24" customFormat="true" ht="27.75" hidden="false" customHeight="true" outlineLevel="0" collapsed="false">
      <c r="A1435" s="17" t="n">
        <f aca="false">A1434+1</f>
        <v>1434</v>
      </c>
      <c r="B1435" s="17"/>
      <c r="C1435" s="18" t="s">
        <v>3382</v>
      </c>
      <c r="D1435" s="19" t="s">
        <v>232</v>
      </c>
      <c r="E1435" s="20" t="s">
        <v>17</v>
      </c>
      <c r="F1435" s="17" t="s">
        <v>1286</v>
      </c>
      <c r="G1435" s="17" t="s">
        <v>3510</v>
      </c>
      <c r="H1435" s="17" t="s">
        <v>3511</v>
      </c>
      <c r="I1435" s="17" t="s">
        <v>3512</v>
      </c>
      <c r="J1435" s="17"/>
      <c r="K1435" s="17"/>
      <c r="L1435" s="17" t="s">
        <v>224</v>
      </c>
      <c r="M1435" s="21" t="s">
        <v>1928</v>
      </c>
      <c r="N1435" s="25"/>
      <c r="O1435" s="22"/>
      <c r="P1435" s="23" t="s">
        <v>227</v>
      </c>
    </row>
    <row r="1436" s="24" customFormat="true" ht="24.75" hidden="false" customHeight="true" outlineLevel="0" collapsed="false">
      <c r="A1436" s="17" t="n">
        <f aca="false">A1435+1</f>
        <v>1435</v>
      </c>
      <c r="B1436" s="17"/>
      <c r="C1436" s="18" t="s">
        <v>3382</v>
      </c>
      <c r="D1436" s="19" t="s">
        <v>232</v>
      </c>
      <c r="E1436" s="20" t="s">
        <v>20</v>
      </c>
      <c r="F1436" s="17"/>
      <c r="G1436" s="17"/>
      <c r="H1436" s="17" t="s">
        <v>3513</v>
      </c>
      <c r="I1436" s="17" t="s">
        <v>3514</v>
      </c>
      <c r="J1436" s="17"/>
      <c r="K1436" s="17"/>
      <c r="L1436" s="17" t="s">
        <v>224</v>
      </c>
      <c r="M1436" s="21" t="s">
        <v>1928</v>
      </c>
      <c r="N1436" s="25"/>
      <c r="O1436" s="22" t="s">
        <v>3340</v>
      </c>
      <c r="P1436" s="23" t="s">
        <v>227</v>
      </c>
    </row>
    <row r="1437" s="24" customFormat="true" ht="24.75" hidden="false" customHeight="true" outlineLevel="0" collapsed="false">
      <c r="A1437" s="17" t="n">
        <f aca="false">A1436+1</f>
        <v>1436</v>
      </c>
      <c r="B1437" s="17"/>
      <c r="C1437" s="18" t="s">
        <v>3382</v>
      </c>
      <c r="D1437" s="19" t="s">
        <v>232</v>
      </c>
      <c r="E1437" s="20" t="s">
        <v>28</v>
      </c>
      <c r="F1437" s="17" t="s">
        <v>1134</v>
      </c>
      <c r="G1437" s="17" t="s">
        <v>3515</v>
      </c>
      <c r="H1437" s="17" t="s">
        <v>3516</v>
      </c>
      <c r="I1437" s="17" t="s">
        <v>3517</v>
      </c>
      <c r="J1437" s="17"/>
      <c r="K1437" s="17"/>
      <c r="L1437" s="17" t="s">
        <v>224</v>
      </c>
      <c r="M1437" s="21"/>
      <c r="N1437" s="25"/>
      <c r="O1437" s="22" t="s">
        <v>3340</v>
      </c>
      <c r="P1437" s="23" t="s">
        <v>227</v>
      </c>
    </row>
    <row r="1438" s="24" customFormat="true" ht="24.75" hidden="false" customHeight="true" outlineLevel="0" collapsed="false">
      <c r="A1438" s="17" t="n">
        <f aca="false">A1437+1</f>
        <v>1437</v>
      </c>
      <c r="B1438" s="17"/>
      <c r="C1438" s="18" t="s">
        <v>3382</v>
      </c>
      <c r="D1438" s="19" t="s">
        <v>232</v>
      </c>
      <c r="E1438" s="20" t="s">
        <v>32</v>
      </c>
      <c r="F1438" s="17" t="s">
        <v>3518</v>
      </c>
      <c r="G1438" s="17" t="s">
        <v>3519</v>
      </c>
      <c r="H1438" s="17" t="s">
        <v>3520</v>
      </c>
      <c r="I1438" s="17" t="s">
        <v>3521</v>
      </c>
      <c r="J1438" s="17"/>
      <c r="K1438" s="17"/>
      <c r="L1438" s="17" t="s">
        <v>224</v>
      </c>
      <c r="M1438" s="21"/>
      <c r="N1438" s="25"/>
      <c r="O1438" s="22" t="s">
        <v>3340</v>
      </c>
      <c r="P1438" s="23" t="s">
        <v>227</v>
      </c>
    </row>
    <row r="1439" s="24" customFormat="true" ht="24.75" hidden="false" customHeight="true" outlineLevel="0" collapsed="false">
      <c r="A1439" s="17" t="n">
        <f aca="false">A1438+1</f>
        <v>1438</v>
      </c>
      <c r="B1439" s="17"/>
      <c r="C1439" s="18" t="s">
        <v>3382</v>
      </c>
      <c r="D1439" s="19" t="s">
        <v>232</v>
      </c>
      <c r="E1439" s="20" t="s">
        <v>39</v>
      </c>
      <c r="F1439" s="17" t="s">
        <v>1701</v>
      </c>
      <c r="G1439" s="17" t="s">
        <v>3522</v>
      </c>
      <c r="H1439" s="17"/>
      <c r="I1439" s="17" t="s">
        <v>3523</v>
      </c>
      <c r="J1439" s="17"/>
      <c r="K1439" s="17"/>
      <c r="L1439" s="17"/>
      <c r="M1439" s="21"/>
      <c r="N1439" s="25"/>
      <c r="O1439" s="22" t="s">
        <v>3362</v>
      </c>
      <c r="P1439" s="23" t="s">
        <v>253</v>
      </c>
    </row>
    <row r="1440" s="24" customFormat="true" ht="24.75" hidden="false" customHeight="true" outlineLevel="0" collapsed="false">
      <c r="A1440" s="17" t="n">
        <f aca="false">A1439+1</f>
        <v>1439</v>
      </c>
      <c r="B1440" s="17"/>
      <c r="C1440" s="18" t="s">
        <v>3382</v>
      </c>
      <c r="D1440" s="19" t="s">
        <v>232</v>
      </c>
      <c r="E1440" s="20" t="s">
        <v>51</v>
      </c>
      <c r="F1440" s="17" t="s">
        <v>3524</v>
      </c>
      <c r="G1440" s="17" t="s">
        <v>3525</v>
      </c>
      <c r="H1440" s="17" t="s">
        <v>3526</v>
      </c>
      <c r="I1440" s="17" t="s">
        <v>3527</v>
      </c>
      <c r="J1440" s="17" t="s">
        <v>3528</v>
      </c>
      <c r="K1440" s="17"/>
      <c r="L1440" s="17" t="s">
        <v>224</v>
      </c>
      <c r="M1440" s="21" t="s">
        <v>349</v>
      </c>
      <c r="N1440" s="25"/>
      <c r="O1440" s="22" t="s">
        <v>3340</v>
      </c>
      <c r="P1440" s="23" t="s">
        <v>227</v>
      </c>
    </row>
    <row r="1441" s="24" customFormat="true" ht="24.75" hidden="false" customHeight="true" outlineLevel="0" collapsed="false">
      <c r="A1441" s="17" t="n">
        <f aca="false">A1440+1</f>
        <v>1440</v>
      </c>
      <c r="B1441" s="17"/>
      <c r="C1441" s="18" t="s">
        <v>3382</v>
      </c>
      <c r="D1441" s="19" t="s">
        <v>232</v>
      </c>
      <c r="E1441" s="20" t="s">
        <v>305</v>
      </c>
      <c r="F1441" s="17"/>
      <c r="G1441" s="17" t="s">
        <v>3529</v>
      </c>
      <c r="H1441" s="17" t="s">
        <v>3530</v>
      </c>
      <c r="I1441" s="17" t="s">
        <v>3531</v>
      </c>
      <c r="J1441" s="17"/>
      <c r="K1441" s="17"/>
      <c r="L1441" s="17" t="s">
        <v>224</v>
      </c>
      <c r="M1441" s="21" t="s">
        <v>3532</v>
      </c>
      <c r="N1441" s="25"/>
      <c r="O1441" s="22" t="s">
        <v>3340</v>
      </c>
      <c r="P1441" s="23" t="s">
        <v>227</v>
      </c>
    </row>
    <row r="1442" s="24" customFormat="true" ht="24.75" hidden="false" customHeight="true" outlineLevel="0" collapsed="false">
      <c r="A1442" s="17" t="n">
        <f aca="false">A1441+1</f>
        <v>1441</v>
      </c>
      <c r="B1442" s="17"/>
      <c r="C1442" s="18" t="s">
        <v>3382</v>
      </c>
      <c r="D1442" s="19" t="s">
        <v>232</v>
      </c>
      <c r="E1442" s="20" t="s">
        <v>2516</v>
      </c>
      <c r="F1442" s="17"/>
      <c r="G1442" s="17" t="s">
        <v>3529</v>
      </c>
      <c r="H1442" s="17" t="s">
        <v>3530</v>
      </c>
      <c r="I1442" s="17" t="s">
        <v>3531</v>
      </c>
      <c r="J1442" s="17"/>
      <c r="K1442" s="17"/>
      <c r="L1442" s="17"/>
      <c r="M1442" s="21"/>
      <c r="N1442" s="25"/>
      <c r="O1442" s="22"/>
      <c r="P1442" s="23" t="n">
        <v>2020</v>
      </c>
    </row>
    <row r="1443" s="24" customFormat="true" ht="24.75" hidden="false" customHeight="true" outlineLevel="0" collapsed="false">
      <c r="A1443" s="17" t="n">
        <f aca="false">A1442+1</f>
        <v>1442</v>
      </c>
      <c r="B1443" s="17"/>
      <c r="C1443" s="18" t="s">
        <v>3382</v>
      </c>
      <c r="D1443" s="19" t="s">
        <v>232</v>
      </c>
      <c r="E1443" s="20" t="n">
        <v>12</v>
      </c>
      <c r="F1443" s="17" t="s">
        <v>1997</v>
      </c>
      <c r="G1443" s="17" t="s">
        <v>3533</v>
      </c>
      <c r="H1443" s="17" t="s">
        <v>2018</v>
      </c>
      <c r="I1443" s="17" t="s">
        <v>3534</v>
      </c>
      <c r="J1443" s="17"/>
      <c r="K1443" s="17"/>
      <c r="L1443" s="17" t="s">
        <v>224</v>
      </c>
      <c r="M1443" s="34"/>
      <c r="N1443" s="21"/>
      <c r="O1443" s="22" t="s">
        <v>3340</v>
      </c>
      <c r="P1443" s="23" t="s">
        <v>227</v>
      </c>
    </row>
    <row r="1444" s="24" customFormat="true" ht="24.75" hidden="false" customHeight="true" outlineLevel="0" collapsed="false">
      <c r="A1444" s="17" t="n">
        <f aca="false">A1443+1</f>
        <v>1443</v>
      </c>
      <c r="B1444" s="17"/>
      <c r="C1444" s="18" t="s">
        <v>3382</v>
      </c>
      <c r="D1444" s="19" t="s">
        <v>232</v>
      </c>
      <c r="E1444" s="20" t="n">
        <v>13</v>
      </c>
      <c r="F1444" s="17" t="s">
        <v>3535</v>
      </c>
      <c r="G1444" s="17" t="s">
        <v>3536</v>
      </c>
      <c r="H1444" s="17" t="s">
        <v>2018</v>
      </c>
      <c r="I1444" s="17" t="s">
        <v>3537</v>
      </c>
      <c r="J1444" s="17" t="s">
        <v>3538</v>
      </c>
      <c r="K1444" s="17"/>
      <c r="L1444" s="17" t="s">
        <v>224</v>
      </c>
      <c r="M1444" s="21"/>
      <c r="N1444" s="21"/>
      <c r="O1444" s="22" t="s">
        <v>3340</v>
      </c>
      <c r="P1444" s="23" t="s">
        <v>227</v>
      </c>
    </row>
    <row r="1445" s="24" customFormat="true" ht="24.75" hidden="false" customHeight="true" outlineLevel="0" collapsed="false">
      <c r="A1445" s="17" t="n">
        <f aca="false">A1444+1</f>
        <v>1444</v>
      </c>
      <c r="B1445" s="17"/>
      <c r="C1445" s="18" t="s">
        <v>3382</v>
      </c>
      <c r="D1445" s="19" t="s">
        <v>232</v>
      </c>
      <c r="E1445" s="20" t="s">
        <v>70</v>
      </c>
      <c r="F1445" s="17" t="s">
        <v>3539</v>
      </c>
      <c r="G1445" s="17" t="s">
        <v>3540</v>
      </c>
      <c r="H1445" s="17" t="s">
        <v>3541</v>
      </c>
      <c r="I1445" s="17" t="s">
        <v>3542</v>
      </c>
      <c r="J1445" s="17"/>
      <c r="K1445" s="17"/>
      <c r="L1445" s="17" t="s">
        <v>224</v>
      </c>
      <c r="M1445" s="21"/>
      <c r="N1445" s="21"/>
      <c r="O1445" s="22" t="s">
        <v>3340</v>
      </c>
      <c r="P1445" s="23" t="s">
        <v>227</v>
      </c>
    </row>
    <row r="1446" s="24" customFormat="true" ht="24.75" hidden="false" customHeight="true" outlineLevel="0" collapsed="false">
      <c r="A1446" s="17" t="n">
        <f aca="false">A1445+1</f>
        <v>1445</v>
      </c>
      <c r="B1446" s="17"/>
      <c r="C1446" s="18" t="s">
        <v>3382</v>
      </c>
      <c r="D1446" s="19" t="s">
        <v>232</v>
      </c>
      <c r="E1446" s="20" t="s">
        <v>73</v>
      </c>
      <c r="F1446" s="17" t="s">
        <v>3539</v>
      </c>
      <c r="G1446" s="17" t="s">
        <v>3540</v>
      </c>
      <c r="H1446" s="17" t="s">
        <v>3541</v>
      </c>
      <c r="I1446" s="17" t="s">
        <v>3542</v>
      </c>
      <c r="J1446" s="17"/>
      <c r="K1446" s="17"/>
      <c r="L1446" s="17"/>
      <c r="M1446" s="21"/>
      <c r="N1446" s="21"/>
      <c r="O1446" s="22"/>
      <c r="P1446" s="23" t="n">
        <v>2020</v>
      </c>
    </row>
    <row r="1447" s="24" customFormat="true" ht="24.75" hidden="false" customHeight="true" outlineLevel="0" collapsed="false">
      <c r="A1447" s="17" t="n">
        <f aca="false">A1446+1</f>
        <v>1446</v>
      </c>
      <c r="B1447" s="17"/>
      <c r="C1447" s="18" t="s">
        <v>3382</v>
      </c>
      <c r="D1447" s="19" t="s">
        <v>232</v>
      </c>
      <c r="E1447" s="20" t="s">
        <v>328</v>
      </c>
      <c r="F1447" s="17" t="s">
        <v>1087</v>
      </c>
      <c r="G1447" s="17" t="s">
        <v>1088</v>
      </c>
      <c r="H1447" s="17" t="s">
        <v>3543</v>
      </c>
      <c r="I1447" s="55" t="s">
        <v>3544</v>
      </c>
      <c r="J1447" s="17"/>
      <c r="K1447" s="17"/>
      <c r="L1447" s="17" t="s">
        <v>224</v>
      </c>
      <c r="M1447" s="21"/>
      <c r="N1447" s="21"/>
      <c r="O1447" s="22" t="s">
        <v>3340</v>
      </c>
      <c r="P1447" s="23" t="s">
        <v>227</v>
      </c>
    </row>
    <row r="1448" s="24" customFormat="true" ht="24.75" hidden="false" customHeight="true" outlineLevel="0" collapsed="false">
      <c r="A1448" s="17" t="n">
        <f aca="false">A1447+1</f>
        <v>1447</v>
      </c>
      <c r="B1448" s="17"/>
      <c r="C1448" s="18" t="s">
        <v>3382</v>
      </c>
      <c r="D1448" s="19" t="s">
        <v>232</v>
      </c>
      <c r="E1448" s="20" t="s">
        <v>424</v>
      </c>
      <c r="F1448" s="17" t="s">
        <v>3545</v>
      </c>
      <c r="G1448" s="17" t="s">
        <v>3546</v>
      </c>
      <c r="H1448" s="17" t="s">
        <v>3547</v>
      </c>
      <c r="I1448" s="17" t="s">
        <v>3548</v>
      </c>
      <c r="J1448" s="17"/>
      <c r="K1448" s="17"/>
      <c r="L1448" s="17" t="s">
        <v>224</v>
      </c>
      <c r="M1448" s="21" t="s">
        <v>920</v>
      </c>
      <c r="N1448" s="21"/>
      <c r="O1448" s="22" t="s">
        <v>3340</v>
      </c>
      <c r="P1448" s="23" t="s">
        <v>227</v>
      </c>
    </row>
    <row r="1449" s="24" customFormat="true" ht="24.75" hidden="false" customHeight="true" outlineLevel="0" collapsed="false">
      <c r="A1449" s="17" t="n">
        <f aca="false">A1448+1</f>
        <v>1448</v>
      </c>
      <c r="B1449" s="17"/>
      <c r="C1449" s="18" t="s">
        <v>3382</v>
      </c>
      <c r="D1449" s="19" t="s">
        <v>232</v>
      </c>
      <c r="E1449" s="20" t="s">
        <v>330</v>
      </c>
      <c r="F1449" s="17"/>
      <c r="G1449" s="17"/>
      <c r="H1449" s="17"/>
      <c r="I1449" s="17" t="s">
        <v>3549</v>
      </c>
      <c r="J1449" s="17" t="s">
        <v>3550</v>
      </c>
      <c r="K1449" s="17"/>
      <c r="L1449" s="17" t="s">
        <v>224</v>
      </c>
      <c r="M1449" s="21" t="s">
        <v>920</v>
      </c>
      <c r="N1449" s="25"/>
      <c r="O1449" s="22" t="s">
        <v>3340</v>
      </c>
      <c r="P1449" s="23" t="s">
        <v>227</v>
      </c>
    </row>
    <row r="1450" s="24" customFormat="true" ht="24.75" hidden="false" customHeight="true" outlineLevel="0" collapsed="false">
      <c r="A1450" s="17" t="n">
        <f aca="false">A1449+1</f>
        <v>1449</v>
      </c>
      <c r="B1450" s="17"/>
      <c r="C1450" s="18" t="s">
        <v>3382</v>
      </c>
      <c r="D1450" s="19" t="s">
        <v>232</v>
      </c>
      <c r="E1450" s="20" t="s">
        <v>89</v>
      </c>
      <c r="F1450" s="17" t="s">
        <v>518</v>
      </c>
      <c r="G1450" s="17" t="s">
        <v>3551</v>
      </c>
      <c r="H1450" s="17" t="s">
        <v>3552</v>
      </c>
      <c r="I1450" s="17" t="s">
        <v>3553</v>
      </c>
      <c r="J1450" s="17"/>
      <c r="K1450" s="17"/>
      <c r="L1450" s="17" t="s">
        <v>224</v>
      </c>
      <c r="M1450" s="21" t="s">
        <v>920</v>
      </c>
      <c r="N1450" s="25"/>
      <c r="O1450" s="22" t="s">
        <v>3554</v>
      </c>
      <c r="P1450" s="23" t="s">
        <v>227</v>
      </c>
    </row>
    <row r="1451" s="24" customFormat="true" ht="24.75" hidden="false" customHeight="true" outlineLevel="0" collapsed="false">
      <c r="A1451" s="17" t="n">
        <f aca="false">A1450+1</f>
        <v>1450</v>
      </c>
      <c r="B1451" s="17"/>
      <c r="C1451" s="18" t="s">
        <v>3382</v>
      </c>
      <c r="D1451" s="19" t="n">
        <v>2</v>
      </c>
      <c r="E1451" s="20" t="s">
        <v>17</v>
      </c>
      <c r="F1451" s="17"/>
      <c r="G1451" s="17"/>
      <c r="H1451" s="17"/>
      <c r="I1451" s="17" t="s">
        <v>3555</v>
      </c>
      <c r="J1451" s="17" t="s">
        <v>3556</v>
      </c>
      <c r="K1451" s="17"/>
      <c r="L1451" s="17"/>
      <c r="M1451" s="21"/>
      <c r="N1451" s="25"/>
      <c r="O1451" s="22" t="s">
        <v>3557</v>
      </c>
      <c r="P1451" s="23" t="s">
        <v>253</v>
      </c>
    </row>
    <row r="1452" s="24" customFormat="true" ht="24.75" hidden="false" customHeight="true" outlineLevel="0" collapsed="false">
      <c r="A1452" s="17" t="n">
        <f aca="false">A1451+1</f>
        <v>1451</v>
      </c>
      <c r="B1452" s="17"/>
      <c r="C1452" s="18" t="s">
        <v>3382</v>
      </c>
      <c r="D1452" s="19" t="n">
        <v>2</v>
      </c>
      <c r="E1452" s="20" t="s">
        <v>20</v>
      </c>
      <c r="F1452" s="17"/>
      <c r="G1452" s="17"/>
      <c r="H1452" s="17"/>
      <c r="I1452" s="17" t="s">
        <v>3555</v>
      </c>
      <c r="J1452" s="17" t="s">
        <v>3558</v>
      </c>
      <c r="K1452" s="17"/>
      <c r="L1452" s="17"/>
      <c r="M1452" s="21"/>
      <c r="N1452" s="25"/>
      <c r="O1452" s="22" t="s">
        <v>3557</v>
      </c>
      <c r="P1452" s="23" t="s">
        <v>253</v>
      </c>
    </row>
    <row r="1453" s="24" customFormat="true" ht="24.75" hidden="false" customHeight="true" outlineLevel="0" collapsed="false">
      <c r="A1453" s="17" t="n">
        <f aca="false">A1452+1</f>
        <v>1452</v>
      </c>
      <c r="B1453" s="17"/>
      <c r="C1453" s="18" t="s">
        <v>3382</v>
      </c>
      <c r="D1453" s="19" t="n">
        <v>2</v>
      </c>
      <c r="E1453" s="20" t="s">
        <v>32</v>
      </c>
      <c r="F1453" s="17"/>
      <c r="G1453" s="17"/>
      <c r="H1453" s="17"/>
      <c r="I1453" s="17" t="s">
        <v>3559</v>
      </c>
      <c r="J1453" s="17" t="s">
        <v>3560</v>
      </c>
      <c r="K1453" s="17"/>
      <c r="L1453" s="17"/>
      <c r="M1453" s="21"/>
      <c r="N1453" s="25"/>
      <c r="O1453" s="22" t="s">
        <v>3557</v>
      </c>
      <c r="P1453" s="23" t="s">
        <v>253</v>
      </c>
    </row>
    <row r="1454" s="24" customFormat="true" ht="24.75" hidden="false" customHeight="true" outlineLevel="0" collapsed="false">
      <c r="A1454" s="17" t="n">
        <f aca="false">A1453+1</f>
        <v>1453</v>
      </c>
      <c r="B1454" s="17"/>
      <c r="C1454" s="18" t="s">
        <v>3382</v>
      </c>
      <c r="D1454" s="19" t="n">
        <v>2</v>
      </c>
      <c r="E1454" s="20" t="s">
        <v>35</v>
      </c>
      <c r="F1454" s="17"/>
      <c r="G1454" s="17"/>
      <c r="H1454" s="17"/>
      <c r="I1454" s="17" t="s">
        <v>3561</v>
      </c>
      <c r="J1454" s="17" t="s">
        <v>3562</v>
      </c>
      <c r="K1454" s="17"/>
      <c r="L1454" s="17"/>
      <c r="M1454" s="21"/>
      <c r="N1454" s="25"/>
      <c r="O1454" s="22" t="s">
        <v>3557</v>
      </c>
      <c r="P1454" s="23" t="s">
        <v>253</v>
      </c>
    </row>
    <row r="1455" s="24" customFormat="true" ht="24.75" hidden="false" customHeight="true" outlineLevel="0" collapsed="false">
      <c r="A1455" s="17" t="n">
        <f aca="false">A1454+1</f>
        <v>1454</v>
      </c>
      <c r="B1455" s="17"/>
      <c r="C1455" s="18" t="s">
        <v>3382</v>
      </c>
      <c r="D1455" s="19" t="n">
        <v>2</v>
      </c>
      <c r="E1455" s="20" t="s">
        <v>39</v>
      </c>
      <c r="F1455" s="17"/>
      <c r="G1455" s="17"/>
      <c r="H1455" s="17"/>
      <c r="I1455" s="17" t="s">
        <v>3561</v>
      </c>
      <c r="J1455" s="17" t="s">
        <v>3562</v>
      </c>
      <c r="K1455" s="17"/>
      <c r="L1455" s="17"/>
      <c r="M1455" s="21"/>
      <c r="N1455" s="25"/>
      <c r="O1455" s="22"/>
      <c r="P1455" s="23"/>
    </row>
    <row r="1456" s="24" customFormat="true" ht="24.75" hidden="false" customHeight="true" outlineLevel="0" collapsed="false">
      <c r="A1456" s="17" t="n">
        <f aca="false">A1455+1</f>
        <v>1455</v>
      </c>
      <c r="B1456" s="17"/>
      <c r="C1456" s="18" t="s">
        <v>3382</v>
      </c>
      <c r="D1456" s="19" t="n">
        <v>3</v>
      </c>
      <c r="E1456" s="20" t="s">
        <v>17</v>
      </c>
      <c r="F1456" s="17"/>
      <c r="G1456" s="17"/>
      <c r="H1456" s="17"/>
      <c r="I1456" s="17" t="s">
        <v>3563</v>
      </c>
      <c r="J1456" s="17" t="s">
        <v>3564</v>
      </c>
      <c r="K1456" s="17"/>
      <c r="L1456" s="17"/>
      <c r="M1456" s="21"/>
      <c r="N1456" s="25"/>
      <c r="O1456" s="22" t="s">
        <v>3557</v>
      </c>
      <c r="P1456" s="23" t="s">
        <v>253</v>
      </c>
    </row>
    <row r="1457" s="24" customFormat="true" ht="24.75" hidden="false" customHeight="true" outlineLevel="0" collapsed="false">
      <c r="A1457" s="17" t="n">
        <f aca="false">A1456+1</f>
        <v>1456</v>
      </c>
      <c r="B1457" s="17"/>
      <c r="C1457" s="18" t="s">
        <v>3382</v>
      </c>
      <c r="D1457" s="19" t="n">
        <v>3</v>
      </c>
      <c r="E1457" s="20" t="s">
        <v>20</v>
      </c>
      <c r="F1457" s="17"/>
      <c r="G1457" s="17"/>
      <c r="H1457" s="17"/>
      <c r="I1457" s="17" t="s">
        <v>3563</v>
      </c>
      <c r="J1457" s="17" t="s">
        <v>3565</v>
      </c>
      <c r="K1457" s="17"/>
      <c r="L1457" s="17"/>
      <c r="M1457" s="21"/>
      <c r="N1457" s="25"/>
      <c r="O1457" s="22" t="s">
        <v>3557</v>
      </c>
      <c r="P1457" s="23" t="s">
        <v>253</v>
      </c>
    </row>
    <row r="1458" s="24" customFormat="true" ht="24.75" hidden="false" customHeight="true" outlineLevel="0" collapsed="false">
      <c r="A1458" s="17" t="n">
        <f aca="false">A1457+1</f>
        <v>1457</v>
      </c>
      <c r="B1458" s="17"/>
      <c r="C1458" s="18" t="s">
        <v>3382</v>
      </c>
      <c r="D1458" s="19" t="n">
        <v>3</v>
      </c>
      <c r="E1458" s="20" t="s">
        <v>25</v>
      </c>
      <c r="F1458" s="17" t="s">
        <v>3566</v>
      </c>
      <c r="G1458" s="17" t="s">
        <v>3567</v>
      </c>
      <c r="H1458" s="17" t="s">
        <v>3516</v>
      </c>
      <c r="I1458" s="17" t="s">
        <v>3568</v>
      </c>
      <c r="J1458" s="17"/>
      <c r="K1458" s="17"/>
      <c r="L1458" s="17" t="s">
        <v>224</v>
      </c>
      <c r="M1458" s="21" t="s">
        <v>375</v>
      </c>
      <c r="N1458" s="25"/>
      <c r="O1458" s="22" t="s">
        <v>3554</v>
      </c>
      <c r="P1458" s="23" t="s">
        <v>227</v>
      </c>
    </row>
    <row r="1459" s="24" customFormat="true" ht="24.75" hidden="false" customHeight="true" outlineLevel="0" collapsed="false">
      <c r="A1459" s="17" t="n">
        <f aca="false">A1458+1</f>
        <v>1458</v>
      </c>
      <c r="B1459" s="17"/>
      <c r="C1459" s="18" t="s">
        <v>3382</v>
      </c>
      <c r="D1459" s="19" t="n">
        <v>3</v>
      </c>
      <c r="E1459" s="20" t="s">
        <v>28</v>
      </c>
      <c r="F1459" s="17"/>
      <c r="G1459" s="17"/>
      <c r="H1459" s="17"/>
      <c r="I1459" s="17" t="s">
        <v>3569</v>
      </c>
      <c r="J1459" s="17"/>
      <c r="K1459" s="17"/>
      <c r="L1459" s="17"/>
      <c r="M1459" s="21"/>
      <c r="N1459" s="25"/>
      <c r="O1459" s="22" t="s">
        <v>3557</v>
      </c>
      <c r="P1459" s="23" t="s">
        <v>253</v>
      </c>
    </row>
    <row r="1460" s="24" customFormat="true" ht="24.75" hidden="false" customHeight="true" outlineLevel="0" collapsed="false">
      <c r="A1460" s="17" t="n">
        <f aca="false">A1459+1</f>
        <v>1459</v>
      </c>
      <c r="B1460" s="17"/>
      <c r="C1460" s="18" t="s">
        <v>3382</v>
      </c>
      <c r="D1460" s="19" t="n">
        <v>3</v>
      </c>
      <c r="E1460" s="20" t="n">
        <v>5</v>
      </c>
      <c r="F1460" s="17" t="s">
        <v>1134</v>
      </c>
      <c r="G1460" s="17" t="s">
        <v>3570</v>
      </c>
      <c r="H1460" s="17" t="s">
        <v>3571</v>
      </c>
      <c r="I1460" s="17" t="s">
        <v>3572</v>
      </c>
      <c r="J1460" s="17"/>
      <c r="K1460" s="17"/>
      <c r="L1460" s="17" t="s">
        <v>224</v>
      </c>
      <c r="M1460" s="21"/>
      <c r="N1460" s="25"/>
      <c r="O1460" s="22" t="s">
        <v>3554</v>
      </c>
      <c r="P1460" s="23" t="s">
        <v>227</v>
      </c>
    </row>
    <row r="1461" s="24" customFormat="true" ht="24.75" hidden="false" customHeight="true" outlineLevel="0" collapsed="false">
      <c r="A1461" s="17" t="n">
        <f aca="false">A1460+1</f>
        <v>1460</v>
      </c>
      <c r="B1461" s="17"/>
      <c r="C1461" s="18" t="s">
        <v>3382</v>
      </c>
      <c r="D1461" s="19" t="n">
        <v>3</v>
      </c>
      <c r="E1461" s="20" t="n">
        <v>6</v>
      </c>
      <c r="F1461" s="17"/>
      <c r="G1461" s="17" t="s">
        <v>2860</v>
      </c>
      <c r="H1461" s="17"/>
      <c r="I1461" s="17" t="s">
        <v>3573</v>
      </c>
      <c r="J1461" s="17"/>
      <c r="K1461" s="17"/>
      <c r="L1461" s="17" t="s">
        <v>224</v>
      </c>
      <c r="M1461" s="21"/>
      <c r="N1461" s="21"/>
      <c r="O1461" s="22" t="s">
        <v>3554</v>
      </c>
      <c r="P1461" s="23" t="s">
        <v>227</v>
      </c>
    </row>
    <row r="1462" s="24" customFormat="true" ht="24.75" hidden="false" customHeight="true" outlineLevel="0" collapsed="false">
      <c r="A1462" s="17" t="n">
        <f aca="false">A1461+1</f>
        <v>1461</v>
      </c>
      <c r="B1462" s="17"/>
      <c r="C1462" s="18" t="s">
        <v>3382</v>
      </c>
      <c r="D1462" s="19" t="n">
        <v>3</v>
      </c>
      <c r="E1462" s="20" t="n">
        <v>7</v>
      </c>
      <c r="F1462" s="17"/>
      <c r="G1462" s="17" t="s">
        <v>3574</v>
      </c>
      <c r="H1462" s="17"/>
      <c r="I1462" s="17" t="s">
        <v>3575</v>
      </c>
      <c r="J1462" s="17"/>
      <c r="K1462" s="17"/>
      <c r="L1462" s="17" t="s">
        <v>224</v>
      </c>
      <c r="M1462" s="21"/>
      <c r="N1462" s="21"/>
      <c r="O1462" s="22" t="s">
        <v>3554</v>
      </c>
      <c r="P1462" s="23" t="s">
        <v>227</v>
      </c>
    </row>
    <row r="1463" s="24" customFormat="true" ht="24.75" hidden="false" customHeight="true" outlineLevel="0" collapsed="false">
      <c r="A1463" s="17" t="n">
        <f aca="false">A1462+1</f>
        <v>1462</v>
      </c>
      <c r="B1463" s="17"/>
      <c r="C1463" s="18" t="s">
        <v>3382</v>
      </c>
      <c r="D1463" s="19" t="n">
        <v>3</v>
      </c>
      <c r="E1463" s="20" t="n">
        <v>8</v>
      </c>
      <c r="F1463" s="17" t="s">
        <v>3576</v>
      </c>
      <c r="G1463" s="17" t="s">
        <v>3577</v>
      </c>
      <c r="H1463" s="17" t="s">
        <v>3578</v>
      </c>
      <c r="I1463" s="17" t="s">
        <v>3579</v>
      </c>
      <c r="J1463" s="17"/>
      <c r="K1463" s="17"/>
      <c r="L1463" s="17" t="s">
        <v>224</v>
      </c>
      <c r="M1463" s="21"/>
      <c r="N1463" s="21"/>
      <c r="O1463" s="22" t="s">
        <v>3554</v>
      </c>
      <c r="P1463" s="23" t="s">
        <v>227</v>
      </c>
    </row>
    <row r="1464" s="24" customFormat="true" ht="24.75" hidden="false" customHeight="true" outlineLevel="0" collapsed="false">
      <c r="A1464" s="17" t="n">
        <f aca="false">A1463+1</f>
        <v>1463</v>
      </c>
      <c r="B1464" s="17"/>
      <c r="C1464" s="18" t="s">
        <v>3382</v>
      </c>
      <c r="D1464" s="19" t="n">
        <v>3</v>
      </c>
      <c r="E1464" s="20" t="n">
        <v>9</v>
      </c>
      <c r="F1464" s="17" t="s">
        <v>52</v>
      </c>
      <c r="G1464" s="17" t="s">
        <v>3580</v>
      </c>
      <c r="H1464" s="17" t="s">
        <v>3578</v>
      </c>
      <c r="I1464" s="17" t="s">
        <v>3581</v>
      </c>
      <c r="J1464" s="17" t="s">
        <v>3582</v>
      </c>
      <c r="K1464" s="17"/>
      <c r="L1464" s="17" t="s">
        <v>224</v>
      </c>
      <c r="M1464" s="21"/>
      <c r="N1464" s="21"/>
      <c r="O1464" s="22" t="s">
        <v>3554</v>
      </c>
      <c r="P1464" s="23" t="s">
        <v>227</v>
      </c>
    </row>
    <row r="1465" s="24" customFormat="true" ht="24.75" hidden="false" customHeight="true" outlineLevel="0" collapsed="false">
      <c r="A1465" s="17" t="n">
        <f aca="false">A1464+1</f>
        <v>1464</v>
      </c>
      <c r="B1465" s="17"/>
      <c r="C1465" s="18" t="s">
        <v>3382</v>
      </c>
      <c r="D1465" s="19" t="n">
        <v>3</v>
      </c>
      <c r="E1465" s="20" t="n">
        <v>10</v>
      </c>
      <c r="F1465" s="17" t="s">
        <v>3583</v>
      </c>
      <c r="G1465" s="17" t="s">
        <v>3584</v>
      </c>
      <c r="H1465" s="17" t="s">
        <v>3578</v>
      </c>
      <c r="I1465" s="17" t="s">
        <v>3585</v>
      </c>
      <c r="J1465" s="17" t="s">
        <v>3586</v>
      </c>
      <c r="K1465" s="17"/>
      <c r="L1465" s="17" t="s">
        <v>224</v>
      </c>
      <c r="M1465" s="21"/>
      <c r="N1465" s="21"/>
      <c r="O1465" s="22" t="s">
        <v>3554</v>
      </c>
      <c r="P1465" s="23" t="s">
        <v>227</v>
      </c>
    </row>
    <row r="1466" s="24" customFormat="true" ht="24.75" hidden="false" customHeight="true" outlineLevel="0" collapsed="false">
      <c r="A1466" s="17" t="n">
        <f aca="false">A1465+1</f>
        <v>1465</v>
      </c>
      <c r="B1466" s="17"/>
      <c r="C1466" s="18" t="s">
        <v>3382</v>
      </c>
      <c r="D1466" s="19" t="n">
        <v>3</v>
      </c>
      <c r="E1466" s="20" t="n">
        <v>11</v>
      </c>
      <c r="F1466" s="17" t="s">
        <v>3587</v>
      </c>
      <c r="G1466" s="17" t="s">
        <v>3588</v>
      </c>
      <c r="H1466" s="17" t="s">
        <v>3578</v>
      </c>
      <c r="I1466" s="17" t="s">
        <v>3589</v>
      </c>
      <c r="J1466" s="17"/>
      <c r="K1466" s="17"/>
      <c r="L1466" s="17"/>
      <c r="M1466" s="21"/>
      <c r="N1466" s="21"/>
      <c r="O1466" s="22" t="s">
        <v>3554</v>
      </c>
      <c r="P1466" s="23" t="s">
        <v>227</v>
      </c>
    </row>
    <row r="1467" s="24" customFormat="true" ht="24.75" hidden="false" customHeight="true" outlineLevel="0" collapsed="false">
      <c r="A1467" s="17" t="n">
        <f aca="false">A1466+1</f>
        <v>1466</v>
      </c>
      <c r="B1467" s="17"/>
      <c r="C1467" s="18" t="s">
        <v>3382</v>
      </c>
      <c r="D1467" s="19" t="n">
        <v>3</v>
      </c>
      <c r="E1467" s="20" t="n">
        <v>12</v>
      </c>
      <c r="F1467" s="17" t="s">
        <v>3590</v>
      </c>
      <c r="G1467" s="17" t="s">
        <v>3591</v>
      </c>
      <c r="H1467" s="17" t="s">
        <v>3578</v>
      </c>
      <c r="I1467" s="17" t="s">
        <v>3592</v>
      </c>
      <c r="J1467" s="17"/>
      <c r="K1467" s="17"/>
      <c r="L1467" s="17" t="s">
        <v>224</v>
      </c>
      <c r="M1467" s="21" t="s">
        <v>359</v>
      </c>
      <c r="N1467" s="21"/>
      <c r="O1467" s="22" t="s">
        <v>3554</v>
      </c>
      <c r="P1467" s="23" t="s">
        <v>227</v>
      </c>
    </row>
    <row r="1468" s="24" customFormat="true" ht="24.75" hidden="false" customHeight="true" outlineLevel="0" collapsed="false">
      <c r="A1468" s="17" t="n">
        <f aca="false">A1467+1</f>
        <v>1467</v>
      </c>
      <c r="B1468" s="17"/>
      <c r="C1468" s="18" t="s">
        <v>3382</v>
      </c>
      <c r="D1468" s="19" t="n">
        <v>3</v>
      </c>
      <c r="E1468" s="20" t="n">
        <v>13</v>
      </c>
      <c r="F1468" s="17"/>
      <c r="G1468" s="17" t="s">
        <v>3593</v>
      </c>
      <c r="H1468" s="17" t="s">
        <v>3578</v>
      </c>
      <c r="I1468" s="17" t="s">
        <v>3594</v>
      </c>
      <c r="J1468" s="17"/>
      <c r="K1468" s="17"/>
      <c r="L1468" s="17" t="s">
        <v>224</v>
      </c>
      <c r="M1468" s="21"/>
      <c r="N1468" s="21"/>
      <c r="O1468" s="22" t="s">
        <v>3554</v>
      </c>
      <c r="P1468" s="23" t="s">
        <v>227</v>
      </c>
    </row>
    <row r="1469" s="24" customFormat="true" ht="24.75" hidden="false" customHeight="true" outlineLevel="0" collapsed="false">
      <c r="A1469" s="17" t="n">
        <f aca="false">A1468+1</f>
        <v>1468</v>
      </c>
      <c r="B1469" s="17"/>
      <c r="C1469" s="18" t="s">
        <v>3382</v>
      </c>
      <c r="D1469" s="19" t="n">
        <v>3</v>
      </c>
      <c r="E1469" s="20" t="n">
        <v>14</v>
      </c>
      <c r="F1469" s="17" t="s">
        <v>3595</v>
      </c>
      <c r="G1469" s="17" t="s">
        <v>3596</v>
      </c>
      <c r="H1469" s="17" t="s">
        <v>3578</v>
      </c>
      <c r="I1469" s="17" t="s">
        <v>3597</v>
      </c>
      <c r="J1469" s="17"/>
      <c r="K1469" s="17"/>
      <c r="L1469" s="17" t="s">
        <v>224</v>
      </c>
      <c r="M1469" s="21"/>
      <c r="N1469" s="21"/>
      <c r="O1469" s="22" t="s">
        <v>3554</v>
      </c>
      <c r="P1469" s="23" t="s">
        <v>227</v>
      </c>
    </row>
    <row r="1470" s="24" customFormat="true" ht="24.75" hidden="false" customHeight="true" outlineLevel="0" collapsed="false">
      <c r="A1470" s="17" t="n">
        <f aca="false">A1469+1</f>
        <v>1469</v>
      </c>
      <c r="B1470" s="17"/>
      <c r="C1470" s="18" t="s">
        <v>3382</v>
      </c>
      <c r="D1470" s="19" t="n">
        <v>3</v>
      </c>
      <c r="E1470" s="20" t="n">
        <v>15</v>
      </c>
      <c r="F1470" s="17" t="s">
        <v>952</v>
      </c>
      <c r="G1470" s="17" t="s">
        <v>3598</v>
      </c>
      <c r="H1470" s="17" t="s">
        <v>3599</v>
      </c>
      <c r="I1470" s="17" t="s">
        <v>3600</v>
      </c>
      <c r="J1470" s="17"/>
      <c r="K1470" s="17"/>
      <c r="L1470" s="17" t="s">
        <v>224</v>
      </c>
      <c r="M1470" s="21"/>
      <c r="N1470" s="21"/>
      <c r="O1470" s="22" t="s">
        <v>3554</v>
      </c>
      <c r="P1470" s="23" t="s">
        <v>227</v>
      </c>
    </row>
    <row r="1471" s="24" customFormat="true" ht="24.75" hidden="false" customHeight="true" outlineLevel="0" collapsed="false">
      <c r="A1471" s="17" t="n">
        <f aca="false">A1470+1</f>
        <v>1470</v>
      </c>
      <c r="B1471" s="17"/>
      <c r="C1471" s="18" t="s">
        <v>3382</v>
      </c>
      <c r="D1471" s="19" t="n">
        <v>3</v>
      </c>
      <c r="E1471" s="20" t="n">
        <v>16</v>
      </c>
      <c r="F1471" s="17" t="s">
        <v>1325</v>
      </c>
      <c r="G1471" s="17" t="s">
        <v>3601</v>
      </c>
      <c r="H1471" s="17" t="s">
        <v>3578</v>
      </c>
      <c r="I1471" s="17" t="s">
        <v>3602</v>
      </c>
      <c r="J1471" s="17"/>
      <c r="K1471" s="17"/>
      <c r="L1471" s="17" t="s">
        <v>224</v>
      </c>
      <c r="M1471" s="21" t="s">
        <v>361</v>
      </c>
      <c r="N1471" s="21"/>
      <c r="O1471" s="22" t="s">
        <v>3554</v>
      </c>
      <c r="P1471" s="23" t="s">
        <v>227</v>
      </c>
    </row>
    <row r="1472" s="24" customFormat="true" ht="24.75" hidden="false" customHeight="true" outlineLevel="0" collapsed="false">
      <c r="A1472" s="17" t="n">
        <f aca="false">A1471+1</f>
        <v>1471</v>
      </c>
      <c r="B1472" s="17"/>
      <c r="C1472" s="18" t="s">
        <v>3382</v>
      </c>
      <c r="D1472" s="19" t="n">
        <v>3</v>
      </c>
      <c r="E1472" s="20" t="s">
        <v>330</v>
      </c>
      <c r="F1472" s="17"/>
      <c r="G1472" s="17"/>
      <c r="H1472" s="17"/>
      <c r="I1472" s="17" t="s">
        <v>3603</v>
      </c>
      <c r="J1472" s="17"/>
      <c r="K1472" s="17"/>
      <c r="L1472" s="17"/>
      <c r="M1472" s="21"/>
      <c r="N1472" s="25"/>
      <c r="O1472" s="22" t="s">
        <v>3557</v>
      </c>
      <c r="P1472" s="23" t="s">
        <v>253</v>
      </c>
    </row>
    <row r="1473" s="24" customFormat="true" ht="24.75" hidden="false" customHeight="true" outlineLevel="0" collapsed="false">
      <c r="A1473" s="17" t="n">
        <f aca="false">A1472+1</f>
        <v>1472</v>
      </c>
      <c r="B1473" s="17"/>
      <c r="C1473" s="18" t="s">
        <v>3382</v>
      </c>
      <c r="D1473" s="19" t="n">
        <v>3</v>
      </c>
      <c r="E1473" s="20" t="s">
        <v>85</v>
      </c>
      <c r="F1473" s="17" t="s">
        <v>3604</v>
      </c>
      <c r="G1473" s="17" t="s">
        <v>3605</v>
      </c>
      <c r="H1473" s="17" t="s">
        <v>3516</v>
      </c>
      <c r="I1473" s="17" t="s">
        <v>3606</v>
      </c>
      <c r="J1473" s="17"/>
      <c r="K1473" s="17"/>
      <c r="L1473" s="17" t="s">
        <v>224</v>
      </c>
      <c r="M1473" s="21" t="s">
        <v>920</v>
      </c>
      <c r="N1473" s="25"/>
      <c r="O1473" s="22" t="s">
        <v>3554</v>
      </c>
      <c r="P1473" s="23" t="s">
        <v>227</v>
      </c>
    </row>
    <row r="1474" s="24" customFormat="true" ht="24.75" hidden="false" customHeight="true" outlineLevel="0" collapsed="false">
      <c r="A1474" s="17" t="n">
        <f aca="false">A1473+1</f>
        <v>1473</v>
      </c>
      <c r="B1474" s="17"/>
      <c r="C1474" s="18" t="s">
        <v>3382</v>
      </c>
      <c r="D1474" s="19" t="n">
        <v>3</v>
      </c>
      <c r="E1474" s="20" t="s">
        <v>89</v>
      </c>
      <c r="F1474" s="17" t="s">
        <v>3607</v>
      </c>
      <c r="G1474" s="17" t="s">
        <v>3608</v>
      </c>
      <c r="H1474" s="17" t="s">
        <v>520</v>
      </c>
      <c r="I1474" s="17" t="s">
        <v>3609</v>
      </c>
      <c r="J1474" s="17"/>
      <c r="K1474" s="17"/>
      <c r="L1474" s="17"/>
      <c r="M1474" s="21"/>
      <c r="N1474" s="25"/>
      <c r="O1474" s="22" t="s">
        <v>3554</v>
      </c>
      <c r="P1474" s="23" t="s">
        <v>227</v>
      </c>
    </row>
    <row r="1475" s="24" customFormat="true" ht="24.75" hidden="false" customHeight="true" outlineLevel="0" collapsed="false">
      <c r="A1475" s="17" t="n">
        <f aca="false">A1474+1</f>
        <v>1474</v>
      </c>
      <c r="B1475" s="17"/>
      <c r="C1475" s="18" t="s">
        <v>3382</v>
      </c>
      <c r="D1475" s="19" t="n">
        <v>4</v>
      </c>
      <c r="E1475" s="20" t="s">
        <v>17</v>
      </c>
      <c r="F1475" s="17"/>
      <c r="G1475" s="17"/>
      <c r="H1475" s="17"/>
      <c r="I1475" s="17" t="s">
        <v>3610</v>
      </c>
      <c r="J1475" s="17" t="s">
        <v>3611</v>
      </c>
      <c r="K1475" s="17"/>
      <c r="L1475" s="17"/>
      <c r="M1475" s="21"/>
      <c r="N1475" s="25"/>
      <c r="O1475" s="22" t="s">
        <v>3557</v>
      </c>
      <c r="P1475" s="23" t="s">
        <v>253</v>
      </c>
    </row>
    <row r="1476" s="24" customFormat="true" ht="24.75" hidden="false" customHeight="true" outlineLevel="0" collapsed="false">
      <c r="A1476" s="17" t="n">
        <f aca="false">A1475+1</f>
        <v>1475</v>
      </c>
      <c r="B1476" s="17"/>
      <c r="C1476" s="18" t="s">
        <v>3382</v>
      </c>
      <c r="D1476" s="19" t="n">
        <v>4</v>
      </c>
      <c r="E1476" s="20" t="n">
        <v>2</v>
      </c>
      <c r="F1476" s="17"/>
      <c r="G1476" s="17"/>
      <c r="H1476" s="17"/>
      <c r="I1476" s="17" t="s">
        <v>3612</v>
      </c>
      <c r="J1476" s="17" t="s">
        <v>3613</v>
      </c>
      <c r="K1476" s="17"/>
      <c r="L1476" s="17" t="s">
        <v>224</v>
      </c>
      <c r="M1476" s="34" t="s">
        <v>247</v>
      </c>
      <c r="N1476" s="21"/>
      <c r="O1476" s="41" t="s">
        <v>3614</v>
      </c>
      <c r="P1476" s="23" t="s">
        <v>227</v>
      </c>
    </row>
    <row r="1477" s="24" customFormat="true" ht="24.75" hidden="false" customHeight="true" outlineLevel="0" collapsed="false">
      <c r="A1477" s="17" t="n">
        <f aca="false">A1476+1</f>
        <v>1476</v>
      </c>
      <c r="B1477" s="17"/>
      <c r="C1477" s="18" t="s">
        <v>3382</v>
      </c>
      <c r="D1477" s="19" t="n">
        <v>4</v>
      </c>
      <c r="E1477" s="20" t="s">
        <v>25</v>
      </c>
      <c r="F1477" s="17"/>
      <c r="G1477" s="17"/>
      <c r="H1477" s="17"/>
      <c r="I1477" s="17" t="s">
        <v>3615</v>
      </c>
      <c r="J1477" s="17"/>
      <c r="K1477" s="17"/>
      <c r="L1477" s="17"/>
      <c r="M1477" s="21"/>
      <c r="N1477" s="25"/>
      <c r="O1477" s="22" t="s">
        <v>3616</v>
      </c>
      <c r="P1477" s="23" t="s">
        <v>253</v>
      </c>
    </row>
    <row r="1478" s="24" customFormat="true" ht="24.75" hidden="false" customHeight="true" outlineLevel="0" collapsed="false">
      <c r="A1478" s="17" t="n">
        <f aca="false">A1477+1</f>
        <v>1477</v>
      </c>
      <c r="B1478" s="17"/>
      <c r="C1478" s="18" t="s">
        <v>3617</v>
      </c>
      <c r="D1478" s="19" t="n">
        <v>20</v>
      </c>
      <c r="E1478" s="20" t="s">
        <v>17</v>
      </c>
      <c r="F1478" s="17"/>
      <c r="G1478" s="17"/>
      <c r="H1478" s="17" t="s">
        <v>3618</v>
      </c>
      <c r="I1478" s="17" t="s">
        <v>3619</v>
      </c>
      <c r="J1478" s="17"/>
      <c r="K1478" s="17"/>
      <c r="L1478" s="17"/>
      <c r="M1478" s="21"/>
      <c r="N1478" s="25"/>
      <c r="O1478" s="22"/>
      <c r="P1478" s="23" t="n">
        <v>2020</v>
      </c>
    </row>
    <row r="1479" s="24" customFormat="true" ht="24.75" hidden="false" customHeight="true" outlineLevel="0" collapsed="false">
      <c r="A1479" s="17" t="n">
        <f aca="false">A1478+1</f>
        <v>1478</v>
      </c>
      <c r="B1479" s="17"/>
      <c r="C1479" s="18" t="s">
        <v>3617</v>
      </c>
      <c r="D1479" s="19" t="n">
        <v>20</v>
      </c>
      <c r="E1479" s="20" t="s">
        <v>20</v>
      </c>
      <c r="F1479" s="17"/>
      <c r="G1479" s="17"/>
      <c r="H1479" s="17" t="s">
        <v>3620</v>
      </c>
      <c r="I1479" s="17" t="s">
        <v>3621</v>
      </c>
      <c r="J1479" s="17" t="s">
        <v>3622</v>
      </c>
      <c r="K1479" s="17"/>
      <c r="L1479" s="17"/>
      <c r="M1479" s="21"/>
      <c r="N1479" s="25"/>
      <c r="O1479" s="22"/>
      <c r="P1479" s="23" t="n">
        <v>2020</v>
      </c>
    </row>
    <row r="1480" s="24" customFormat="true" ht="24.75" hidden="false" customHeight="true" outlineLevel="0" collapsed="false">
      <c r="A1480" s="17" t="n">
        <f aca="false">A1479+1</f>
        <v>1479</v>
      </c>
      <c r="B1480" s="17"/>
      <c r="C1480" s="18" t="s">
        <v>3617</v>
      </c>
      <c r="D1480" s="19" t="s">
        <v>228</v>
      </c>
      <c r="E1480" s="20" t="s">
        <v>17</v>
      </c>
      <c r="F1480" s="17" t="s">
        <v>3623</v>
      </c>
      <c r="G1480" s="17" t="s">
        <v>3624</v>
      </c>
      <c r="H1480" s="17" t="s">
        <v>1302</v>
      </c>
      <c r="I1480" s="17" t="s">
        <v>3625</v>
      </c>
      <c r="J1480" s="17" t="s">
        <v>3626</v>
      </c>
      <c r="K1480" s="17"/>
      <c r="L1480" s="17"/>
      <c r="M1480" s="21"/>
      <c r="N1480" s="25"/>
      <c r="O1480" s="22" t="s">
        <v>3616</v>
      </c>
      <c r="P1480" s="23" t="s">
        <v>253</v>
      </c>
    </row>
    <row r="1481" s="24" customFormat="true" ht="24.75" hidden="false" customHeight="true" outlineLevel="0" collapsed="false">
      <c r="A1481" s="17" t="n">
        <f aca="false">A1480+1</f>
        <v>1480</v>
      </c>
      <c r="B1481" s="17"/>
      <c r="C1481" s="18" t="s">
        <v>3617</v>
      </c>
      <c r="D1481" s="19" t="s">
        <v>228</v>
      </c>
      <c r="E1481" s="20" t="s">
        <v>20</v>
      </c>
      <c r="F1481" s="17" t="s">
        <v>3623</v>
      </c>
      <c r="G1481" s="17" t="s">
        <v>3624</v>
      </c>
      <c r="H1481" s="17"/>
      <c r="I1481" s="17" t="s">
        <v>3627</v>
      </c>
      <c r="J1481" s="17"/>
      <c r="K1481" s="17"/>
      <c r="L1481" s="17"/>
      <c r="M1481" s="21"/>
      <c r="N1481" s="25"/>
      <c r="O1481" s="22" t="s">
        <v>3616</v>
      </c>
      <c r="P1481" s="23" t="s">
        <v>253</v>
      </c>
    </row>
    <row r="1482" s="24" customFormat="true" ht="24.75" hidden="false" customHeight="true" outlineLevel="0" collapsed="false">
      <c r="A1482" s="17" t="n">
        <f aca="false">A1481+1</f>
        <v>1481</v>
      </c>
      <c r="B1482" s="17"/>
      <c r="C1482" s="18" t="s">
        <v>3617</v>
      </c>
      <c r="D1482" s="19" t="s">
        <v>230</v>
      </c>
      <c r="E1482" s="20" t="s">
        <v>17</v>
      </c>
      <c r="F1482" s="17" t="s">
        <v>3628</v>
      </c>
      <c r="G1482" s="17" t="s">
        <v>3629</v>
      </c>
      <c r="H1482" s="17" t="s">
        <v>1804</v>
      </c>
      <c r="I1482" s="17" t="s">
        <v>3630</v>
      </c>
      <c r="J1482" s="17" t="s">
        <v>3631</v>
      </c>
      <c r="K1482" s="17"/>
      <c r="L1482" s="17"/>
      <c r="M1482" s="21"/>
      <c r="N1482" s="25"/>
      <c r="O1482" s="22" t="s">
        <v>3616</v>
      </c>
      <c r="P1482" s="23" t="s">
        <v>253</v>
      </c>
    </row>
    <row r="1483" s="24" customFormat="true" ht="24.75" hidden="false" customHeight="true" outlineLevel="0" collapsed="false">
      <c r="A1483" s="17" t="n">
        <f aca="false">A1482+1</f>
        <v>1482</v>
      </c>
      <c r="B1483" s="17"/>
      <c r="C1483" s="18" t="s">
        <v>3617</v>
      </c>
      <c r="D1483" s="19" t="s">
        <v>230</v>
      </c>
      <c r="E1483" s="20" t="s">
        <v>20</v>
      </c>
      <c r="F1483" s="17" t="s">
        <v>3632</v>
      </c>
      <c r="G1483" s="17" t="s">
        <v>3630</v>
      </c>
      <c r="H1483" s="17"/>
      <c r="I1483" s="17" t="s">
        <v>3633</v>
      </c>
      <c r="J1483" s="17"/>
      <c r="K1483" s="17"/>
      <c r="L1483" s="17"/>
      <c r="M1483" s="21"/>
      <c r="N1483" s="25"/>
      <c r="O1483" s="22" t="s">
        <v>3616</v>
      </c>
      <c r="P1483" s="23" t="s">
        <v>253</v>
      </c>
    </row>
    <row r="1484" s="24" customFormat="true" ht="24.75" hidden="false" customHeight="true" outlineLevel="0" collapsed="false">
      <c r="A1484" s="17" t="n">
        <f aca="false">A1483+1</f>
        <v>1483</v>
      </c>
      <c r="B1484" s="17"/>
      <c r="C1484" s="18" t="s">
        <v>3617</v>
      </c>
      <c r="D1484" s="19" t="s">
        <v>230</v>
      </c>
      <c r="E1484" s="20" t="s">
        <v>25</v>
      </c>
      <c r="F1484" s="17" t="s">
        <v>3634</v>
      </c>
      <c r="G1484" s="17" t="s">
        <v>3635</v>
      </c>
      <c r="H1484" s="17"/>
      <c r="I1484" s="17" t="s">
        <v>3636</v>
      </c>
      <c r="J1484" s="17"/>
      <c r="K1484" s="17"/>
      <c r="L1484" s="17"/>
      <c r="M1484" s="21"/>
      <c r="N1484" s="25"/>
      <c r="O1484" s="22" t="s">
        <v>3616</v>
      </c>
      <c r="P1484" s="23" t="s">
        <v>253</v>
      </c>
    </row>
    <row r="1485" s="24" customFormat="true" ht="24.75" hidden="false" customHeight="true" outlineLevel="0" collapsed="false">
      <c r="A1485" s="17" t="n">
        <f aca="false">A1484+1</f>
        <v>1484</v>
      </c>
      <c r="B1485" s="17"/>
      <c r="C1485" s="18" t="s">
        <v>3617</v>
      </c>
      <c r="D1485" s="19" t="s">
        <v>230</v>
      </c>
      <c r="E1485" s="20" t="s">
        <v>28</v>
      </c>
      <c r="F1485" s="17" t="s">
        <v>3637</v>
      </c>
      <c r="G1485" s="17" t="s">
        <v>3638</v>
      </c>
      <c r="H1485" s="17" t="s">
        <v>3639</v>
      </c>
      <c r="I1485" s="17" t="s">
        <v>3640</v>
      </c>
      <c r="J1485" s="17"/>
      <c r="K1485" s="17"/>
      <c r="L1485" s="17" t="s">
        <v>224</v>
      </c>
      <c r="M1485" s="21" t="s">
        <v>375</v>
      </c>
      <c r="N1485" s="25"/>
      <c r="O1485" s="22" t="s">
        <v>3641</v>
      </c>
      <c r="P1485" s="23" t="s">
        <v>227</v>
      </c>
    </row>
    <row r="1486" s="24" customFormat="true" ht="24.75" hidden="false" customHeight="true" outlineLevel="0" collapsed="false">
      <c r="A1486" s="17" t="n">
        <f aca="false">A1485+1</f>
        <v>1485</v>
      </c>
      <c r="B1486" s="17"/>
      <c r="C1486" s="18" t="s">
        <v>3617</v>
      </c>
      <c r="D1486" s="19" t="s">
        <v>230</v>
      </c>
      <c r="E1486" s="20" t="s">
        <v>32</v>
      </c>
      <c r="F1486" s="17" t="s">
        <v>3642</v>
      </c>
      <c r="G1486" s="17" t="s">
        <v>3643</v>
      </c>
      <c r="H1486" s="17"/>
      <c r="I1486" s="17" t="s">
        <v>3644</v>
      </c>
      <c r="J1486" s="17"/>
      <c r="K1486" s="17"/>
      <c r="L1486" s="17"/>
      <c r="M1486" s="21"/>
      <c r="N1486" s="25"/>
      <c r="O1486" s="22" t="s">
        <v>3616</v>
      </c>
      <c r="P1486" s="23" t="s">
        <v>253</v>
      </c>
    </row>
    <row r="1487" s="24" customFormat="true" ht="24.75" hidden="false" customHeight="true" outlineLevel="0" collapsed="false">
      <c r="A1487" s="17" t="n">
        <f aca="false">A1486+1</f>
        <v>1486</v>
      </c>
      <c r="B1487" s="17"/>
      <c r="C1487" s="18" t="s">
        <v>3617</v>
      </c>
      <c r="D1487" s="19" t="s">
        <v>230</v>
      </c>
      <c r="E1487" s="20" t="n">
        <v>6</v>
      </c>
      <c r="F1487" s="17" t="s">
        <v>3645</v>
      </c>
      <c r="G1487" s="17" t="s">
        <v>3646</v>
      </c>
      <c r="H1487" s="17"/>
      <c r="I1487" s="17" t="s">
        <v>3647</v>
      </c>
      <c r="J1487" s="17"/>
      <c r="K1487" s="17"/>
      <c r="L1487" s="17" t="s">
        <v>224</v>
      </c>
      <c r="M1487" s="21" t="s">
        <v>3648</v>
      </c>
      <c r="N1487" s="21"/>
      <c r="O1487" s="22" t="s">
        <v>3641</v>
      </c>
      <c r="P1487" s="23" t="s">
        <v>227</v>
      </c>
    </row>
    <row r="1488" s="24" customFormat="true" ht="24.75" hidden="false" customHeight="true" outlineLevel="0" collapsed="false">
      <c r="A1488" s="17" t="n">
        <f aca="false">A1487+1</f>
        <v>1487</v>
      </c>
      <c r="B1488" s="17"/>
      <c r="C1488" s="18" t="s">
        <v>3617</v>
      </c>
      <c r="D1488" s="19" t="s">
        <v>230</v>
      </c>
      <c r="E1488" s="20" t="n">
        <v>8</v>
      </c>
      <c r="F1488" s="17" t="s">
        <v>1198</v>
      </c>
      <c r="G1488" s="17" t="s">
        <v>3649</v>
      </c>
      <c r="H1488" s="17" t="s">
        <v>3650</v>
      </c>
      <c r="I1488" s="17" t="s">
        <v>3651</v>
      </c>
      <c r="J1488" s="17"/>
      <c r="K1488" s="17"/>
      <c r="L1488" s="17" t="s">
        <v>224</v>
      </c>
      <c r="M1488" s="21"/>
      <c r="N1488" s="21"/>
      <c r="O1488" s="22" t="s">
        <v>3641</v>
      </c>
      <c r="P1488" s="23" t="s">
        <v>227</v>
      </c>
    </row>
    <row r="1489" s="24" customFormat="true" ht="24.75" hidden="false" customHeight="true" outlineLevel="0" collapsed="false">
      <c r="A1489" s="17" t="n">
        <f aca="false">A1488+1</f>
        <v>1488</v>
      </c>
      <c r="B1489" s="17"/>
      <c r="C1489" s="18" t="s">
        <v>3617</v>
      </c>
      <c r="D1489" s="19" t="s">
        <v>230</v>
      </c>
      <c r="E1489" s="20" t="n">
        <v>9</v>
      </c>
      <c r="F1489" s="17"/>
      <c r="G1489" s="17" t="s">
        <v>3652</v>
      </c>
      <c r="H1489" s="17" t="s">
        <v>165</v>
      </c>
      <c r="I1489" s="17" t="s">
        <v>3653</v>
      </c>
      <c r="J1489" s="17"/>
      <c r="K1489" s="17"/>
      <c r="L1489" s="17" t="s">
        <v>224</v>
      </c>
      <c r="M1489" s="21" t="s">
        <v>920</v>
      </c>
      <c r="N1489" s="21"/>
      <c r="O1489" s="41" t="s">
        <v>3654</v>
      </c>
      <c r="P1489" s="23" t="s">
        <v>227</v>
      </c>
    </row>
    <row r="1490" s="24" customFormat="true" ht="24.75" hidden="false" customHeight="true" outlineLevel="0" collapsed="false">
      <c r="A1490" s="17" t="n">
        <f aca="false">A1489+1</f>
        <v>1489</v>
      </c>
      <c r="B1490" s="17"/>
      <c r="C1490" s="18" t="s">
        <v>3617</v>
      </c>
      <c r="D1490" s="19" t="s">
        <v>230</v>
      </c>
      <c r="E1490" s="20" t="n">
        <v>10</v>
      </c>
      <c r="F1490" s="17" t="s">
        <v>1134</v>
      </c>
      <c r="G1490" s="17" t="s">
        <v>3655</v>
      </c>
      <c r="H1490" s="17" t="s">
        <v>165</v>
      </c>
      <c r="I1490" s="17" t="s">
        <v>3656</v>
      </c>
      <c r="J1490" s="17"/>
      <c r="K1490" s="17"/>
      <c r="L1490" s="17" t="s">
        <v>224</v>
      </c>
      <c r="M1490" s="21" t="s">
        <v>359</v>
      </c>
      <c r="N1490" s="21"/>
      <c r="O1490" s="41" t="s">
        <v>3654</v>
      </c>
      <c r="P1490" s="23" t="s">
        <v>227</v>
      </c>
    </row>
    <row r="1491" s="24" customFormat="true" ht="24.75" hidden="false" customHeight="true" outlineLevel="0" collapsed="false">
      <c r="A1491" s="17" t="n">
        <f aca="false">A1490+1</f>
        <v>1490</v>
      </c>
      <c r="B1491" s="17"/>
      <c r="C1491" s="18" t="s">
        <v>3617</v>
      </c>
      <c r="D1491" s="19" t="s">
        <v>230</v>
      </c>
      <c r="E1491" s="20" t="s">
        <v>305</v>
      </c>
      <c r="F1491" s="17"/>
      <c r="G1491" s="17"/>
      <c r="H1491" s="17" t="s">
        <v>3657</v>
      </c>
      <c r="I1491" s="17" t="s">
        <v>3658</v>
      </c>
      <c r="J1491" s="17"/>
      <c r="K1491" s="17"/>
      <c r="L1491" s="17" t="s">
        <v>224</v>
      </c>
      <c r="M1491" s="21" t="s">
        <v>920</v>
      </c>
      <c r="N1491" s="21"/>
      <c r="O1491" s="22" t="s">
        <v>3641</v>
      </c>
      <c r="P1491" s="23" t="s">
        <v>227</v>
      </c>
    </row>
    <row r="1492" s="24" customFormat="true" ht="24.75" hidden="false" customHeight="true" outlineLevel="0" collapsed="false">
      <c r="A1492" s="17" t="n">
        <f aca="false">A1491+1</f>
        <v>1491</v>
      </c>
      <c r="B1492" s="17"/>
      <c r="C1492" s="18" t="s">
        <v>3617</v>
      </c>
      <c r="D1492" s="19" t="n">
        <v>4</v>
      </c>
      <c r="E1492" s="20" t="n">
        <v>1</v>
      </c>
      <c r="F1492" s="17"/>
      <c r="G1492" s="17" t="s">
        <v>3659</v>
      </c>
      <c r="H1492" s="17"/>
      <c r="I1492" s="17" t="s">
        <v>3660</v>
      </c>
      <c r="J1492" s="17"/>
      <c r="K1492" s="17"/>
      <c r="L1492" s="17" t="s">
        <v>224</v>
      </c>
      <c r="M1492" s="34" t="s">
        <v>247</v>
      </c>
      <c r="N1492" s="21"/>
      <c r="O1492" s="41" t="s">
        <v>3654</v>
      </c>
      <c r="P1492" s="23" t="s">
        <v>227</v>
      </c>
    </row>
    <row r="1493" s="24" customFormat="true" ht="24.75" hidden="false" customHeight="true" outlineLevel="0" collapsed="false">
      <c r="A1493" s="17" t="n">
        <f aca="false">A1492+1</f>
        <v>1492</v>
      </c>
      <c r="B1493" s="17"/>
      <c r="C1493" s="18" t="s">
        <v>3617</v>
      </c>
      <c r="D1493" s="19" t="n">
        <v>4</v>
      </c>
      <c r="E1493" s="20" t="s">
        <v>20</v>
      </c>
      <c r="F1493" s="17"/>
      <c r="G1493" s="17"/>
      <c r="H1493" s="17" t="s">
        <v>3302</v>
      </c>
      <c r="I1493" s="17" t="s">
        <v>3661</v>
      </c>
      <c r="J1493" s="17"/>
      <c r="K1493" s="17"/>
      <c r="L1493" s="17"/>
      <c r="M1493" s="21"/>
      <c r="N1493" s="25"/>
      <c r="O1493" s="22" t="s">
        <v>3616</v>
      </c>
      <c r="P1493" s="23" t="s">
        <v>253</v>
      </c>
    </row>
    <row r="1494" s="24" customFormat="true" ht="24.75" hidden="false" customHeight="true" outlineLevel="0" collapsed="false">
      <c r="A1494" s="17" t="n">
        <f aca="false">A1493+1</f>
        <v>1493</v>
      </c>
      <c r="B1494" s="17"/>
      <c r="C1494" s="18" t="s">
        <v>3617</v>
      </c>
      <c r="D1494" s="19" t="n">
        <v>4</v>
      </c>
      <c r="E1494" s="20" t="s">
        <v>25</v>
      </c>
      <c r="F1494" s="17"/>
      <c r="G1494" s="17" t="s">
        <v>3662</v>
      </c>
      <c r="H1494" s="17" t="s">
        <v>165</v>
      </c>
      <c r="I1494" s="17" t="s">
        <v>3663</v>
      </c>
      <c r="J1494" s="17"/>
      <c r="K1494" s="17"/>
      <c r="L1494" s="17" t="s">
        <v>224</v>
      </c>
      <c r="M1494" s="21" t="s">
        <v>920</v>
      </c>
      <c r="N1494" s="21"/>
      <c r="O1494" s="41" t="s">
        <v>3654</v>
      </c>
      <c r="P1494" s="23" t="s">
        <v>227</v>
      </c>
    </row>
    <row r="1495" s="24" customFormat="true" ht="24.75" hidden="false" customHeight="true" outlineLevel="0" collapsed="false">
      <c r="A1495" s="17" t="n">
        <f aca="false">A1494+1</f>
        <v>1494</v>
      </c>
      <c r="B1495" s="17"/>
      <c r="C1495" s="18" t="s">
        <v>3664</v>
      </c>
      <c r="D1495" s="19" t="n">
        <v>20</v>
      </c>
      <c r="E1495" s="20" t="s">
        <v>17</v>
      </c>
      <c r="F1495" s="17" t="s">
        <v>3665</v>
      </c>
      <c r="G1495" s="17" t="s">
        <v>3666</v>
      </c>
      <c r="H1495" s="17" t="s">
        <v>3667</v>
      </c>
      <c r="I1495" s="17" t="s">
        <v>3668</v>
      </c>
      <c r="J1495" s="17"/>
      <c r="K1495" s="17"/>
      <c r="L1495" s="17"/>
      <c r="M1495" s="21"/>
      <c r="N1495" s="21"/>
      <c r="O1495" s="41"/>
      <c r="P1495" s="23" t="n">
        <v>2020</v>
      </c>
    </row>
    <row r="1496" s="24" customFormat="true" ht="24.75" hidden="false" customHeight="true" outlineLevel="0" collapsed="false">
      <c r="A1496" s="17" t="n">
        <f aca="false">A1495+1</f>
        <v>1495</v>
      </c>
      <c r="B1496" s="17"/>
      <c r="C1496" s="18" t="s">
        <v>3664</v>
      </c>
      <c r="D1496" s="19" t="n">
        <v>20</v>
      </c>
      <c r="E1496" s="20" t="s">
        <v>220</v>
      </c>
      <c r="F1496" s="17" t="s">
        <v>3665</v>
      </c>
      <c r="G1496" s="17" t="s">
        <v>3666</v>
      </c>
      <c r="H1496" s="17" t="s">
        <v>3667</v>
      </c>
      <c r="I1496" s="17" t="s">
        <v>3668</v>
      </c>
      <c r="J1496" s="17"/>
      <c r="K1496" s="17"/>
      <c r="L1496" s="17"/>
      <c r="M1496" s="21"/>
      <c r="N1496" s="21"/>
      <c r="O1496" s="41"/>
      <c r="P1496" s="23" t="n">
        <v>2020</v>
      </c>
    </row>
    <row r="1497" s="24" customFormat="true" ht="24.75" hidden="false" customHeight="true" outlineLevel="0" collapsed="false">
      <c r="A1497" s="17" t="n">
        <f aca="false">A1496+1</f>
        <v>1496</v>
      </c>
      <c r="B1497" s="17"/>
      <c r="C1497" s="18" t="s">
        <v>3664</v>
      </c>
      <c r="D1497" s="19" t="n">
        <v>20</v>
      </c>
      <c r="E1497" s="20" t="s">
        <v>20</v>
      </c>
      <c r="F1497" s="17"/>
      <c r="G1497" s="17"/>
      <c r="H1497" s="17"/>
      <c r="I1497" s="17" t="s">
        <v>3669</v>
      </c>
      <c r="J1497" s="17"/>
      <c r="K1497" s="17"/>
      <c r="L1497" s="17"/>
      <c r="M1497" s="21"/>
      <c r="N1497" s="21"/>
      <c r="O1497" s="41"/>
      <c r="P1497" s="23" t="n">
        <v>2020</v>
      </c>
    </row>
    <row r="1498" s="24" customFormat="true" ht="24.75" hidden="false" customHeight="true" outlineLevel="0" collapsed="false">
      <c r="A1498" s="17" t="n">
        <f aca="false">A1497+1</f>
        <v>1497</v>
      </c>
      <c r="B1498" s="17"/>
      <c r="C1498" s="18" t="s">
        <v>3664</v>
      </c>
      <c r="D1498" s="19" t="n">
        <v>20</v>
      </c>
      <c r="E1498" s="20" t="s">
        <v>25</v>
      </c>
      <c r="F1498" s="17" t="s">
        <v>3670</v>
      </c>
      <c r="G1498" s="17" t="s">
        <v>3596</v>
      </c>
      <c r="H1498" s="17" t="s">
        <v>772</v>
      </c>
      <c r="I1498" s="17" t="s">
        <v>3671</v>
      </c>
      <c r="J1498" s="17"/>
      <c r="K1498" s="17"/>
      <c r="L1498" s="17"/>
      <c r="M1498" s="21"/>
      <c r="N1498" s="21"/>
      <c r="O1498" s="41"/>
      <c r="P1498" s="23" t="n">
        <v>2020</v>
      </c>
    </row>
    <row r="1499" s="24" customFormat="true" ht="24.75" hidden="false" customHeight="true" outlineLevel="0" collapsed="false">
      <c r="A1499" s="17" t="n">
        <f aca="false">A1498+1</f>
        <v>1498</v>
      </c>
      <c r="B1499" s="17"/>
      <c r="C1499" s="18" t="s">
        <v>3664</v>
      </c>
      <c r="D1499" s="19" t="n">
        <v>1</v>
      </c>
      <c r="E1499" s="20" t="s">
        <v>17</v>
      </c>
      <c r="F1499" s="17"/>
      <c r="G1499" s="17"/>
      <c r="H1499" s="17" t="s">
        <v>3672</v>
      </c>
      <c r="I1499" s="17" t="s">
        <v>3673</v>
      </c>
      <c r="J1499" s="17"/>
      <c r="K1499" s="17"/>
      <c r="L1499" s="17"/>
      <c r="M1499" s="21"/>
      <c r="N1499" s="21"/>
      <c r="O1499" s="41"/>
      <c r="P1499" s="23" t="n">
        <v>2020</v>
      </c>
    </row>
    <row r="1500" s="24" customFormat="true" ht="24.75" hidden="false" customHeight="true" outlineLevel="0" collapsed="false">
      <c r="A1500" s="17" t="n">
        <f aca="false">A1499+1</f>
        <v>1499</v>
      </c>
      <c r="B1500" s="17"/>
      <c r="C1500" s="18" t="s">
        <v>3664</v>
      </c>
      <c r="D1500" s="19" t="n">
        <v>1</v>
      </c>
      <c r="E1500" s="20" t="s">
        <v>20</v>
      </c>
      <c r="F1500" s="17"/>
      <c r="G1500" s="17"/>
      <c r="H1500" s="17"/>
      <c r="I1500" s="17" t="s">
        <v>3674</v>
      </c>
      <c r="J1500" s="17" t="s">
        <v>3675</v>
      </c>
      <c r="K1500" s="17"/>
      <c r="L1500" s="17" t="s">
        <v>224</v>
      </c>
      <c r="M1500" s="21" t="s">
        <v>920</v>
      </c>
      <c r="N1500" s="25"/>
      <c r="O1500" s="41" t="s">
        <v>3676</v>
      </c>
      <c r="P1500" s="23" t="s">
        <v>227</v>
      </c>
    </row>
    <row r="1501" s="24" customFormat="true" ht="24.75" hidden="false" customHeight="true" outlineLevel="0" collapsed="false">
      <c r="A1501" s="17" t="n">
        <f aca="false">A1500+1</f>
        <v>1500</v>
      </c>
      <c r="B1501" s="17"/>
      <c r="C1501" s="18" t="s">
        <v>3664</v>
      </c>
      <c r="D1501" s="19"/>
      <c r="E1501" s="20" t="s">
        <v>17</v>
      </c>
      <c r="F1501" s="17"/>
      <c r="G1501" s="17"/>
      <c r="H1501" s="17"/>
      <c r="I1501" s="17" t="s">
        <v>3677</v>
      </c>
      <c r="J1501" s="17"/>
      <c r="K1501" s="17"/>
      <c r="L1501" s="17"/>
      <c r="M1501" s="21"/>
      <c r="N1501" s="25"/>
      <c r="O1501" s="22" t="s">
        <v>3616</v>
      </c>
      <c r="P1501" s="23" t="s">
        <v>253</v>
      </c>
    </row>
    <row r="1502" s="24" customFormat="true" ht="24.75" hidden="false" customHeight="true" outlineLevel="0" collapsed="false">
      <c r="A1502" s="17" t="n">
        <f aca="false">A1501+1</f>
        <v>1501</v>
      </c>
      <c r="B1502" s="17"/>
      <c r="C1502" s="18" t="s">
        <v>3664</v>
      </c>
      <c r="D1502" s="19"/>
      <c r="E1502" s="20" t="n">
        <v>2</v>
      </c>
      <c r="F1502" s="17"/>
      <c r="G1502" s="17"/>
      <c r="H1502" s="17"/>
      <c r="I1502" s="17" t="s">
        <v>3678</v>
      </c>
      <c r="J1502" s="17" t="s">
        <v>3679</v>
      </c>
      <c r="K1502" s="17"/>
      <c r="L1502" s="17" t="s">
        <v>224</v>
      </c>
      <c r="M1502" s="21"/>
      <c r="N1502" s="25"/>
      <c r="O1502" s="22" t="s">
        <v>3641</v>
      </c>
      <c r="P1502" s="23" t="s">
        <v>227</v>
      </c>
    </row>
    <row r="1503" s="24" customFormat="true" ht="24.75" hidden="false" customHeight="true" outlineLevel="0" collapsed="false">
      <c r="A1503" s="17" t="n">
        <f aca="false">A1502+1</f>
        <v>1502</v>
      </c>
      <c r="B1503" s="17"/>
      <c r="C1503" s="18" t="s">
        <v>3664</v>
      </c>
      <c r="D1503" s="19"/>
      <c r="E1503" s="20" t="s">
        <v>25</v>
      </c>
      <c r="F1503" s="17"/>
      <c r="G1503" s="17"/>
      <c r="H1503" s="17"/>
      <c r="I1503" s="17" t="s">
        <v>3680</v>
      </c>
      <c r="J1503" s="17"/>
      <c r="K1503" s="17"/>
      <c r="L1503" s="17"/>
      <c r="M1503" s="21"/>
      <c r="N1503" s="25"/>
      <c r="O1503" s="22" t="s">
        <v>3616</v>
      </c>
      <c r="P1503" s="23" t="s">
        <v>253</v>
      </c>
    </row>
    <row r="1504" s="24" customFormat="true" ht="24.75" hidden="false" customHeight="true" outlineLevel="0" collapsed="false">
      <c r="A1504" s="17" t="n">
        <f aca="false">A1503+1</f>
        <v>1503</v>
      </c>
      <c r="B1504" s="17"/>
      <c r="C1504" s="18" t="s">
        <v>3664</v>
      </c>
      <c r="D1504" s="19"/>
      <c r="E1504" s="20" t="s">
        <v>28</v>
      </c>
      <c r="F1504" s="17"/>
      <c r="G1504" s="17"/>
      <c r="H1504" s="17"/>
      <c r="I1504" s="17" t="s">
        <v>3681</v>
      </c>
      <c r="J1504" s="17"/>
      <c r="K1504" s="17"/>
      <c r="L1504" s="17"/>
      <c r="M1504" s="21"/>
      <c r="N1504" s="25"/>
      <c r="O1504" s="22" t="s">
        <v>3616</v>
      </c>
      <c r="P1504" s="23" t="s">
        <v>253</v>
      </c>
    </row>
    <row r="1505" s="24" customFormat="true" ht="24.75" hidden="false" customHeight="true" outlineLevel="0" collapsed="false">
      <c r="A1505" s="17" t="n">
        <f aca="false">A1504+1</f>
        <v>1504</v>
      </c>
      <c r="B1505" s="17"/>
      <c r="C1505" s="18" t="s">
        <v>3664</v>
      </c>
      <c r="D1505" s="19"/>
      <c r="E1505" s="20" t="n">
        <v>5</v>
      </c>
      <c r="F1505" s="17"/>
      <c r="G1505" s="17"/>
      <c r="H1505" s="17"/>
      <c r="I1505" s="17" t="s">
        <v>3682</v>
      </c>
      <c r="J1505" s="17"/>
      <c r="K1505" s="17"/>
      <c r="L1505" s="17" t="s">
        <v>224</v>
      </c>
      <c r="M1505" s="21" t="s">
        <v>361</v>
      </c>
      <c r="N1505" s="21"/>
      <c r="O1505" s="22" t="s">
        <v>3641</v>
      </c>
      <c r="P1505" s="23" t="s">
        <v>227</v>
      </c>
    </row>
    <row r="1506" s="24" customFormat="true" ht="24.75" hidden="false" customHeight="true" outlineLevel="0" collapsed="false">
      <c r="A1506" s="17" t="n">
        <f aca="false">A1505+1</f>
        <v>1505</v>
      </c>
      <c r="B1506" s="17"/>
      <c r="C1506" s="18" t="s">
        <v>3664</v>
      </c>
      <c r="D1506" s="19"/>
      <c r="E1506" s="20" t="n">
        <v>6</v>
      </c>
      <c r="F1506" s="17"/>
      <c r="G1506" s="17"/>
      <c r="H1506" s="17"/>
      <c r="I1506" s="17" t="s">
        <v>3683</v>
      </c>
      <c r="J1506" s="17" t="s">
        <v>3684</v>
      </c>
      <c r="K1506" s="17"/>
      <c r="L1506" s="17" t="s">
        <v>224</v>
      </c>
      <c r="M1506" s="21" t="s">
        <v>361</v>
      </c>
      <c r="N1506" s="21"/>
      <c r="O1506" s="22" t="s">
        <v>3641</v>
      </c>
      <c r="P1506" s="23" t="s">
        <v>227</v>
      </c>
    </row>
    <row r="1507" s="24" customFormat="true" ht="24.75" hidden="false" customHeight="true" outlineLevel="0" collapsed="false">
      <c r="A1507" s="17" t="n">
        <f aca="false">A1506+1</f>
        <v>1506</v>
      </c>
      <c r="B1507" s="17"/>
      <c r="C1507" s="18" t="s">
        <v>3664</v>
      </c>
      <c r="D1507" s="19" t="n">
        <v>3</v>
      </c>
      <c r="E1507" s="20" t="s">
        <v>20</v>
      </c>
      <c r="F1507" s="17"/>
      <c r="G1507" s="17"/>
      <c r="H1507" s="17"/>
      <c r="I1507" s="17" t="s">
        <v>3563</v>
      </c>
      <c r="J1507" s="17" t="s">
        <v>3565</v>
      </c>
      <c r="K1507" s="17"/>
      <c r="L1507" s="17"/>
      <c r="M1507" s="21"/>
      <c r="N1507" s="25"/>
      <c r="O1507" s="22" t="s">
        <v>3616</v>
      </c>
      <c r="P1507" s="23" t="s">
        <v>253</v>
      </c>
    </row>
    <row r="1508" s="24" customFormat="true" ht="24.75" hidden="false" customHeight="true" outlineLevel="0" collapsed="false">
      <c r="A1508" s="17" t="n">
        <f aca="false">A1507+1</f>
        <v>1507</v>
      </c>
      <c r="B1508" s="17"/>
      <c r="C1508" s="18" t="s">
        <v>3685</v>
      </c>
      <c r="D1508" s="19" t="n">
        <v>20</v>
      </c>
      <c r="E1508" s="20" t="s">
        <v>17</v>
      </c>
      <c r="F1508" s="17"/>
      <c r="G1508" s="17"/>
      <c r="H1508" s="17" t="s">
        <v>3686</v>
      </c>
      <c r="I1508" s="17" t="s">
        <v>3687</v>
      </c>
      <c r="J1508" s="17"/>
      <c r="K1508" s="17"/>
      <c r="L1508" s="17"/>
      <c r="M1508" s="21"/>
      <c r="N1508" s="25"/>
      <c r="O1508" s="22"/>
      <c r="P1508" s="23" t="n">
        <v>2020</v>
      </c>
    </row>
    <row r="1509" s="24" customFormat="true" ht="24.75" hidden="false" customHeight="true" outlineLevel="0" collapsed="false">
      <c r="A1509" s="17" t="n">
        <f aca="false">A1508+1</f>
        <v>1508</v>
      </c>
      <c r="B1509" s="17"/>
      <c r="C1509" s="18" t="s">
        <v>3685</v>
      </c>
      <c r="D1509" s="19" t="n">
        <v>20</v>
      </c>
      <c r="E1509" s="20" t="s">
        <v>20</v>
      </c>
      <c r="F1509" s="17" t="s">
        <v>3688</v>
      </c>
      <c r="G1509" s="17" t="s">
        <v>3689</v>
      </c>
      <c r="H1509" s="17" t="s">
        <v>3690</v>
      </c>
      <c r="I1509" s="17" t="s">
        <v>3691</v>
      </c>
      <c r="J1509" s="17" t="s">
        <v>3692</v>
      </c>
      <c r="K1509" s="17"/>
      <c r="L1509" s="17"/>
      <c r="M1509" s="21"/>
      <c r="N1509" s="25"/>
      <c r="O1509" s="22"/>
      <c r="P1509" s="23" t="n">
        <v>2020</v>
      </c>
    </row>
    <row r="1510" s="24" customFormat="true" ht="24.75" hidden="false" customHeight="true" outlineLevel="0" collapsed="false">
      <c r="A1510" s="17" t="n">
        <f aca="false">A1509+1</f>
        <v>1509</v>
      </c>
      <c r="B1510" s="17"/>
      <c r="C1510" s="18" t="s">
        <v>3685</v>
      </c>
      <c r="D1510" s="19" t="s">
        <v>220</v>
      </c>
      <c r="E1510" s="20" t="s">
        <v>17</v>
      </c>
      <c r="F1510" s="17"/>
      <c r="G1510" s="17"/>
      <c r="H1510" s="17"/>
      <c r="I1510" s="17" t="s">
        <v>3693</v>
      </c>
      <c r="J1510" s="17" t="s">
        <v>3694</v>
      </c>
      <c r="K1510" s="17"/>
      <c r="L1510" s="17"/>
      <c r="M1510" s="21"/>
      <c r="N1510" s="25"/>
      <c r="O1510" s="22" t="s">
        <v>3616</v>
      </c>
      <c r="P1510" s="23" t="s">
        <v>253</v>
      </c>
    </row>
    <row r="1511" s="24" customFormat="true" ht="24.75" hidden="false" customHeight="true" outlineLevel="0" collapsed="false">
      <c r="A1511" s="17" t="n">
        <f aca="false">A1510+1</f>
        <v>1510</v>
      </c>
      <c r="B1511" s="17"/>
      <c r="C1511" s="18" t="s">
        <v>3685</v>
      </c>
      <c r="D1511" s="19" t="s">
        <v>220</v>
      </c>
      <c r="E1511" s="20" t="s">
        <v>20</v>
      </c>
      <c r="F1511" s="17"/>
      <c r="G1511" s="17"/>
      <c r="H1511" s="17"/>
      <c r="I1511" s="17" t="s">
        <v>3695</v>
      </c>
      <c r="J1511" s="17" t="s">
        <v>3696</v>
      </c>
      <c r="K1511" s="17"/>
      <c r="L1511" s="17"/>
      <c r="M1511" s="21"/>
      <c r="N1511" s="25"/>
      <c r="O1511" s="22" t="s">
        <v>3616</v>
      </c>
      <c r="P1511" s="23" t="s">
        <v>253</v>
      </c>
    </row>
    <row r="1512" s="24" customFormat="true" ht="24.75" hidden="false" customHeight="true" outlineLevel="0" collapsed="false">
      <c r="A1512" s="17" t="n">
        <f aca="false">A1511+1</f>
        <v>1511</v>
      </c>
      <c r="B1512" s="17"/>
      <c r="C1512" s="18" t="s">
        <v>3685</v>
      </c>
      <c r="D1512" s="19" t="s">
        <v>228</v>
      </c>
      <c r="E1512" s="20" t="s">
        <v>17</v>
      </c>
      <c r="F1512" s="17"/>
      <c r="G1512" s="17"/>
      <c r="H1512" s="17"/>
      <c r="I1512" s="17" t="s">
        <v>3697</v>
      </c>
      <c r="J1512" s="17" t="s">
        <v>3698</v>
      </c>
      <c r="K1512" s="17"/>
      <c r="L1512" s="17"/>
      <c r="M1512" s="21"/>
      <c r="N1512" s="25"/>
      <c r="O1512" s="22" t="s">
        <v>3616</v>
      </c>
      <c r="P1512" s="23" t="s">
        <v>253</v>
      </c>
    </row>
    <row r="1513" s="24" customFormat="true" ht="24.75" hidden="false" customHeight="true" outlineLevel="0" collapsed="false">
      <c r="A1513" s="17" t="n">
        <f aca="false">A1512+1</f>
        <v>1512</v>
      </c>
      <c r="B1513" s="17"/>
      <c r="C1513" s="18" t="s">
        <v>3685</v>
      </c>
      <c r="D1513" s="19" t="s">
        <v>228</v>
      </c>
      <c r="E1513" s="20" t="s">
        <v>20</v>
      </c>
      <c r="F1513" s="17"/>
      <c r="G1513" s="17"/>
      <c r="H1513" s="17" t="s">
        <v>3699</v>
      </c>
      <c r="I1513" s="17" t="s">
        <v>3700</v>
      </c>
      <c r="J1513" s="17"/>
      <c r="K1513" s="17"/>
      <c r="L1513" s="17"/>
      <c r="M1513" s="21"/>
      <c r="N1513" s="25"/>
      <c r="O1513" s="41" t="s">
        <v>3676</v>
      </c>
      <c r="P1513" s="23" t="s">
        <v>227</v>
      </c>
    </row>
    <row r="1514" s="24" customFormat="true" ht="24.75" hidden="false" customHeight="true" outlineLevel="0" collapsed="false">
      <c r="A1514" s="17" t="n">
        <f aca="false">A1513+1</f>
        <v>1513</v>
      </c>
      <c r="B1514" s="17"/>
      <c r="C1514" s="18" t="s">
        <v>3685</v>
      </c>
      <c r="D1514" s="19" t="s">
        <v>228</v>
      </c>
      <c r="E1514" s="20" t="s">
        <v>25</v>
      </c>
      <c r="F1514" s="17" t="s">
        <v>3701</v>
      </c>
      <c r="G1514" s="17" t="s">
        <v>3702</v>
      </c>
      <c r="H1514" s="17" t="s">
        <v>3703</v>
      </c>
      <c r="I1514" s="17" t="s">
        <v>3704</v>
      </c>
      <c r="J1514" s="17"/>
      <c r="K1514" s="17"/>
      <c r="L1514" s="17" t="s">
        <v>224</v>
      </c>
      <c r="M1514" s="21" t="s">
        <v>920</v>
      </c>
      <c r="N1514" s="25"/>
      <c r="O1514" s="41" t="s">
        <v>3676</v>
      </c>
      <c r="P1514" s="23" t="s">
        <v>227</v>
      </c>
    </row>
    <row r="1515" s="24" customFormat="true" ht="24.75" hidden="false" customHeight="true" outlineLevel="0" collapsed="false">
      <c r="A1515" s="17" t="n">
        <f aca="false">A1514+1</f>
        <v>1514</v>
      </c>
      <c r="B1515" s="17"/>
      <c r="C1515" s="18" t="s">
        <v>3685</v>
      </c>
      <c r="D1515" s="19" t="n">
        <v>2</v>
      </c>
      <c r="E1515" s="20" t="s">
        <v>51</v>
      </c>
      <c r="F1515" s="17" t="s">
        <v>3705</v>
      </c>
      <c r="G1515" s="17" t="s">
        <v>3706</v>
      </c>
      <c r="H1515" s="17" t="s">
        <v>3707</v>
      </c>
      <c r="I1515" s="17" t="s">
        <v>3708</v>
      </c>
      <c r="J1515" s="17"/>
      <c r="K1515" s="17"/>
      <c r="L1515" s="17" t="s">
        <v>224</v>
      </c>
      <c r="M1515" s="21"/>
      <c r="N1515" s="25"/>
      <c r="O1515" s="41" t="s">
        <v>3676</v>
      </c>
      <c r="P1515" s="23" t="s">
        <v>227</v>
      </c>
    </row>
    <row r="1516" s="24" customFormat="true" ht="24.75" hidden="false" customHeight="true" outlineLevel="0" collapsed="false">
      <c r="A1516" s="17" t="n">
        <f aca="false">A1515+1</f>
        <v>1515</v>
      </c>
      <c r="B1516" s="17"/>
      <c r="C1516" s="18" t="s">
        <v>3685</v>
      </c>
      <c r="D1516" s="19" t="n">
        <v>2</v>
      </c>
      <c r="E1516" s="20" t="s">
        <v>305</v>
      </c>
      <c r="F1516" s="17" t="s">
        <v>3709</v>
      </c>
      <c r="G1516" s="17" t="s">
        <v>3710</v>
      </c>
      <c r="H1516" s="17" t="s">
        <v>3711</v>
      </c>
      <c r="I1516" s="17" t="s">
        <v>3712</v>
      </c>
      <c r="J1516" s="17"/>
      <c r="K1516" s="17"/>
      <c r="L1516" s="17" t="s">
        <v>224</v>
      </c>
      <c r="M1516" s="21"/>
      <c r="N1516" s="25"/>
      <c r="O1516" s="41" t="s">
        <v>3676</v>
      </c>
      <c r="P1516" s="23" t="s">
        <v>227</v>
      </c>
    </row>
    <row r="1517" s="24" customFormat="true" ht="24.75" hidden="false" customHeight="true" outlineLevel="0" collapsed="false">
      <c r="A1517" s="17" t="n">
        <f aca="false">A1516+1</f>
        <v>1516</v>
      </c>
      <c r="B1517" s="17"/>
      <c r="C1517" s="18" t="s">
        <v>3685</v>
      </c>
      <c r="D1517" s="19" t="n">
        <v>2</v>
      </c>
      <c r="E1517" s="20" t="s">
        <v>62</v>
      </c>
      <c r="F1517" s="17"/>
      <c r="G1517" s="17"/>
      <c r="H1517" s="17" t="s">
        <v>3711</v>
      </c>
      <c r="I1517" s="17" t="s">
        <v>3713</v>
      </c>
      <c r="J1517" s="17"/>
      <c r="K1517" s="17"/>
      <c r="L1517" s="17" t="s">
        <v>224</v>
      </c>
      <c r="M1517" s="21"/>
      <c r="N1517" s="25"/>
      <c r="O1517" s="41" t="s">
        <v>3676</v>
      </c>
      <c r="P1517" s="23" t="s">
        <v>227</v>
      </c>
    </row>
    <row r="1518" s="24" customFormat="true" ht="24.75" hidden="false" customHeight="true" outlineLevel="0" collapsed="false">
      <c r="A1518" s="17" t="n">
        <f aca="false">A1517+1</f>
        <v>1517</v>
      </c>
      <c r="B1518" s="17"/>
      <c r="C1518" s="18" t="s">
        <v>3685</v>
      </c>
      <c r="D1518" s="19" t="n">
        <v>2</v>
      </c>
      <c r="E1518" s="20" t="s">
        <v>330</v>
      </c>
      <c r="F1518" s="17"/>
      <c r="G1518" s="17"/>
      <c r="H1518" s="17" t="s">
        <v>3714</v>
      </c>
      <c r="I1518" s="17" t="s">
        <v>3715</v>
      </c>
      <c r="J1518" s="17"/>
      <c r="K1518" s="17"/>
      <c r="L1518" s="17" t="s">
        <v>224</v>
      </c>
      <c r="M1518" s="21"/>
      <c r="N1518" s="25"/>
      <c r="O1518" s="41" t="s">
        <v>3676</v>
      </c>
      <c r="P1518" s="23" t="s">
        <v>227</v>
      </c>
    </row>
    <row r="1519" s="24" customFormat="true" ht="24.75" hidden="false" customHeight="true" outlineLevel="0" collapsed="false">
      <c r="A1519" s="17" t="n">
        <f aca="false">A1518+1</f>
        <v>1518</v>
      </c>
      <c r="B1519" s="17"/>
      <c r="C1519" s="18" t="s">
        <v>3685</v>
      </c>
      <c r="D1519" s="19" t="n">
        <v>2</v>
      </c>
      <c r="E1519" s="20" t="s">
        <v>85</v>
      </c>
      <c r="F1519" s="17"/>
      <c r="G1519" s="17"/>
      <c r="H1519" s="17" t="s">
        <v>3714</v>
      </c>
      <c r="I1519" s="17" t="s">
        <v>3716</v>
      </c>
      <c r="J1519" s="17"/>
      <c r="K1519" s="17"/>
      <c r="L1519" s="17" t="s">
        <v>224</v>
      </c>
      <c r="M1519" s="21"/>
      <c r="N1519" s="25"/>
      <c r="O1519" s="41" t="s">
        <v>3676</v>
      </c>
      <c r="P1519" s="23" t="s">
        <v>227</v>
      </c>
    </row>
    <row r="1520" s="24" customFormat="true" ht="24.75" hidden="false" customHeight="true" outlineLevel="0" collapsed="false">
      <c r="A1520" s="17" t="n">
        <f aca="false">A1519+1</f>
        <v>1519</v>
      </c>
      <c r="B1520" s="17"/>
      <c r="C1520" s="18" t="s">
        <v>3685</v>
      </c>
      <c r="D1520" s="19" t="n">
        <v>2</v>
      </c>
      <c r="E1520" s="20" t="s">
        <v>89</v>
      </c>
      <c r="F1520" s="17"/>
      <c r="G1520" s="17"/>
      <c r="H1520" s="17" t="s">
        <v>3714</v>
      </c>
      <c r="I1520" s="17" t="s">
        <v>3717</v>
      </c>
      <c r="J1520" s="17"/>
      <c r="K1520" s="17"/>
      <c r="L1520" s="17" t="s">
        <v>224</v>
      </c>
      <c r="M1520" s="21"/>
      <c r="N1520" s="25"/>
      <c r="O1520" s="41" t="s">
        <v>3676</v>
      </c>
      <c r="P1520" s="23" t="s">
        <v>227</v>
      </c>
    </row>
    <row r="1521" s="24" customFormat="true" ht="24.75" hidden="false" customHeight="true" outlineLevel="0" collapsed="false">
      <c r="A1521" s="17" t="n">
        <f aca="false">A1520+1</f>
        <v>1520</v>
      </c>
      <c r="B1521" s="17"/>
      <c r="C1521" s="18" t="s">
        <v>3685</v>
      </c>
      <c r="D1521" s="19" t="n">
        <v>2</v>
      </c>
      <c r="E1521" s="20" t="s">
        <v>94</v>
      </c>
      <c r="F1521" s="17"/>
      <c r="G1521" s="17"/>
      <c r="H1521" s="17" t="s">
        <v>3714</v>
      </c>
      <c r="I1521" s="17" t="s">
        <v>3718</v>
      </c>
      <c r="J1521" s="17"/>
      <c r="K1521" s="17"/>
      <c r="L1521" s="17" t="s">
        <v>224</v>
      </c>
      <c r="M1521" s="21"/>
      <c r="N1521" s="25"/>
      <c r="O1521" s="41" t="s">
        <v>3676</v>
      </c>
      <c r="P1521" s="23" t="s">
        <v>227</v>
      </c>
    </row>
    <row r="1522" s="24" customFormat="true" ht="24.75" hidden="false" customHeight="true" outlineLevel="0" collapsed="false">
      <c r="A1522" s="17" t="n">
        <f aca="false">A1521+1</f>
        <v>1521</v>
      </c>
      <c r="B1522" s="17"/>
      <c r="C1522" s="18" t="s">
        <v>3685</v>
      </c>
      <c r="D1522" s="19" t="n">
        <v>2</v>
      </c>
      <c r="E1522" s="20" t="s">
        <v>334</v>
      </c>
      <c r="F1522" s="17"/>
      <c r="G1522" s="17"/>
      <c r="H1522" s="17" t="s">
        <v>3714</v>
      </c>
      <c r="I1522" s="17" t="s">
        <v>3719</v>
      </c>
      <c r="J1522" s="17"/>
      <c r="K1522" s="17"/>
      <c r="L1522" s="17" t="s">
        <v>224</v>
      </c>
      <c r="M1522" s="21"/>
      <c r="N1522" s="25"/>
      <c r="O1522" s="41" t="s">
        <v>3676</v>
      </c>
      <c r="P1522" s="23" t="s">
        <v>227</v>
      </c>
    </row>
    <row r="1523" s="24" customFormat="true" ht="24.75" hidden="false" customHeight="true" outlineLevel="0" collapsed="false">
      <c r="A1523" s="17" t="n">
        <f aca="false">A1522+1</f>
        <v>1522</v>
      </c>
      <c r="B1523" s="17"/>
      <c r="C1523" s="18" t="s">
        <v>3685</v>
      </c>
      <c r="D1523" s="19" t="n">
        <v>2</v>
      </c>
      <c r="E1523" s="20" t="n">
        <v>22</v>
      </c>
      <c r="F1523" s="17"/>
      <c r="G1523" s="17"/>
      <c r="H1523" s="17" t="s">
        <v>3720</v>
      </c>
      <c r="I1523" s="17" t="s">
        <v>3721</v>
      </c>
      <c r="J1523" s="17"/>
      <c r="K1523" s="17"/>
      <c r="L1523" s="17" t="s">
        <v>224</v>
      </c>
      <c r="M1523" s="21"/>
      <c r="N1523" s="25"/>
      <c r="O1523" s="41" t="s">
        <v>3676</v>
      </c>
      <c r="P1523" s="23" t="s">
        <v>227</v>
      </c>
    </row>
    <row r="1524" s="24" customFormat="true" ht="24.75" hidden="false" customHeight="true" outlineLevel="0" collapsed="false">
      <c r="A1524" s="17" t="n">
        <f aca="false">A1523+1</f>
        <v>1523</v>
      </c>
      <c r="B1524" s="17"/>
      <c r="C1524" s="18" t="s">
        <v>3685</v>
      </c>
      <c r="D1524" s="19" t="n">
        <v>3</v>
      </c>
      <c r="E1524" s="20" t="s">
        <v>17</v>
      </c>
      <c r="F1524" s="17"/>
      <c r="G1524" s="17"/>
      <c r="H1524" s="17" t="s">
        <v>3699</v>
      </c>
      <c r="I1524" s="17" t="s">
        <v>3722</v>
      </c>
      <c r="J1524" s="17"/>
      <c r="K1524" s="17"/>
      <c r="L1524" s="17" t="s">
        <v>224</v>
      </c>
      <c r="M1524" s="21"/>
      <c r="N1524" s="25"/>
      <c r="O1524" s="41" t="s">
        <v>3676</v>
      </c>
      <c r="P1524" s="23" t="s">
        <v>227</v>
      </c>
    </row>
    <row r="1525" s="24" customFormat="true" ht="24.75" hidden="false" customHeight="true" outlineLevel="0" collapsed="false">
      <c r="A1525" s="17" t="n">
        <f aca="false">A1524+1</f>
        <v>1524</v>
      </c>
      <c r="B1525" s="17"/>
      <c r="C1525" s="18" t="s">
        <v>3685</v>
      </c>
      <c r="D1525" s="19" t="n">
        <v>3</v>
      </c>
      <c r="E1525" s="20" t="s">
        <v>20</v>
      </c>
      <c r="F1525" s="17"/>
      <c r="G1525" s="17"/>
      <c r="H1525" s="17"/>
      <c r="I1525" s="17" t="s">
        <v>3723</v>
      </c>
      <c r="J1525" s="17"/>
      <c r="K1525" s="17"/>
      <c r="L1525" s="17"/>
      <c r="M1525" s="21"/>
      <c r="N1525" s="25"/>
      <c r="O1525" s="22" t="s">
        <v>3616</v>
      </c>
      <c r="P1525" s="23" t="s">
        <v>253</v>
      </c>
    </row>
    <row r="1526" s="24" customFormat="true" ht="24.75" hidden="false" customHeight="true" outlineLevel="0" collapsed="false">
      <c r="A1526" s="17" t="n">
        <f aca="false">A1525+1</f>
        <v>1525</v>
      </c>
      <c r="B1526" s="17"/>
      <c r="C1526" s="18" t="s">
        <v>3685</v>
      </c>
      <c r="D1526" s="19" t="n">
        <v>3</v>
      </c>
      <c r="E1526" s="20" t="s">
        <v>25</v>
      </c>
      <c r="F1526" s="17"/>
      <c r="G1526" s="17"/>
      <c r="H1526" s="17" t="s">
        <v>3699</v>
      </c>
      <c r="I1526" s="17" t="s">
        <v>3724</v>
      </c>
      <c r="J1526" s="17"/>
      <c r="K1526" s="17"/>
      <c r="L1526" s="17" t="s">
        <v>224</v>
      </c>
      <c r="M1526" s="21"/>
      <c r="N1526" s="25"/>
      <c r="O1526" s="41" t="s">
        <v>3676</v>
      </c>
      <c r="P1526" s="23" t="s">
        <v>227</v>
      </c>
    </row>
    <row r="1527" s="24" customFormat="true" ht="24.75" hidden="false" customHeight="true" outlineLevel="0" collapsed="false">
      <c r="A1527" s="17" t="n">
        <f aca="false">A1526+1</f>
        <v>1526</v>
      </c>
      <c r="B1527" s="17"/>
      <c r="C1527" s="18" t="s">
        <v>3685</v>
      </c>
      <c r="D1527" s="19" t="n">
        <v>3</v>
      </c>
      <c r="E1527" s="20" t="s">
        <v>28</v>
      </c>
      <c r="F1527" s="17"/>
      <c r="G1527" s="17"/>
      <c r="H1527" s="17" t="s">
        <v>3699</v>
      </c>
      <c r="I1527" s="17" t="s">
        <v>3725</v>
      </c>
      <c r="J1527" s="17"/>
      <c r="K1527" s="17"/>
      <c r="L1527" s="17" t="s">
        <v>224</v>
      </c>
      <c r="M1527" s="21"/>
      <c r="N1527" s="25"/>
      <c r="O1527" s="41" t="s">
        <v>3676</v>
      </c>
      <c r="P1527" s="23" t="s">
        <v>227</v>
      </c>
    </row>
    <row r="1528" s="24" customFormat="true" ht="24.75" hidden="false" customHeight="true" outlineLevel="0" collapsed="false">
      <c r="A1528" s="17" t="n">
        <f aca="false">A1527+1</f>
        <v>1527</v>
      </c>
      <c r="B1528" s="17"/>
      <c r="C1528" s="18" t="s">
        <v>3685</v>
      </c>
      <c r="D1528" s="19" t="n">
        <v>3</v>
      </c>
      <c r="E1528" s="20" t="s">
        <v>32</v>
      </c>
      <c r="F1528" s="17"/>
      <c r="G1528" s="17"/>
      <c r="H1528" s="17" t="s">
        <v>3714</v>
      </c>
      <c r="I1528" s="17" t="s">
        <v>3726</v>
      </c>
      <c r="J1528" s="17"/>
      <c r="K1528" s="17"/>
      <c r="L1528" s="17" t="s">
        <v>224</v>
      </c>
      <c r="M1528" s="21"/>
      <c r="N1528" s="25"/>
      <c r="O1528" s="41" t="s">
        <v>3676</v>
      </c>
      <c r="P1528" s="23" t="s">
        <v>227</v>
      </c>
    </row>
    <row r="1529" s="24" customFormat="true" ht="24.75" hidden="false" customHeight="true" outlineLevel="0" collapsed="false">
      <c r="A1529" s="17" t="n">
        <f aca="false">A1528+1</f>
        <v>1528</v>
      </c>
      <c r="B1529" s="17"/>
      <c r="C1529" s="18" t="s">
        <v>3685</v>
      </c>
      <c r="D1529" s="19" t="n">
        <v>3</v>
      </c>
      <c r="E1529" s="20" t="s">
        <v>35</v>
      </c>
      <c r="F1529" s="17"/>
      <c r="G1529" s="17"/>
      <c r="H1529" s="17" t="s">
        <v>3727</v>
      </c>
      <c r="I1529" s="17" t="s">
        <v>3728</v>
      </c>
      <c r="J1529" s="17"/>
      <c r="K1529" s="17"/>
      <c r="L1529" s="17" t="s">
        <v>224</v>
      </c>
      <c r="M1529" s="21"/>
      <c r="N1529" s="25"/>
      <c r="O1529" s="41" t="s">
        <v>3676</v>
      </c>
      <c r="P1529" s="23" t="s">
        <v>227</v>
      </c>
    </row>
    <row r="1530" s="24" customFormat="true" ht="24.75" hidden="false" customHeight="true" outlineLevel="0" collapsed="false">
      <c r="A1530" s="17" t="n">
        <f aca="false">A1529+1</f>
        <v>1529</v>
      </c>
      <c r="B1530" s="17"/>
      <c r="C1530" s="18" t="s">
        <v>3685</v>
      </c>
      <c r="D1530" s="19" t="n">
        <v>3</v>
      </c>
      <c r="E1530" s="20" t="s">
        <v>39</v>
      </c>
      <c r="F1530" s="17"/>
      <c r="G1530" s="17"/>
      <c r="H1530" s="17" t="s">
        <v>3727</v>
      </c>
      <c r="I1530" s="17" t="s">
        <v>3729</v>
      </c>
      <c r="J1530" s="17"/>
      <c r="K1530" s="17"/>
      <c r="L1530" s="17" t="s">
        <v>224</v>
      </c>
      <c r="M1530" s="21"/>
      <c r="N1530" s="25"/>
      <c r="O1530" s="41" t="s">
        <v>3676</v>
      </c>
      <c r="P1530" s="23" t="s">
        <v>227</v>
      </c>
    </row>
    <row r="1531" s="24" customFormat="true" ht="24.75" hidden="false" customHeight="true" outlineLevel="0" collapsed="false">
      <c r="A1531" s="17" t="n">
        <f aca="false">A1530+1</f>
        <v>1530</v>
      </c>
      <c r="B1531" s="17"/>
      <c r="C1531" s="18" t="s">
        <v>3685</v>
      </c>
      <c r="D1531" s="19" t="n">
        <v>3</v>
      </c>
      <c r="E1531" s="20" t="s">
        <v>42</v>
      </c>
      <c r="F1531" s="17"/>
      <c r="G1531" s="17"/>
      <c r="H1531" s="17" t="s">
        <v>3727</v>
      </c>
      <c r="I1531" s="17" t="s">
        <v>3730</v>
      </c>
      <c r="J1531" s="17"/>
      <c r="K1531" s="17"/>
      <c r="L1531" s="17"/>
      <c r="M1531" s="21"/>
      <c r="N1531" s="25"/>
      <c r="O1531" s="22" t="s">
        <v>3641</v>
      </c>
      <c r="P1531" s="23" t="s">
        <v>227</v>
      </c>
    </row>
    <row r="1532" s="24" customFormat="true" ht="24.75" hidden="false" customHeight="true" outlineLevel="0" collapsed="false">
      <c r="A1532" s="17" t="n">
        <f aca="false">A1531+1</f>
        <v>1531</v>
      </c>
      <c r="B1532" s="17"/>
      <c r="C1532" s="18" t="s">
        <v>3685</v>
      </c>
      <c r="D1532" s="19" t="n">
        <v>3</v>
      </c>
      <c r="E1532" s="20" t="s">
        <v>46</v>
      </c>
      <c r="F1532" s="17"/>
      <c r="G1532" s="17"/>
      <c r="H1532" s="17" t="s">
        <v>3731</v>
      </c>
      <c r="I1532" s="17" t="s">
        <v>3732</v>
      </c>
      <c r="J1532" s="17"/>
      <c r="K1532" s="17"/>
      <c r="L1532" s="17" t="s">
        <v>224</v>
      </c>
      <c r="M1532" s="21"/>
      <c r="N1532" s="25"/>
      <c r="O1532" s="41" t="s">
        <v>3676</v>
      </c>
      <c r="P1532" s="23" t="s">
        <v>227</v>
      </c>
    </row>
    <row r="1533" s="24" customFormat="true" ht="24.75" hidden="false" customHeight="true" outlineLevel="0" collapsed="false">
      <c r="A1533" s="17" t="n">
        <f aca="false">A1532+1</f>
        <v>1532</v>
      </c>
      <c r="B1533" s="17"/>
      <c r="C1533" s="18" t="s">
        <v>3685</v>
      </c>
      <c r="D1533" s="19" t="n">
        <v>3</v>
      </c>
      <c r="E1533" s="20" t="s">
        <v>51</v>
      </c>
      <c r="F1533" s="17"/>
      <c r="G1533" s="17"/>
      <c r="H1533" s="17" t="s">
        <v>3731</v>
      </c>
      <c r="I1533" s="17" t="s">
        <v>3733</v>
      </c>
      <c r="J1533" s="17"/>
      <c r="K1533" s="17"/>
      <c r="L1533" s="17" t="s">
        <v>224</v>
      </c>
      <c r="M1533" s="21"/>
      <c r="N1533" s="25"/>
      <c r="O1533" s="41" t="s">
        <v>3676</v>
      </c>
      <c r="P1533" s="23" t="s">
        <v>227</v>
      </c>
    </row>
    <row r="1534" s="24" customFormat="true" ht="24.75" hidden="false" customHeight="true" outlineLevel="0" collapsed="false">
      <c r="A1534" s="17" t="n">
        <f aca="false">A1533+1</f>
        <v>1533</v>
      </c>
      <c r="B1534" s="17"/>
      <c r="C1534" s="18" t="s">
        <v>3685</v>
      </c>
      <c r="D1534" s="19" t="n">
        <v>3</v>
      </c>
      <c r="E1534" s="20" t="s">
        <v>305</v>
      </c>
      <c r="F1534" s="17"/>
      <c r="G1534" s="17"/>
      <c r="H1534" s="17" t="s">
        <v>3731</v>
      </c>
      <c r="I1534" s="17" t="s">
        <v>3734</v>
      </c>
      <c r="J1534" s="17"/>
      <c r="K1534" s="17"/>
      <c r="L1534" s="17" t="s">
        <v>224</v>
      </c>
      <c r="M1534" s="21"/>
      <c r="N1534" s="25"/>
      <c r="O1534" s="41" t="s">
        <v>3676</v>
      </c>
      <c r="P1534" s="23" t="s">
        <v>227</v>
      </c>
    </row>
    <row r="1535" s="24" customFormat="true" ht="24.75" hidden="false" customHeight="true" outlineLevel="0" collapsed="false">
      <c r="A1535" s="17" t="n">
        <f aca="false">A1534+1</f>
        <v>1534</v>
      </c>
      <c r="B1535" s="17"/>
      <c r="C1535" s="18" t="s">
        <v>3685</v>
      </c>
      <c r="D1535" s="19" t="n">
        <v>3</v>
      </c>
      <c r="E1535" s="20" t="s">
        <v>62</v>
      </c>
      <c r="F1535" s="17"/>
      <c r="G1535" s="17"/>
      <c r="H1535" s="17" t="s">
        <v>3731</v>
      </c>
      <c r="I1535" s="17" t="s">
        <v>3735</v>
      </c>
      <c r="J1535" s="17"/>
      <c r="K1535" s="17"/>
      <c r="L1535" s="17" t="s">
        <v>224</v>
      </c>
      <c r="M1535" s="21"/>
      <c r="N1535" s="25"/>
      <c r="O1535" s="41" t="s">
        <v>3676</v>
      </c>
      <c r="P1535" s="23" t="s">
        <v>227</v>
      </c>
    </row>
    <row r="1536" s="24" customFormat="true" ht="24.75" hidden="false" customHeight="true" outlineLevel="0" collapsed="false">
      <c r="A1536" s="17" t="n">
        <f aca="false">A1535+1</f>
        <v>1535</v>
      </c>
      <c r="B1536" s="17"/>
      <c r="C1536" s="18" t="s">
        <v>3685</v>
      </c>
      <c r="D1536" s="19" t="n">
        <v>3</v>
      </c>
      <c r="E1536" s="20" t="s">
        <v>66</v>
      </c>
      <c r="F1536" s="17"/>
      <c r="G1536" s="17"/>
      <c r="H1536" s="17" t="s">
        <v>3731</v>
      </c>
      <c r="I1536" s="17" t="s">
        <v>3736</v>
      </c>
      <c r="J1536" s="17"/>
      <c r="K1536" s="17"/>
      <c r="L1536" s="17" t="s">
        <v>224</v>
      </c>
      <c r="M1536" s="21"/>
      <c r="N1536" s="25"/>
      <c r="O1536" s="41" t="s">
        <v>3676</v>
      </c>
      <c r="P1536" s="23" t="s">
        <v>227</v>
      </c>
    </row>
    <row r="1537" s="24" customFormat="true" ht="24.75" hidden="false" customHeight="true" outlineLevel="0" collapsed="false">
      <c r="A1537" s="17" t="n">
        <f aca="false">A1536+1</f>
        <v>1536</v>
      </c>
      <c r="B1537" s="17"/>
      <c r="C1537" s="18" t="s">
        <v>3685</v>
      </c>
      <c r="D1537" s="19" t="n">
        <v>3</v>
      </c>
      <c r="E1537" s="20" t="s">
        <v>70</v>
      </c>
      <c r="F1537" s="17"/>
      <c r="G1537" s="17"/>
      <c r="H1537" s="17" t="s">
        <v>3731</v>
      </c>
      <c r="I1537" s="17" t="s">
        <v>3737</v>
      </c>
      <c r="J1537" s="17"/>
      <c r="K1537" s="17"/>
      <c r="L1537" s="17" t="s">
        <v>224</v>
      </c>
      <c r="M1537" s="21"/>
      <c r="N1537" s="25"/>
      <c r="O1537" s="41" t="s">
        <v>3676</v>
      </c>
      <c r="P1537" s="23" t="s">
        <v>227</v>
      </c>
    </row>
    <row r="1538" s="24" customFormat="true" ht="24.75" hidden="false" customHeight="true" outlineLevel="0" collapsed="false">
      <c r="A1538" s="17" t="n">
        <f aca="false">A1537+1</f>
        <v>1537</v>
      </c>
      <c r="B1538" s="17"/>
      <c r="C1538" s="18" t="s">
        <v>3685</v>
      </c>
      <c r="D1538" s="19" t="n">
        <v>3</v>
      </c>
      <c r="E1538" s="20" t="s">
        <v>328</v>
      </c>
      <c r="F1538" s="17"/>
      <c r="G1538" s="17"/>
      <c r="H1538" s="17" t="s">
        <v>3731</v>
      </c>
      <c r="I1538" s="17" t="s">
        <v>3738</v>
      </c>
      <c r="J1538" s="17"/>
      <c r="K1538" s="17"/>
      <c r="L1538" s="17" t="s">
        <v>224</v>
      </c>
      <c r="M1538" s="21"/>
      <c r="N1538" s="25"/>
      <c r="O1538" s="41" t="s">
        <v>3676</v>
      </c>
      <c r="P1538" s="23" t="s">
        <v>227</v>
      </c>
    </row>
    <row r="1539" s="24" customFormat="true" ht="24.75" hidden="false" customHeight="true" outlineLevel="0" collapsed="false">
      <c r="A1539" s="17" t="n">
        <f aca="false">A1538+1</f>
        <v>1538</v>
      </c>
      <c r="B1539" s="17"/>
      <c r="C1539" s="18" t="s">
        <v>3685</v>
      </c>
      <c r="D1539" s="19" t="n">
        <v>3</v>
      </c>
      <c r="E1539" s="20" t="s">
        <v>424</v>
      </c>
      <c r="F1539" s="17"/>
      <c r="G1539" s="17"/>
      <c r="H1539" s="17" t="s">
        <v>3739</v>
      </c>
      <c r="I1539" s="17" t="s">
        <v>3740</v>
      </c>
      <c r="J1539" s="17"/>
      <c r="K1539" s="17"/>
      <c r="L1539" s="17" t="s">
        <v>224</v>
      </c>
      <c r="M1539" s="21"/>
      <c r="N1539" s="25"/>
      <c r="O1539" s="41" t="s">
        <v>3676</v>
      </c>
      <c r="P1539" s="23" t="s">
        <v>227</v>
      </c>
    </row>
    <row r="1540" s="24" customFormat="true" ht="24.75" hidden="false" customHeight="true" outlineLevel="0" collapsed="false">
      <c r="A1540" s="17" t="n">
        <f aca="false">A1539+1</f>
        <v>1539</v>
      </c>
      <c r="B1540" s="17"/>
      <c r="C1540" s="18" t="s">
        <v>3685</v>
      </c>
      <c r="D1540" s="19" t="n">
        <v>3</v>
      </c>
      <c r="E1540" s="20" t="s">
        <v>330</v>
      </c>
      <c r="F1540" s="17"/>
      <c r="G1540" s="17"/>
      <c r="H1540" s="17" t="s">
        <v>3731</v>
      </c>
      <c r="I1540" s="17" t="s">
        <v>3741</v>
      </c>
      <c r="J1540" s="17"/>
      <c r="K1540" s="17"/>
      <c r="L1540" s="17" t="s">
        <v>224</v>
      </c>
      <c r="M1540" s="21"/>
      <c r="N1540" s="25"/>
      <c r="O1540" s="41" t="s">
        <v>3676</v>
      </c>
      <c r="P1540" s="23" t="s">
        <v>227</v>
      </c>
    </row>
    <row r="1541" s="24" customFormat="true" ht="24.75" hidden="false" customHeight="true" outlineLevel="0" collapsed="false">
      <c r="A1541" s="17" t="n">
        <f aca="false">A1540+1</f>
        <v>1540</v>
      </c>
      <c r="B1541" s="17"/>
      <c r="C1541" s="18" t="s">
        <v>3685</v>
      </c>
      <c r="D1541" s="19" t="n">
        <v>4</v>
      </c>
      <c r="E1541" s="20" t="s">
        <v>17</v>
      </c>
      <c r="F1541" s="17"/>
      <c r="G1541" s="17"/>
      <c r="H1541" s="17"/>
      <c r="I1541" s="17" t="s">
        <v>3742</v>
      </c>
      <c r="J1541" s="17"/>
      <c r="K1541" s="17"/>
      <c r="L1541" s="17" t="s">
        <v>224</v>
      </c>
      <c r="M1541" s="21"/>
      <c r="N1541" s="25"/>
      <c r="O1541" s="41" t="s">
        <v>3676</v>
      </c>
      <c r="P1541" s="23" t="s">
        <v>227</v>
      </c>
    </row>
    <row r="1542" s="24" customFormat="true" ht="24.75" hidden="false" customHeight="true" outlineLevel="0" collapsed="false">
      <c r="A1542" s="17" t="n">
        <f aca="false">A1541+1</f>
        <v>1541</v>
      </c>
      <c r="B1542" s="17"/>
      <c r="C1542" s="18" t="s">
        <v>3685</v>
      </c>
      <c r="D1542" s="19" t="n">
        <v>4</v>
      </c>
      <c r="E1542" s="20" t="s">
        <v>20</v>
      </c>
      <c r="F1542" s="17"/>
      <c r="G1542" s="17"/>
      <c r="H1542" s="17"/>
      <c r="I1542" s="17" t="s">
        <v>3743</v>
      </c>
      <c r="J1542" s="17"/>
      <c r="K1542" s="17"/>
      <c r="L1542" s="17"/>
      <c r="M1542" s="21"/>
      <c r="N1542" s="25"/>
      <c r="O1542" s="41" t="s">
        <v>3676</v>
      </c>
      <c r="P1542" s="23" t="s">
        <v>227</v>
      </c>
    </row>
    <row r="1543" s="24" customFormat="true" ht="24.75" hidden="false" customHeight="true" outlineLevel="0" collapsed="false">
      <c r="A1543" s="17" t="n">
        <f aca="false">A1542+1</f>
        <v>1542</v>
      </c>
      <c r="B1543" s="17"/>
      <c r="C1543" s="18" t="s">
        <v>3685</v>
      </c>
      <c r="D1543" s="19" t="n">
        <v>4</v>
      </c>
      <c r="E1543" s="20" t="s">
        <v>25</v>
      </c>
      <c r="F1543" s="17"/>
      <c r="G1543" s="17"/>
      <c r="H1543" s="17" t="s">
        <v>3744</v>
      </c>
      <c r="I1543" s="17" t="s">
        <v>3745</v>
      </c>
      <c r="J1543" s="17"/>
      <c r="K1543" s="17"/>
      <c r="L1543" s="17" t="s">
        <v>224</v>
      </c>
      <c r="M1543" s="21"/>
      <c r="N1543" s="25"/>
      <c r="O1543" s="41" t="s">
        <v>3676</v>
      </c>
      <c r="P1543" s="23" t="s">
        <v>227</v>
      </c>
    </row>
    <row r="1544" s="24" customFormat="true" ht="24.75" hidden="false" customHeight="true" outlineLevel="0" collapsed="false">
      <c r="A1544" s="17" t="n">
        <f aca="false">A1543+1</f>
        <v>1543</v>
      </c>
      <c r="B1544" s="17"/>
      <c r="C1544" s="18" t="s">
        <v>3685</v>
      </c>
      <c r="D1544" s="19" t="n">
        <v>4</v>
      </c>
      <c r="E1544" s="20" t="s">
        <v>28</v>
      </c>
      <c r="F1544" s="17"/>
      <c r="G1544" s="17"/>
      <c r="H1544" s="17"/>
      <c r="I1544" s="17" t="s">
        <v>3746</v>
      </c>
      <c r="J1544" s="17"/>
      <c r="K1544" s="17"/>
      <c r="L1544" s="17" t="s">
        <v>224</v>
      </c>
      <c r="M1544" s="21"/>
      <c r="N1544" s="25"/>
      <c r="O1544" s="41" t="s">
        <v>3676</v>
      </c>
      <c r="P1544" s="23" t="s">
        <v>227</v>
      </c>
    </row>
    <row r="1545" s="24" customFormat="true" ht="24.75" hidden="false" customHeight="true" outlineLevel="0" collapsed="false">
      <c r="A1545" s="17" t="n">
        <f aca="false">A1544+1</f>
        <v>1544</v>
      </c>
      <c r="B1545" s="17"/>
      <c r="C1545" s="18" t="s">
        <v>3685</v>
      </c>
      <c r="D1545" s="19" t="n">
        <v>4</v>
      </c>
      <c r="E1545" s="20" t="s">
        <v>32</v>
      </c>
      <c r="F1545" s="17"/>
      <c r="G1545" s="17"/>
      <c r="H1545" s="17"/>
      <c r="I1545" s="17" t="s">
        <v>3747</v>
      </c>
      <c r="J1545" s="17"/>
      <c r="K1545" s="17"/>
      <c r="L1545" s="17"/>
      <c r="M1545" s="21"/>
      <c r="N1545" s="25"/>
      <c r="O1545" s="41" t="s">
        <v>3676</v>
      </c>
      <c r="P1545" s="23" t="s">
        <v>227</v>
      </c>
    </row>
    <row r="1546" s="24" customFormat="true" ht="24.75" hidden="false" customHeight="true" outlineLevel="0" collapsed="false">
      <c r="A1546" s="17" t="n">
        <f aca="false">A1545+1</f>
        <v>1545</v>
      </c>
      <c r="B1546" s="17"/>
      <c r="C1546" s="18" t="s">
        <v>3748</v>
      </c>
      <c r="D1546" s="19" t="n">
        <v>20</v>
      </c>
      <c r="E1546" s="30" t="n">
        <v>1</v>
      </c>
      <c r="F1546" s="17"/>
      <c r="G1546" s="17"/>
      <c r="H1546" s="17" t="s">
        <v>3749</v>
      </c>
      <c r="I1546" s="17" t="s">
        <v>3750</v>
      </c>
      <c r="J1546" s="17" t="s">
        <v>3751</v>
      </c>
      <c r="K1546" s="17"/>
      <c r="L1546" s="17"/>
      <c r="M1546" s="21"/>
      <c r="N1546" s="21"/>
      <c r="O1546" s="29"/>
      <c r="P1546" s="23" t="n">
        <v>2020</v>
      </c>
    </row>
    <row r="1547" s="24" customFormat="true" ht="24.75" hidden="false" customHeight="true" outlineLevel="0" collapsed="false">
      <c r="A1547" s="17" t="n">
        <f aca="false">A1546+1</f>
        <v>1546</v>
      </c>
      <c r="B1547" s="17"/>
      <c r="C1547" s="18" t="s">
        <v>3748</v>
      </c>
      <c r="D1547" s="19" t="n">
        <v>20</v>
      </c>
      <c r="E1547" s="30" t="s">
        <v>220</v>
      </c>
      <c r="F1547" s="17"/>
      <c r="G1547" s="17"/>
      <c r="H1547" s="17" t="s">
        <v>3749</v>
      </c>
      <c r="I1547" s="17" t="s">
        <v>3750</v>
      </c>
      <c r="J1547" s="17" t="s">
        <v>3752</v>
      </c>
      <c r="K1547" s="17"/>
      <c r="L1547" s="17"/>
      <c r="M1547" s="21"/>
      <c r="N1547" s="21"/>
      <c r="O1547" s="29"/>
      <c r="P1547" s="23" t="n">
        <v>2020</v>
      </c>
    </row>
    <row r="1548" s="24" customFormat="true" ht="24.75" hidden="false" customHeight="true" outlineLevel="0" collapsed="false">
      <c r="A1548" s="17" t="n">
        <f aca="false">A1547+1</f>
        <v>1547</v>
      </c>
      <c r="B1548" s="17"/>
      <c r="C1548" s="18" t="s">
        <v>3748</v>
      </c>
      <c r="D1548" s="19" t="n">
        <v>1</v>
      </c>
      <c r="E1548" s="20" t="s">
        <v>2628</v>
      </c>
      <c r="F1548" s="17"/>
      <c r="G1548" s="17"/>
      <c r="H1548" s="17" t="s">
        <v>3753</v>
      </c>
      <c r="I1548" s="17" t="s">
        <v>3754</v>
      </c>
      <c r="J1548" s="17"/>
      <c r="K1548" s="17"/>
      <c r="L1548" s="17" t="s">
        <v>224</v>
      </c>
      <c r="M1548" s="21" t="s">
        <v>920</v>
      </c>
      <c r="N1548" s="25"/>
      <c r="O1548" s="41" t="s">
        <v>3755</v>
      </c>
      <c r="P1548" s="23" t="s">
        <v>227</v>
      </c>
    </row>
    <row r="1549" s="24" customFormat="true" ht="24.75" hidden="false" customHeight="true" outlineLevel="0" collapsed="false">
      <c r="A1549" s="17" t="n">
        <f aca="false">A1548+1</f>
        <v>1548</v>
      </c>
      <c r="B1549" s="17"/>
      <c r="C1549" s="18" t="s">
        <v>3748</v>
      </c>
      <c r="D1549" s="19" t="n">
        <v>1</v>
      </c>
      <c r="E1549" s="20" t="s">
        <v>2631</v>
      </c>
      <c r="F1549" s="17"/>
      <c r="G1549" s="17"/>
      <c r="H1549" s="17" t="s">
        <v>3753</v>
      </c>
      <c r="I1549" s="17" t="s">
        <v>3756</v>
      </c>
      <c r="J1549" s="17"/>
      <c r="K1549" s="17"/>
      <c r="L1549" s="17" t="s">
        <v>224</v>
      </c>
      <c r="M1549" s="21" t="s">
        <v>920</v>
      </c>
      <c r="N1549" s="25"/>
      <c r="O1549" s="41" t="s">
        <v>3755</v>
      </c>
      <c r="P1549" s="23" t="s">
        <v>227</v>
      </c>
    </row>
    <row r="1550" s="24" customFormat="true" ht="24.75" hidden="false" customHeight="true" outlineLevel="0" collapsed="false">
      <c r="A1550" s="17" t="n">
        <f aca="false">A1549+1</f>
        <v>1549</v>
      </c>
      <c r="B1550" s="17"/>
      <c r="C1550" s="18" t="s">
        <v>3748</v>
      </c>
      <c r="D1550" s="19" t="n">
        <v>1</v>
      </c>
      <c r="E1550" s="20" t="s">
        <v>618</v>
      </c>
      <c r="F1550" s="17"/>
      <c r="G1550" s="17"/>
      <c r="H1550" s="17" t="s">
        <v>3753</v>
      </c>
      <c r="I1550" s="17" t="s">
        <v>3757</v>
      </c>
      <c r="J1550" s="17"/>
      <c r="K1550" s="17"/>
      <c r="L1550" s="17" t="s">
        <v>224</v>
      </c>
      <c r="M1550" s="21" t="s">
        <v>920</v>
      </c>
      <c r="N1550" s="25"/>
      <c r="O1550" s="41" t="s">
        <v>3755</v>
      </c>
      <c r="P1550" s="23" t="s">
        <v>227</v>
      </c>
    </row>
    <row r="1551" s="24" customFormat="true" ht="24.75" hidden="false" customHeight="true" outlineLevel="0" collapsed="false">
      <c r="A1551" s="17" t="n">
        <f aca="false">A1550+1</f>
        <v>1550</v>
      </c>
      <c r="B1551" s="17"/>
      <c r="C1551" s="18" t="s">
        <v>3748</v>
      </c>
      <c r="D1551" s="19" t="n">
        <v>1</v>
      </c>
      <c r="E1551" s="20" t="s">
        <v>3758</v>
      </c>
      <c r="F1551" s="17"/>
      <c r="G1551" s="17"/>
      <c r="H1551" s="17" t="s">
        <v>3753</v>
      </c>
      <c r="I1551" s="17" t="s">
        <v>3759</v>
      </c>
      <c r="J1551" s="17"/>
      <c r="K1551" s="17"/>
      <c r="L1551" s="17" t="s">
        <v>224</v>
      </c>
      <c r="M1551" s="21" t="s">
        <v>920</v>
      </c>
      <c r="N1551" s="25"/>
      <c r="O1551" s="41" t="s">
        <v>3755</v>
      </c>
      <c r="P1551" s="23" t="s">
        <v>227</v>
      </c>
    </row>
    <row r="1552" s="24" customFormat="true" ht="24.75" hidden="false" customHeight="true" outlineLevel="0" collapsed="false">
      <c r="A1552" s="17" t="n">
        <f aca="false">A1551+1</f>
        <v>1551</v>
      </c>
      <c r="B1552" s="17"/>
      <c r="C1552" s="18" t="s">
        <v>3748</v>
      </c>
      <c r="D1552" s="19" t="n">
        <v>1</v>
      </c>
      <c r="E1552" s="20" t="s">
        <v>3760</v>
      </c>
      <c r="F1552" s="17"/>
      <c r="G1552" s="17"/>
      <c r="H1552" s="17" t="s">
        <v>3753</v>
      </c>
      <c r="I1552" s="17" t="s">
        <v>3761</v>
      </c>
      <c r="J1552" s="17"/>
      <c r="K1552" s="17"/>
      <c r="L1552" s="17" t="s">
        <v>224</v>
      </c>
      <c r="M1552" s="21" t="s">
        <v>920</v>
      </c>
      <c r="N1552" s="25"/>
      <c r="O1552" s="41" t="s">
        <v>3755</v>
      </c>
      <c r="P1552" s="23" t="s">
        <v>227</v>
      </c>
    </row>
    <row r="1553" s="24" customFormat="true" ht="24.75" hidden="false" customHeight="true" outlineLevel="0" collapsed="false">
      <c r="A1553" s="17" t="n">
        <f aca="false">A1552+1</f>
        <v>1552</v>
      </c>
      <c r="B1553" s="17"/>
      <c r="C1553" s="18" t="s">
        <v>3748</v>
      </c>
      <c r="D1553" s="19" t="n">
        <v>1</v>
      </c>
      <c r="E1553" s="20" t="s">
        <v>3762</v>
      </c>
      <c r="F1553" s="17"/>
      <c r="G1553" s="17"/>
      <c r="H1553" s="17" t="s">
        <v>3753</v>
      </c>
      <c r="I1553" s="17" t="s">
        <v>3763</v>
      </c>
      <c r="J1553" s="17"/>
      <c r="K1553" s="17"/>
      <c r="L1553" s="17" t="s">
        <v>224</v>
      </c>
      <c r="M1553" s="21" t="s">
        <v>920</v>
      </c>
      <c r="N1553" s="25"/>
      <c r="O1553" s="41" t="s">
        <v>3755</v>
      </c>
      <c r="P1553" s="23" t="s">
        <v>227</v>
      </c>
    </row>
    <row r="1554" s="24" customFormat="true" ht="24.75" hidden="false" customHeight="true" outlineLevel="0" collapsed="false">
      <c r="A1554" s="17" t="n">
        <f aca="false">A1553+1</f>
        <v>1553</v>
      </c>
      <c r="B1554" s="17"/>
      <c r="C1554" s="18" t="s">
        <v>3748</v>
      </c>
      <c r="D1554" s="19" t="n">
        <v>1</v>
      </c>
      <c r="E1554" s="20" t="s">
        <v>3764</v>
      </c>
      <c r="F1554" s="17"/>
      <c r="G1554" s="17"/>
      <c r="H1554" s="17" t="s">
        <v>3753</v>
      </c>
      <c r="I1554" s="17" t="s">
        <v>3765</v>
      </c>
      <c r="J1554" s="17"/>
      <c r="K1554" s="17"/>
      <c r="L1554" s="17"/>
      <c r="M1554" s="21" t="s">
        <v>920</v>
      </c>
      <c r="N1554" s="25"/>
      <c r="O1554" s="41" t="s">
        <v>3755</v>
      </c>
      <c r="P1554" s="23" t="s">
        <v>227</v>
      </c>
    </row>
    <row r="1555" s="24" customFormat="true" ht="24.75" hidden="false" customHeight="true" outlineLevel="0" collapsed="false">
      <c r="A1555" s="17" t="n">
        <f aca="false">A1554+1</f>
        <v>1554</v>
      </c>
      <c r="B1555" s="17"/>
      <c r="C1555" s="18" t="s">
        <v>3748</v>
      </c>
      <c r="D1555" s="19" t="n">
        <v>1</v>
      </c>
      <c r="E1555" s="20" t="s">
        <v>3766</v>
      </c>
      <c r="F1555" s="17"/>
      <c r="G1555" s="17"/>
      <c r="H1555" s="17" t="s">
        <v>3753</v>
      </c>
      <c r="I1555" s="17" t="s">
        <v>3767</v>
      </c>
      <c r="J1555" s="17"/>
      <c r="K1555" s="17"/>
      <c r="L1555" s="17"/>
      <c r="M1555" s="21" t="s">
        <v>920</v>
      </c>
      <c r="N1555" s="25"/>
      <c r="O1555" s="41" t="s">
        <v>3755</v>
      </c>
      <c r="P1555" s="23" t="s">
        <v>227</v>
      </c>
    </row>
    <row r="1556" s="24" customFormat="true" ht="24.75" hidden="false" customHeight="true" outlineLevel="0" collapsed="false">
      <c r="A1556" s="17" t="n">
        <f aca="false">A1555+1</f>
        <v>1555</v>
      </c>
      <c r="B1556" s="17"/>
      <c r="C1556" s="18" t="s">
        <v>3748</v>
      </c>
      <c r="D1556" s="19" t="n">
        <v>1</v>
      </c>
      <c r="E1556" s="20" t="s">
        <v>3768</v>
      </c>
      <c r="F1556" s="17"/>
      <c r="G1556" s="17"/>
      <c r="H1556" s="17" t="s">
        <v>3753</v>
      </c>
      <c r="I1556" s="17" t="s">
        <v>3769</v>
      </c>
      <c r="J1556" s="17"/>
      <c r="K1556" s="17"/>
      <c r="L1556" s="17" t="s">
        <v>224</v>
      </c>
      <c r="M1556" s="21" t="s">
        <v>920</v>
      </c>
      <c r="N1556" s="25"/>
      <c r="O1556" s="41" t="s">
        <v>3755</v>
      </c>
      <c r="P1556" s="23" t="s">
        <v>227</v>
      </c>
    </row>
    <row r="1557" s="24" customFormat="true" ht="24.75" hidden="false" customHeight="true" outlineLevel="0" collapsed="false">
      <c r="A1557" s="17" t="n">
        <f aca="false">A1556+1</f>
        <v>1556</v>
      </c>
      <c r="B1557" s="17"/>
      <c r="C1557" s="18" t="s">
        <v>3748</v>
      </c>
      <c r="D1557" s="19" t="n">
        <v>1</v>
      </c>
      <c r="E1557" s="20" t="s">
        <v>25</v>
      </c>
      <c r="F1557" s="17" t="s">
        <v>3770</v>
      </c>
      <c r="G1557" s="17" t="s">
        <v>3331</v>
      </c>
      <c r="H1557" s="17" t="s">
        <v>373</v>
      </c>
      <c r="I1557" s="17" t="s">
        <v>3771</v>
      </c>
      <c r="J1557" s="17"/>
      <c r="K1557" s="17"/>
      <c r="L1557" s="17" t="s">
        <v>224</v>
      </c>
      <c r="M1557" s="21" t="s">
        <v>920</v>
      </c>
      <c r="N1557" s="25"/>
      <c r="O1557" s="41" t="s">
        <v>3755</v>
      </c>
      <c r="P1557" s="23" t="s">
        <v>227</v>
      </c>
    </row>
    <row r="1558" s="24" customFormat="true" ht="24.75" hidden="false" customHeight="true" outlineLevel="0" collapsed="false">
      <c r="A1558" s="17" t="n">
        <f aca="false">A1557+1</f>
        <v>1557</v>
      </c>
      <c r="B1558" s="17"/>
      <c r="C1558" s="18" t="s">
        <v>3748</v>
      </c>
      <c r="D1558" s="19" t="n">
        <v>1</v>
      </c>
      <c r="E1558" s="20" t="s">
        <v>28</v>
      </c>
      <c r="F1558" s="17" t="s">
        <v>325</v>
      </c>
      <c r="G1558" s="17" t="s">
        <v>3772</v>
      </c>
      <c r="H1558" s="17" t="s">
        <v>3773</v>
      </c>
      <c r="I1558" s="17" t="s">
        <v>3774</v>
      </c>
      <c r="J1558" s="17"/>
      <c r="K1558" s="17"/>
      <c r="L1558" s="17" t="s">
        <v>224</v>
      </c>
      <c r="M1558" s="21" t="s">
        <v>920</v>
      </c>
      <c r="N1558" s="25"/>
      <c r="O1558" s="41" t="s">
        <v>3755</v>
      </c>
      <c r="P1558" s="23" t="s">
        <v>227</v>
      </c>
    </row>
    <row r="1559" s="24" customFormat="true" ht="24.75" hidden="false" customHeight="true" outlineLevel="0" collapsed="false">
      <c r="A1559" s="17" t="n">
        <f aca="false">A1558+1</f>
        <v>1558</v>
      </c>
      <c r="B1559" s="17"/>
      <c r="C1559" s="18" t="s">
        <v>3748</v>
      </c>
      <c r="D1559" s="19" t="n">
        <v>1</v>
      </c>
      <c r="E1559" s="20" t="s">
        <v>32</v>
      </c>
      <c r="F1559" s="17"/>
      <c r="G1559" s="17"/>
      <c r="H1559" s="17" t="s">
        <v>3775</v>
      </c>
      <c r="I1559" s="17" t="s">
        <v>3776</v>
      </c>
      <c r="J1559" s="17"/>
      <c r="K1559" s="17"/>
      <c r="L1559" s="17" t="s">
        <v>224</v>
      </c>
      <c r="M1559" s="21" t="s">
        <v>920</v>
      </c>
      <c r="N1559" s="25"/>
      <c r="O1559" s="41" t="s">
        <v>3777</v>
      </c>
      <c r="P1559" s="23" t="s">
        <v>227</v>
      </c>
    </row>
    <row r="1560" s="24" customFormat="true" ht="24.75" hidden="false" customHeight="true" outlineLevel="0" collapsed="false">
      <c r="A1560" s="17" t="n">
        <f aca="false">A1559+1</f>
        <v>1559</v>
      </c>
      <c r="B1560" s="17"/>
      <c r="C1560" s="18" t="s">
        <v>3748</v>
      </c>
      <c r="D1560" s="19" t="n">
        <v>1</v>
      </c>
      <c r="E1560" s="20" t="s">
        <v>35</v>
      </c>
      <c r="F1560" s="17" t="s">
        <v>3778</v>
      </c>
      <c r="G1560" s="17" t="s">
        <v>3779</v>
      </c>
      <c r="H1560" s="17" t="s">
        <v>3780</v>
      </c>
      <c r="I1560" s="17" t="s">
        <v>3781</v>
      </c>
      <c r="J1560" s="17"/>
      <c r="K1560" s="17"/>
      <c r="L1560" s="17" t="s">
        <v>224</v>
      </c>
      <c r="M1560" s="21" t="s">
        <v>920</v>
      </c>
      <c r="N1560" s="25"/>
      <c r="O1560" s="41" t="s">
        <v>3777</v>
      </c>
      <c r="P1560" s="23" t="s">
        <v>227</v>
      </c>
    </row>
    <row r="1561" s="24" customFormat="true" ht="24.75" hidden="false" customHeight="true" outlineLevel="0" collapsed="false">
      <c r="A1561" s="17" t="n">
        <f aca="false">A1560+1</f>
        <v>1560</v>
      </c>
      <c r="B1561" s="17"/>
      <c r="C1561" s="18" t="s">
        <v>3748</v>
      </c>
      <c r="D1561" s="19" t="n">
        <v>1</v>
      </c>
      <c r="E1561" s="20" t="n">
        <v>7</v>
      </c>
      <c r="F1561" s="17" t="s">
        <v>3782</v>
      </c>
      <c r="G1561" s="17" t="s">
        <v>3493</v>
      </c>
      <c r="H1561" s="17" t="s">
        <v>2044</v>
      </c>
      <c r="I1561" s="17" t="s">
        <v>3783</v>
      </c>
      <c r="J1561" s="17" t="s">
        <v>3784</v>
      </c>
      <c r="K1561" s="17"/>
      <c r="L1561" s="17" t="s">
        <v>224</v>
      </c>
      <c r="M1561" s="21" t="s">
        <v>361</v>
      </c>
      <c r="N1561" s="25"/>
      <c r="O1561" s="41" t="s">
        <v>3777</v>
      </c>
      <c r="P1561" s="23" t="s">
        <v>227</v>
      </c>
    </row>
    <row r="1562" s="24" customFormat="true" ht="24.75" hidden="false" customHeight="true" outlineLevel="0" collapsed="false">
      <c r="A1562" s="17" t="n">
        <f aca="false">A1561+1</f>
        <v>1561</v>
      </c>
      <c r="B1562" s="17"/>
      <c r="C1562" s="18" t="s">
        <v>3748</v>
      </c>
      <c r="D1562" s="19" t="n">
        <v>1</v>
      </c>
      <c r="E1562" s="20" t="n">
        <v>8</v>
      </c>
      <c r="F1562" s="17" t="s">
        <v>3785</v>
      </c>
      <c r="G1562" s="17" t="s">
        <v>3786</v>
      </c>
      <c r="H1562" s="17"/>
      <c r="I1562" s="17" t="s">
        <v>3787</v>
      </c>
      <c r="J1562" s="17" t="s">
        <v>3788</v>
      </c>
      <c r="K1562" s="17"/>
      <c r="L1562" s="17" t="s">
        <v>224</v>
      </c>
      <c r="M1562" s="21" t="s">
        <v>361</v>
      </c>
      <c r="N1562" s="21"/>
      <c r="O1562" s="41" t="s">
        <v>3777</v>
      </c>
      <c r="P1562" s="23" t="s">
        <v>227</v>
      </c>
    </row>
    <row r="1563" s="24" customFormat="true" ht="24.75" hidden="false" customHeight="true" outlineLevel="0" collapsed="false">
      <c r="A1563" s="17" t="n">
        <f aca="false">A1562+1</f>
        <v>1562</v>
      </c>
      <c r="B1563" s="17"/>
      <c r="C1563" s="18" t="s">
        <v>3748</v>
      </c>
      <c r="D1563" s="19" t="n">
        <v>1</v>
      </c>
      <c r="E1563" s="20" t="n">
        <v>9</v>
      </c>
      <c r="F1563" s="17" t="s">
        <v>3789</v>
      </c>
      <c r="G1563" s="17" t="s">
        <v>3790</v>
      </c>
      <c r="H1563" s="17" t="s">
        <v>3791</v>
      </c>
      <c r="I1563" s="17" t="s">
        <v>3792</v>
      </c>
      <c r="J1563" s="17" t="s">
        <v>3793</v>
      </c>
      <c r="K1563" s="17"/>
      <c r="L1563" s="17"/>
      <c r="M1563" s="21" t="s">
        <v>361</v>
      </c>
      <c r="N1563" s="21"/>
      <c r="O1563" s="41" t="s">
        <v>3777</v>
      </c>
      <c r="P1563" s="23" t="s">
        <v>227</v>
      </c>
    </row>
    <row r="1564" s="24" customFormat="true" ht="24.75" hidden="false" customHeight="true" outlineLevel="0" collapsed="false">
      <c r="A1564" s="17" t="n">
        <f aca="false">A1563+1</f>
        <v>1563</v>
      </c>
      <c r="B1564" s="17"/>
      <c r="C1564" s="18" t="s">
        <v>3748</v>
      </c>
      <c r="D1564" s="19" t="n">
        <v>2</v>
      </c>
      <c r="E1564" s="20" t="s">
        <v>20</v>
      </c>
      <c r="F1564" s="17"/>
      <c r="G1564" s="17"/>
      <c r="H1564" s="17" t="s">
        <v>3794</v>
      </c>
      <c r="I1564" s="17" t="s">
        <v>3795</v>
      </c>
      <c r="J1564" s="17" t="s">
        <v>3796</v>
      </c>
      <c r="K1564" s="17"/>
      <c r="L1564" s="17" t="s">
        <v>224</v>
      </c>
      <c r="M1564" s="21" t="s">
        <v>920</v>
      </c>
      <c r="N1564" s="21"/>
      <c r="O1564" s="41" t="s">
        <v>3797</v>
      </c>
      <c r="P1564" s="23" t="s">
        <v>227</v>
      </c>
    </row>
    <row r="1565" s="24" customFormat="true" ht="24.75" hidden="false" customHeight="true" outlineLevel="0" collapsed="false">
      <c r="A1565" s="17" t="n">
        <f aca="false">A1564+1</f>
        <v>1564</v>
      </c>
      <c r="B1565" s="17"/>
      <c r="C1565" s="18" t="s">
        <v>3748</v>
      </c>
      <c r="D1565" s="19" t="n">
        <v>2</v>
      </c>
      <c r="E1565" s="20" t="s">
        <v>25</v>
      </c>
      <c r="F1565" s="17"/>
      <c r="G1565" s="17"/>
      <c r="H1565" s="17" t="s">
        <v>3798</v>
      </c>
      <c r="I1565" s="17" t="s">
        <v>3799</v>
      </c>
      <c r="J1565" s="17"/>
      <c r="K1565" s="17"/>
      <c r="L1565" s="17" t="s">
        <v>224</v>
      </c>
      <c r="M1565" s="21" t="s">
        <v>920</v>
      </c>
      <c r="N1565" s="25"/>
      <c r="O1565" s="41" t="s">
        <v>3797</v>
      </c>
      <c r="P1565" s="23" t="s">
        <v>227</v>
      </c>
    </row>
    <row r="1566" s="24" customFormat="true" ht="24.75" hidden="false" customHeight="true" outlineLevel="0" collapsed="false">
      <c r="A1566" s="17" t="n">
        <f aca="false">A1565+1</f>
        <v>1565</v>
      </c>
      <c r="B1566" s="17"/>
      <c r="C1566" s="18" t="s">
        <v>3748</v>
      </c>
      <c r="D1566" s="19" t="n">
        <v>2</v>
      </c>
      <c r="E1566" s="20" t="s">
        <v>28</v>
      </c>
      <c r="F1566" s="17" t="s">
        <v>3800</v>
      </c>
      <c r="G1566" s="17" t="s">
        <v>3801</v>
      </c>
      <c r="H1566" s="17" t="s">
        <v>3802</v>
      </c>
      <c r="I1566" s="17" t="s">
        <v>3803</v>
      </c>
      <c r="J1566" s="17"/>
      <c r="K1566" s="17"/>
      <c r="L1566" s="17" t="s">
        <v>224</v>
      </c>
      <c r="M1566" s="21" t="s">
        <v>920</v>
      </c>
      <c r="N1566" s="25"/>
      <c r="O1566" s="41" t="s">
        <v>3797</v>
      </c>
      <c r="P1566" s="23" t="s">
        <v>227</v>
      </c>
    </row>
    <row r="1567" s="24" customFormat="true" ht="24.75" hidden="false" customHeight="true" outlineLevel="0" collapsed="false">
      <c r="A1567" s="17" t="n">
        <f aca="false">A1566+1</f>
        <v>1566</v>
      </c>
      <c r="B1567" s="17"/>
      <c r="C1567" s="18" t="s">
        <v>3748</v>
      </c>
      <c r="D1567" s="19" t="n">
        <v>2</v>
      </c>
      <c r="E1567" s="20" t="s">
        <v>32</v>
      </c>
      <c r="F1567" s="17"/>
      <c r="G1567" s="17"/>
      <c r="H1567" s="17"/>
      <c r="I1567" s="17" t="s">
        <v>3804</v>
      </c>
      <c r="J1567" s="17"/>
      <c r="K1567" s="17"/>
      <c r="L1567" s="17" t="s">
        <v>224</v>
      </c>
      <c r="M1567" s="21" t="s">
        <v>920</v>
      </c>
      <c r="N1567" s="25"/>
      <c r="O1567" s="41" t="s">
        <v>3797</v>
      </c>
      <c r="P1567" s="23" t="s">
        <v>227</v>
      </c>
    </row>
    <row r="1568" s="24" customFormat="true" ht="24.75" hidden="false" customHeight="true" outlineLevel="0" collapsed="false">
      <c r="A1568" s="17" t="n">
        <f aca="false">A1567+1</f>
        <v>1567</v>
      </c>
      <c r="B1568" s="17"/>
      <c r="C1568" s="18" t="s">
        <v>3748</v>
      </c>
      <c r="D1568" s="19" t="n">
        <v>2</v>
      </c>
      <c r="E1568" s="20" t="s">
        <v>35</v>
      </c>
      <c r="F1568" s="17"/>
      <c r="G1568" s="17"/>
      <c r="H1568" s="17"/>
      <c r="I1568" s="17" t="s">
        <v>3805</v>
      </c>
      <c r="J1568" s="17"/>
      <c r="K1568" s="17"/>
      <c r="L1568" s="17" t="s">
        <v>224</v>
      </c>
      <c r="M1568" s="21" t="s">
        <v>920</v>
      </c>
      <c r="N1568" s="25"/>
      <c r="O1568" s="41" t="s">
        <v>3797</v>
      </c>
      <c r="P1568" s="23" t="s">
        <v>227</v>
      </c>
    </row>
    <row r="1569" s="24" customFormat="true" ht="24.75" hidden="false" customHeight="true" outlineLevel="0" collapsed="false">
      <c r="A1569" s="17" t="n">
        <f aca="false">A1568+1</f>
        <v>1568</v>
      </c>
      <c r="B1569" s="17"/>
      <c r="C1569" s="18" t="s">
        <v>3748</v>
      </c>
      <c r="D1569" s="19" t="n">
        <v>2</v>
      </c>
      <c r="E1569" s="20" t="s">
        <v>39</v>
      </c>
      <c r="F1569" s="17"/>
      <c r="G1569" s="17"/>
      <c r="H1569" s="17" t="s">
        <v>3806</v>
      </c>
      <c r="I1569" s="17" t="s">
        <v>3807</v>
      </c>
      <c r="J1569" s="17"/>
      <c r="K1569" s="17"/>
      <c r="L1569" s="17" t="s">
        <v>224</v>
      </c>
      <c r="M1569" s="21" t="s">
        <v>920</v>
      </c>
      <c r="N1569" s="25"/>
      <c r="O1569" s="41" t="s">
        <v>3797</v>
      </c>
      <c r="P1569" s="23" t="s">
        <v>227</v>
      </c>
    </row>
    <row r="1570" s="24" customFormat="true" ht="24.75" hidden="false" customHeight="true" outlineLevel="0" collapsed="false">
      <c r="A1570" s="17" t="n">
        <f aca="false">A1569+1</f>
        <v>1569</v>
      </c>
      <c r="B1570" s="17"/>
      <c r="C1570" s="18" t="s">
        <v>3748</v>
      </c>
      <c r="D1570" s="19" t="n">
        <v>2</v>
      </c>
      <c r="E1570" s="20" t="s">
        <v>42</v>
      </c>
      <c r="F1570" s="17" t="s">
        <v>3808</v>
      </c>
      <c r="G1570" s="17" t="s">
        <v>3809</v>
      </c>
      <c r="H1570" s="17" t="s">
        <v>3810</v>
      </c>
      <c r="I1570" s="17" t="s">
        <v>3811</v>
      </c>
      <c r="J1570" s="17"/>
      <c r="K1570" s="17"/>
      <c r="L1570" s="17" t="s">
        <v>224</v>
      </c>
      <c r="M1570" s="21" t="s">
        <v>920</v>
      </c>
      <c r="N1570" s="25"/>
      <c r="O1570" s="41" t="s">
        <v>3797</v>
      </c>
      <c r="P1570" s="23" t="s">
        <v>227</v>
      </c>
    </row>
    <row r="1571" s="24" customFormat="true" ht="24.75" hidden="false" customHeight="true" outlineLevel="0" collapsed="false">
      <c r="A1571" s="17" t="n">
        <f aca="false">A1570+1</f>
        <v>1570</v>
      </c>
      <c r="B1571" s="17"/>
      <c r="C1571" s="18" t="s">
        <v>3748</v>
      </c>
      <c r="D1571" s="19" t="n">
        <v>2</v>
      </c>
      <c r="E1571" s="20" t="s">
        <v>46</v>
      </c>
      <c r="F1571" s="17" t="s">
        <v>3812</v>
      </c>
      <c r="G1571" s="17" t="s">
        <v>3813</v>
      </c>
      <c r="H1571" s="17" t="s">
        <v>3814</v>
      </c>
      <c r="I1571" s="17" t="s">
        <v>3815</v>
      </c>
      <c r="J1571" s="17"/>
      <c r="K1571" s="17"/>
      <c r="L1571" s="17" t="s">
        <v>224</v>
      </c>
      <c r="M1571" s="21" t="s">
        <v>920</v>
      </c>
      <c r="N1571" s="25"/>
      <c r="O1571" s="41" t="s">
        <v>3797</v>
      </c>
      <c r="P1571" s="23" t="s">
        <v>227</v>
      </c>
    </row>
    <row r="1572" s="24" customFormat="true" ht="24.75" hidden="false" customHeight="true" outlineLevel="0" collapsed="false">
      <c r="A1572" s="17" t="n">
        <f aca="false">A1571+1</f>
        <v>1571</v>
      </c>
      <c r="B1572" s="17"/>
      <c r="C1572" s="18" t="s">
        <v>3748</v>
      </c>
      <c r="D1572" s="19" t="n">
        <v>2</v>
      </c>
      <c r="E1572" s="20" t="s">
        <v>51</v>
      </c>
      <c r="F1572" s="17"/>
      <c r="G1572" s="17"/>
      <c r="H1572" s="17" t="s">
        <v>3816</v>
      </c>
      <c r="I1572" s="17" t="s">
        <v>3817</v>
      </c>
      <c r="J1572" s="17" t="s">
        <v>3818</v>
      </c>
      <c r="K1572" s="17"/>
      <c r="L1572" s="17" t="s">
        <v>224</v>
      </c>
      <c r="M1572" s="21" t="s">
        <v>920</v>
      </c>
      <c r="N1572" s="25"/>
      <c r="O1572" s="41" t="s">
        <v>3797</v>
      </c>
      <c r="P1572" s="23" t="s">
        <v>227</v>
      </c>
    </row>
    <row r="1573" s="24" customFormat="true" ht="24.75" hidden="false" customHeight="true" outlineLevel="0" collapsed="false">
      <c r="A1573" s="17" t="n">
        <f aca="false">A1572+1</f>
        <v>1572</v>
      </c>
      <c r="B1573" s="17"/>
      <c r="C1573" s="18" t="s">
        <v>3748</v>
      </c>
      <c r="D1573" s="19" t="n">
        <v>2</v>
      </c>
      <c r="E1573" s="20" t="s">
        <v>305</v>
      </c>
      <c r="F1573" s="17"/>
      <c r="G1573" s="17"/>
      <c r="H1573" s="17" t="s">
        <v>3819</v>
      </c>
      <c r="I1573" s="17" t="s">
        <v>3820</v>
      </c>
      <c r="J1573" s="17"/>
      <c r="K1573" s="17"/>
      <c r="L1573" s="17" t="s">
        <v>224</v>
      </c>
      <c r="M1573" s="21" t="s">
        <v>920</v>
      </c>
      <c r="N1573" s="25"/>
      <c r="O1573" s="41" t="s">
        <v>3797</v>
      </c>
      <c r="P1573" s="23" t="s">
        <v>227</v>
      </c>
    </row>
    <row r="1574" s="24" customFormat="true" ht="24.75" hidden="false" customHeight="true" outlineLevel="0" collapsed="false">
      <c r="A1574" s="17" t="n">
        <f aca="false">A1573+1</f>
        <v>1573</v>
      </c>
      <c r="B1574" s="17"/>
      <c r="C1574" s="18" t="s">
        <v>3748</v>
      </c>
      <c r="D1574" s="19" t="n">
        <v>2</v>
      </c>
      <c r="E1574" s="20" t="s">
        <v>62</v>
      </c>
      <c r="F1574" s="17"/>
      <c r="G1574" s="17"/>
      <c r="H1574" s="17" t="s">
        <v>3821</v>
      </c>
      <c r="I1574" s="17" t="s">
        <v>3822</v>
      </c>
      <c r="J1574" s="17"/>
      <c r="K1574" s="17"/>
      <c r="L1574" s="17" t="s">
        <v>224</v>
      </c>
      <c r="M1574" s="21" t="s">
        <v>920</v>
      </c>
      <c r="N1574" s="25"/>
      <c r="O1574" s="41" t="s">
        <v>3797</v>
      </c>
      <c r="P1574" s="23" t="s">
        <v>227</v>
      </c>
    </row>
    <row r="1575" s="24" customFormat="true" ht="24.75" hidden="false" customHeight="true" outlineLevel="0" collapsed="false">
      <c r="A1575" s="17" t="n">
        <f aca="false">A1574+1</f>
        <v>1574</v>
      </c>
      <c r="B1575" s="17"/>
      <c r="C1575" s="18" t="s">
        <v>3748</v>
      </c>
      <c r="D1575" s="19" t="n">
        <v>2</v>
      </c>
      <c r="E1575" s="20" t="s">
        <v>66</v>
      </c>
      <c r="F1575" s="17"/>
      <c r="G1575" s="17"/>
      <c r="H1575" s="17" t="s">
        <v>3823</v>
      </c>
      <c r="I1575" s="17" t="s">
        <v>3824</v>
      </c>
      <c r="J1575" s="17"/>
      <c r="K1575" s="17"/>
      <c r="L1575" s="17" t="s">
        <v>224</v>
      </c>
      <c r="M1575" s="21" t="s">
        <v>920</v>
      </c>
      <c r="N1575" s="21"/>
      <c r="O1575" s="41" t="s">
        <v>3755</v>
      </c>
      <c r="P1575" s="23" t="s">
        <v>227</v>
      </c>
    </row>
    <row r="1576" s="24" customFormat="true" ht="24.75" hidden="false" customHeight="true" outlineLevel="0" collapsed="false">
      <c r="A1576" s="17" t="n">
        <f aca="false">A1575+1</f>
        <v>1575</v>
      </c>
      <c r="B1576" s="17"/>
      <c r="C1576" s="18" t="s">
        <v>3748</v>
      </c>
      <c r="D1576" s="19" t="n">
        <v>3</v>
      </c>
      <c r="E1576" s="20" t="s">
        <v>305</v>
      </c>
      <c r="F1576" s="17" t="s">
        <v>317</v>
      </c>
      <c r="G1576" s="17" t="s">
        <v>318</v>
      </c>
      <c r="H1576" s="17"/>
      <c r="I1576" s="17" t="s">
        <v>3825</v>
      </c>
      <c r="J1576" s="17"/>
      <c r="K1576" s="17"/>
      <c r="L1576" s="17" t="s">
        <v>224</v>
      </c>
      <c r="M1576" s="21"/>
      <c r="N1576" s="25"/>
      <c r="O1576" s="41" t="s">
        <v>3755</v>
      </c>
      <c r="P1576" s="23" t="s">
        <v>227</v>
      </c>
    </row>
    <row r="1577" s="24" customFormat="true" ht="24.75" hidden="false" customHeight="true" outlineLevel="0" collapsed="false">
      <c r="A1577" s="17" t="n">
        <f aca="false">A1576+1</f>
        <v>1576</v>
      </c>
      <c r="B1577" s="17"/>
      <c r="C1577" s="18" t="s">
        <v>3748</v>
      </c>
      <c r="D1577" s="19" t="n">
        <v>3</v>
      </c>
      <c r="E1577" s="20" t="s">
        <v>2516</v>
      </c>
      <c r="F1577" s="17" t="s">
        <v>317</v>
      </c>
      <c r="G1577" s="17" t="s">
        <v>318</v>
      </c>
      <c r="H1577" s="17"/>
      <c r="I1577" s="17" t="s">
        <v>3825</v>
      </c>
      <c r="J1577" s="17"/>
      <c r="K1577" s="17"/>
      <c r="L1577" s="17"/>
      <c r="M1577" s="21"/>
      <c r="N1577" s="25"/>
      <c r="O1577" s="41"/>
      <c r="P1577" s="23" t="n">
        <v>2020</v>
      </c>
    </row>
    <row r="1578" s="24" customFormat="true" ht="24.75" hidden="false" customHeight="true" outlineLevel="0" collapsed="false">
      <c r="A1578" s="17" t="n">
        <f aca="false">A1577+1</f>
        <v>1577</v>
      </c>
      <c r="B1578" s="17"/>
      <c r="C1578" s="18" t="s">
        <v>3748</v>
      </c>
      <c r="D1578" s="19" t="n">
        <v>4</v>
      </c>
      <c r="E1578" s="20" t="s">
        <v>17</v>
      </c>
      <c r="F1578" s="17" t="s">
        <v>3826</v>
      </c>
      <c r="G1578" s="17" t="s">
        <v>3827</v>
      </c>
      <c r="H1578" s="17"/>
      <c r="I1578" s="17" t="s">
        <v>3828</v>
      </c>
      <c r="J1578" s="17" t="s">
        <v>3829</v>
      </c>
      <c r="K1578" s="17"/>
      <c r="L1578" s="17" t="s">
        <v>224</v>
      </c>
      <c r="M1578" s="21" t="s">
        <v>920</v>
      </c>
      <c r="N1578" s="25"/>
      <c r="O1578" s="41" t="s">
        <v>3797</v>
      </c>
      <c r="P1578" s="23" t="s">
        <v>227</v>
      </c>
    </row>
    <row r="1579" s="24" customFormat="true" ht="24.75" hidden="false" customHeight="true" outlineLevel="0" collapsed="false">
      <c r="A1579" s="17" t="n">
        <f aca="false">A1578+1</f>
        <v>1578</v>
      </c>
      <c r="B1579" s="17"/>
      <c r="C1579" s="18" t="s">
        <v>3748</v>
      </c>
      <c r="D1579" s="19" t="n">
        <v>4</v>
      </c>
      <c r="E1579" s="20" t="s">
        <v>20</v>
      </c>
      <c r="F1579" s="17" t="s">
        <v>3830</v>
      </c>
      <c r="G1579" s="17" t="s">
        <v>3831</v>
      </c>
      <c r="H1579" s="17"/>
      <c r="I1579" s="17" t="s">
        <v>3832</v>
      </c>
      <c r="J1579" s="17" t="s">
        <v>3833</v>
      </c>
      <c r="K1579" s="17"/>
      <c r="L1579" s="17" t="s">
        <v>224</v>
      </c>
      <c r="M1579" s="21" t="s">
        <v>920</v>
      </c>
      <c r="N1579" s="25"/>
      <c r="O1579" s="41" t="s">
        <v>3797</v>
      </c>
      <c r="P1579" s="23" t="s">
        <v>227</v>
      </c>
    </row>
    <row r="1580" s="24" customFormat="true" ht="24.75" hidden="false" customHeight="true" outlineLevel="0" collapsed="false">
      <c r="A1580" s="17" t="n">
        <f aca="false">A1579+1</f>
        <v>1579</v>
      </c>
      <c r="B1580" s="17"/>
      <c r="C1580" s="18" t="s">
        <v>3834</v>
      </c>
      <c r="D1580" s="19" t="s">
        <v>16</v>
      </c>
      <c r="E1580" s="20" t="s">
        <v>17</v>
      </c>
      <c r="F1580" s="17"/>
      <c r="G1580" s="17"/>
      <c r="H1580" s="17" t="s">
        <v>3835</v>
      </c>
      <c r="I1580" s="17" t="s">
        <v>3836</v>
      </c>
      <c r="J1580" s="17"/>
      <c r="K1580" s="39" t="s">
        <v>3837</v>
      </c>
      <c r="L1580" s="17"/>
      <c r="M1580" s="21"/>
      <c r="N1580" s="25"/>
      <c r="O1580" s="22" t="s">
        <v>3838</v>
      </c>
      <c r="P1580" s="23" t="s">
        <v>253</v>
      </c>
    </row>
    <row r="1581" s="24" customFormat="true" ht="24.75" hidden="false" customHeight="true" outlineLevel="0" collapsed="false">
      <c r="A1581" s="17" t="n">
        <f aca="false">A1580+1</f>
        <v>1580</v>
      </c>
      <c r="B1581" s="17"/>
      <c r="C1581" s="18" t="s">
        <v>3834</v>
      </c>
      <c r="D1581" s="19" t="s">
        <v>16</v>
      </c>
      <c r="E1581" s="20" t="s">
        <v>20</v>
      </c>
      <c r="F1581" s="17"/>
      <c r="G1581" s="17"/>
      <c r="H1581" s="17" t="s">
        <v>3839</v>
      </c>
      <c r="I1581" s="17" t="s">
        <v>3840</v>
      </c>
      <c r="J1581" s="17"/>
      <c r="K1581" s="39" t="s">
        <v>3841</v>
      </c>
      <c r="L1581" s="17"/>
      <c r="M1581" s="21"/>
      <c r="N1581" s="25"/>
      <c r="O1581" s="22" t="s">
        <v>3838</v>
      </c>
      <c r="P1581" s="23" t="s">
        <v>253</v>
      </c>
    </row>
    <row r="1582" s="24" customFormat="true" ht="24.75" hidden="false" customHeight="true" outlineLevel="0" collapsed="false">
      <c r="A1582" s="17" t="n">
        <f aca="false">A1581+1</f>
        <v>1581</v>
      </c>
      <c r="B1582" s="17"/>
      <c r="C1582" s="18" t="s">
        <v>3834</v>
      </c>
      <c r="D1582" s="19" t="s">
        <v>16</v>
      </c>
      <c r="E1582" s="20" t="s">
        <v>25</v>
      </c>
      <c r="F1582" s="17"/>
      <c r="G1582" s="17"/>
      <c r="H1582" s="17" t="s">
        <v>3839</v>
      </c>
      <c r="I1582" s="17" t="s">
        <v>3842</v>
      </c>
      <c r="J1582" s="17"/>
      <c r="K1582" s="39" t="s">
        <v>3843</v>
      </c>
      <c r="L1582" s="17"/>
      <c r="M1582" s="21"/>
      <c r="N1582" s="25"/>
      <c r="O1582" s="22" t="s">
        <v>3838</v>
      </c>
      <c r="P1582" s="23" t="s">
        <v>253</v>
      </c>
    </row>
    <row r="1583" s="24" customFormat="true" ht="24.75" hidden="false" customHeight="true" outlineLevel="0" collapsed="false">
      <c r="A1583" s="17" t="n">
        <f aca="false">A1582+1</f>
        <v>1582</v>
      </c>
      <c r="B1583" s="17"/>
      <c r="C1583" s="18" t="s">
        <v>3834</v>
      </c>
      <c r="D1583" s="19" t="s">
        <v>16</v>
      </c>
      <c r="E1583" s="20" t="s">
        <v>28</v>
      </c>
      <c r="F1583" s="17"/>
      <c r="G1583" s="17"/>
      <c r="H1583" s="17"/>
      <c r="I1583" s="17" t="s">
        <v>3844</v>
      </c>
      <c r="J1583" s="17" t="s">
        <v>3845</v>
      </c>
      <c r="K1583" s="39" t="s">
        <v>3846</v>
      </c>
      <c r="L1583" s="17"/>
      <c r="M1583" s="21"/>
      <c r="N1583" s="25"/>
      <c r="O1583" s="22" t="s">
        <v>3838</v>
      </c>
      <c r="P1583" s="23" t="s">
        <v>253</v>
      </c>
    </row>
    <row r="1584" s="24" customFormat="true" ht="24.75" hidden="false" customHeight="true" outlineLevel="0" collapsed="false">
      <c r="A1584" s="17" t="n">
        <f aca="false">A1583+1</f>
        <v>1583</v>
      </c>
      <c r="B1584" s="17"/>
      <c r="C1584" s="18" t="s">
        <v>3834</v>
      </c>
      <c r="D1584" s="19" t="s">
        <v>16</v>
      </c>
      <c r="E1584" s="20" t="s">
        <v>32</v>
      </c>
      <c r="F1584" s="17"/>
      <c r="G1584" s="17"/>
      <c r="H1584" s="17"/>
      <c r="I1584" s="17" t="s">
        <v>3847</v>
      </c>
      <c r="J1584" s="17" t="s">
        <v>3845</v>
      </c>
      <c r="K1584" s="39" t="s">
        <v>3846</v>
      </c>
      <c r="L1584" s="17"/>
      <c r="M1584" s="21"/>
      <c r="N1584" s="25"/>
      <c r="O1584" s="22" t="s">
        <v>3838</v>
      </c>
      <c r="P1584" s="23" t="s">
        <v>253</v>
      </c>
    </row>
    <row r="1585" s="24" customFormat="true" ht="24.75" hidden="false" customHeight="true" outlineLevel="0" collapsed="false">
      <c r="A1585" s="17" t="n">
        <f aca="false">A1584+1</f>
        <v>1584</v>
      </c>
      <c r="B1585" s="17"/>
      <c r="C1585" s="18" t="s">
        <v>3834</v>
      </c>
      <c r="D1585" s="19" t="s">
        <v>16</v>
      </c>
      <c r="E1585" s="20" t="s">
        <v>35</v>
      </c>
      <c r="F1585" s="17" t="s">
        <v>3848</v>
      </c>
      <c r="G1585" s="17" t="s">
        <v>3849</v>
      </c>
      <c r="H1585" s="17"/>
      <c r="I1585" s="17" t="s">
        <v>3850</v>
      </c>
      <c r="J1585" s="17"/>
      <c r="K1585" s="39" t="s">
        <v>3851</v>
      </c>
      <c r="L1585" s="17"/>
      <c r="M1585" s="21"/>
      <c r="N1585" s="25"/>
      <c r="O1585" s="22" t="s">
        <v>3838</v>
      </c>
      <c r="P1585" s="23" t="s">
        <v>253</v>
      </c>
    </row>
    <row r="1586" s="24" customFormat="true" ht="24.75" hidden="false" customHeight="true" outlineLevel="0" collapsed="false">
      <c r="A1586" s="17" t="n">
        <f aca="false">A1585+1</f>
        <v>1585</v>
      </c>
      <c r="B1586" s="17"/>
      <c r="C1586" s="18" t="s">
        <v>3834</v>
      </c>
      <c r="D1586" s="19" t="s">
        <v>16</v>
      </c>
      <c r="E1586" s="20" t="s">
        <v>39</v>
      </c>
      <c r="F1586" s="17" t="s">
        <v>3852</v>
      </c>
      <c r="G1586" s="17" t="s">
        <v>3853</v>
      </c>
      <c r="H1586" s="17"/>
      <c r="I1586" s="17" t="s">
        <v>3854</v>
      </c>
      <c r="J1586" s="17"/>
      <c r="K1586" s="39" t="s">
        <v>3855</v>
      </c>
      <c r="L1586" s="17"/>
      <c r="M1586" s="21"/>
      <c r="N1586" s="25"/>
      <c r="O1586" s="22" t="s">
        <v>3838</v>
      </c>
      <c r="P1586" s="23" t="s">
        <v>253</v>
      </c>
    </row>
    <row r="1587" s="24" customFormat="true" ht="24.75" hidden="false" customHeight="true" outlineLevel="0" collapsed="false">
      <c r="A1587" s="17" t="n">
        <f aca="false">A1586+1</f>
        <v>1586</v>
      </c>
      <c r="B1587" s="17"/>
      <c r="C1587" s="18" t="s">
        <v>3834</v>
      </c>
      <c r="D1587" s="19" t="s">
        <v>16</v>
      </c>
      <c r="E1587" s="20" t="s">
        <v>42</v>
      </c>
      <c r="F1587" s="17"/>
      <c r="G1587" s="17"/>
      <c r="H1587" s="17"/>
      <c r="I1587" s="17" t="s">
        <v>3856</v>
      </c>
      <c r="J1587" s="17"/>
      <c r="K1587" s="39" t="s">
        <v>3857</v>
      </c>
      <c r="L1587" s="17"/>
      <c r="M1587" s="21"/>
      <c r="N1587" s="25"/>
      <c r="O1587" s="22" t="s">
        <v>3838</v>
      </c>
      <c r="P1587" s="23" t="s">
        <v>253</v>
      </c>
    </row>
    <row r="1588" s="24" customFormat="true" ht="24.75" hidden="false" customHeight="true" outlineLevel="0" collapsed="false">
      <c r="A1588" s="17" t="n">
        <f aca="false">A1587+1</f>
        <v>1587</v>
      </c>
      <c r="B1588" s="17"/>
      <c r="C1588" s="18" t="s">
        <v>3834</v>
      </c>
      <c r="D1588" s="19" t="s">
        <v>16</v>
      </c>
      <c r="E1588" s="20" t="n">
        <v>9</v>
      </c>
      <c r="F1588" s="17"/>
      <c r="G1588" s="17" t="s">
        <v>3858</v>
      </c>
      <c r="H1588" s="17"/>
      <c r="I1588" s="17" t="s">
        <v>3859</v>
      </c>
      <c r="J1588" s="17" t="s">
        <v>3860</v>
      </c>
      <c r="K1588" s="39" t="s">
        <v>3861</v>
      </c>
      <c r="L1588" s="17" t="s">
        <v>224</v>
      </c>
      <c r="M1588" s="21" t="s">
        <v>361</v>
      </c>
      <c r="N1588" s="25"/>
      <c r="O1588" s="22" t="s">
        <v>3862</v>
      </c>
      <c r="P1588" s="23" t="s">
        <v>227</v>
      </c>
    </row>
    <row r="1589" s="24" customFormat="true" ht="24.75" hidden="false" customHeight="true" outlineLevel="0" collapsed="false">
      <c r="A1589" s="17" t="n">
        <f aca="false">A1588+1</f>
        <v>1588</v>
      </c>
      <c r="B1589" s="17"/>
      <c r="C1589" s="18" t="s">
        <v>3834</v>
      </c>
      <c r="D1589" s="19" t="s">
        <v>16</v>
      </c>
      <c r="E1589" s="20" t="n">
        <v>10</v>
      </c>
      <c r="F1589" s="17" t="s">
        <v>3863</v>
      </c>
      <c r="G1589" s="17" t="s">
        <v>3864</v>
      </c>
      <c r="H1589" s="17" t="s">
        <v>3865</v>
      </c>
      <c r="I1589" s="17" t="s">
        <v>3866</v>
      </c>
      <c r="J1589" s="17" t="s">
        <v>3867</v>
      </c>
      <c r="K1589" s="39" t="s">
        <v>3868</v>
      </c>
      <c r="L1589" s="17" t="s">
        <v>224</v>
      </c>
      <c r="M1589" s="21" t="s">
        <v>361</v>
      </c>
      <c r="N1589" s="21"/>
      <c r="O1589" s="22" t="s">
        <v>3862</v>
      </c>
      <c r="P1589" s="23" t="s">
        <v>227</v>
      </c>
    </row>
    <row r="1590" s="24" customFormat="true" ht="24.75" hidden="false" customHeight="true" outlineLevel="0" collapsed="false">
      <c r="A1590" s="17" t="n">
        <f aca="false">A1589+1</f>
        <v>1589</v>
      </c>
      <c r="B1590" s="17"/>
      <c r="C1590" s="18" t="s">
        <v>3834</v>
      </c>
      <c r="D1590" s="19" t="s">
        <v>16</v>
      </c>
      <c r="E1590" s="20" t="s">
        <v>305</v>
      </c>
      <c r="F1590" s="17"/>
      <c r="G1590" s="17"/>
      <c r="H1590" s="17" t="s">
        <v>3174</v>
      </c>
      <c r="I1590" s="17" t="s">
        <v>3869</v>
      </c>
      <c r="J1590" s="17"/>
      <c r="K1590" s="39" t="s">
        <v>3870</v>
      </c>
      <c r="L1590" s="17" t="s">
        <v>224</v>
      </c>
      <c r="M1590" s="21" t="s">
        <v>370</v>
      </c>
      <c r="N1590" s="21"/>
      <c r="O1590" s="22" t="s">
        <v>3862</v>
      </c>
      <c r="P1590" s="23" t="s">
        <v>227</v>
      </c>
    </row>
    <row r="1591" s="24" customFormat="true" ht="24.75" hidden="false" customHeight="true" outlineLevel="0" collapsed="false">
      <c r="A1591" s="17" t="n">
        <f aca="false">A1590+1</f>
        <v>1590</v>
      </c>
      <c r="B1591" s="17"/>
      <c r="C1591" s="18" t="s">
        <v>3834</v>
      </c>
      <c r="D1591" s="19" t="s">
        <v>16</v>
      </c>
      <c r="E1591" s="30" t="n">
        <v>12</v>
      </c>
      <c r="F1591" s="17"/>
      <c r="G1591" s="17"/>
      <c r="H1591" s="17" t="s">
        <v>3871</v>
      </c>
      <c r="I1591" s="17" t="s">
        <v>3872</v>
      </c>
      <c r="J1591" s="17" t="s">
        <v>3873</v>
      </c>
      <c r="K1591" s="39" t="s">
        <v>3874</v>
      </c>
      <c r="L1591" s="17" t="s">
        <v>224</v>
      </c>
      <c r="M1591" s="21" t="s">
        <v>3875</v>
      </c>
      <c r="N1591" s="25"/>
      <c r="O1591" s="22" t="s">
        <v>3862</v>
      </c>
      <c r="P1591" s="23" t="s">
        <v>227</v>
      </c>
    </row>
    <row r="1592" s="24" customFormat="true" ht="24.75" hidden="false" customHeight="true" outlineLevel="0" collapsed="false">
      <c r="A1592" s="17" t="n">
        <f aca="false">A1591+1</f>
        <v>1591</v>
      </c>
      <c r="B1592" s="17"/>
      <c r="C1592" s="18" t="s">
        <v>3834</v>
      </c>
      <c r="D1592" s="19" t="s">
        <v>16</v>
      </c>
      <c r="E1592" s="20" t="s">
        <v>66</v>
      </c>
      <c r="F1592" s="17"/>
      <c r="G1592" s="17"/>
      <c r="H1592" s="17"/>
      <c r="I1592" s="17" t="s">
        <v>3876</v>
      </c>
      <c r="J1592" s="17"/>
      <c r="K1592" s="39" t="s">
        <v>3877</v>
      </c>
      <c r="L1592" s="17"/>
      <c r="M1592" s="21"/>
      <c r="N1592" s="25"/>
      <c r="O1592" s="22" t="s">
        <v>3838</v>
      </c>
      <c r="P1592" s="23" t="s">
        <v>253</v>
      </c>
    </row>
    <row r="1593" s="24" customFormat="true" ht="24.75" hidden="false" customHeight="true" outlineLevel="0" collapsed="false">
      <c r="A1593" s="17" t="n">
        <f aca="false">A1592+1</f>
        <v>1592</v>
      </c>
      <c r="B1593" s="31"/>
      <c r="C1593" s="18" t="s">
        <v>3834</v>
      </c>
      <c r="D1593" s="19" t="s">
        <v>16</v>
      </c>
      <c r="E1593" s="42" t="n">
        <v>14</v>
      </c>
      <c r="F1593" s="31"/>
      <c r="G1593" s="31"/>
      <c r="H1593" s="31"/>
      <c r="I1593" s="56" t="s">
        <v>3878</v>
      </c>
      <c r="J1593" s="31"/>
      <c r="K1593" s="57" t="s">
        <v>3879</v>
      </c>
      <c r="L1593" s="31"/>
      <c r="M1593" s="31"/>
      <c r="N1593" s="31"/>
      <c r="O1593" s="22" t="s">
        <v>3880</v>
      </c>
      <c r="P1593" s="23" t="s">
        <v>893</v>
      </c>
    </row>
    <row r="1594" s="24" customFormat="true" ht="24.75" hidden="false" customHeight="true" outlineLevel="0" collapsed="false">
      <c r="A1594" s="17" t="n">
        <f aca="false">A1593+1</f>
        <v>1593</v>
      </c>
      <c r="B1594" s="31"/>
      <c r="C1594" s="42" t="s">
        <v>3834</v>
      </c>
      <c r="D1594" s="58" t="s">
        <v>16</v>
      </c>
      <c r="E1594" s="42" t="n">
        <v>15</v>
      </c>
      <c r="F1594" s="31"/>
      <c r="G1594" s="31"/>
      <c r="H1594" s="31"/>
      <c r="I1594" s="56" t="s">
        <v>3881</v>
      </c>
      <c r="J1594" s="31"/>
      <c r="K1594" s="59" t="s">
        <v>3882</v>
      </c>
      <c r="L1594" s="31"/>
      <c r="M1594" s="31"/>
      <c r="N1594" s="31"/>
      <c r="O1594" s="22" t="s">
        <v>3883</v>
      </c>
      <c r="P1594" s="23" t="s">
        <v>893</v>
      </c>
    </row>
    <row r="1595" s="24" customFormat="true" ht="24.75" hidden="false" customHeight="true" outlineLevel="0" collapsed="false">
      <c r="A1595" s="17" t="n">
        <f aca="false">A1594+1</f>
        <v>1594</v>
      </c>
      <c r="B1595" s="31"/>
      <c r="C1595" s="42" t="s">
        <v>3834</v>
      </c>
      <c r="D1595" s="58" t="s">
        <v>16</v>
      </c>
      <c r="E1595" s="42" t="n">
        <v>16</v>
      </c>
      <c r="F1595" s="31"/>
      <c r="G1595" s="31"/>
      <c r="H1595" s="31" t="s">
        <v>3884</v>
      </c>
      <c r="I1595" s="56" t="s">
        <v>3885</v>
      </c>
      <c r="J1595" s="31"/>
      <c r="K1595" s="59" t="s">
        <v>3886</v>
      </c>
      <c r="L1595" s="31"/>
      <c r="M1595" s="31"/>
      <c r="N1595" s="31"/>
      <c r="O1595" s="22"/>
      <c r="P1595" s="23" t="n">
        <v>2020</v>
      </c>
    </row>
    <row r="1596" s="24" customFormat="true" ht="24.75" hidden="false" customHeight="true" outlineLevel="0" collapsed="false">
      <c r="A1596" s="17" t="n">
        <f aca="false">A1595+1</f>
        <v>1595</v>
      </c>
      <c r="B1596" s="31"/>
      <c r="C1596" s="42" t="s">
        <v>3834</v>
      </c>
      <c r="D1596" s="58" t="s">
        <v>16</v>
      </c>
      <c r="E1596" s="42" t="n">
        <v>17</v>
      </c>
      <c r="F1596" s="31"/>
      <c r="G1596" s="31"/>
      <c r="H1596" s="31" t="s">
        <v>3887</v>
      </c>
      <c r="I1596" s="56" t="s">
        <v>3888</v>
      </c>
      <c r="J1596" s="31"/>
      <c r="K1596" s="59" t="s">
        <v>3889</v>
      </c>
      <c r="L1596" s="31"/>
      <c r="M1596" s="31"/>
      <c r="N1596" s="31"/>
      <c r="O1596" s="22"/>
      <c r="P1596" s="23" t="n">
        <v>2020</v>
      </c>
    </row>
    <row r="1597" s="24" customFormat="true" ht="24.75" hidden="false" customHeight="true" outlineLevel="0" collapsed="false">
      <c r="A1597" s="17" t="n">
        <f aca="false">A1596+1</f>
        <v>1596</v>
      </c>
      <c r="B1597" s="31"/>
      <c r="C1597" s="42" t="s">
        <v>3834</v>
      </c>
      <c r="D1597" s="58" t="s">
        <v>16</v>
      </c>
      <c r="E1597" s="42" t="n">
        <v>18</v>
      </c>
      <c r="F1597" s="31"/>
      <c r="G1597" s="31"/>
      <c r="H1597" s="31" t="s">
        <v>3890</v>
      </c>
      <c r="I1597" s="56" t="s">
        <v>3891</v>
      </c>
      <c r="J1597" s="31"/>
      <c r="K1597" s="57" t="s">
        <v>3892</v>
      </c>
      <c r="L1597" s="31"/>
      <c r="M1597" s="31"/>
      <c r="N1597" s="31"/>
      <c r="O1597" s="22"/>
      <c r="P1597" s="23" t="n">
        <v>2020</v>
      </c>
    </row>
    <row r="1598" s="24" customFormat="true" ht="24.75" hidden="false" customHeight="true" outlineLevel="0" collapsed="false">
      <c r="A1598" s="17" t="n">
        <f aca="false">A1597+1</f>
        <v>1597</v>
      </c>
      <c r="B1598" s="31"/>
      <c r="C1598" s="42" t="s">
        <v>3834</v>
      </c>
      <c r="D1598" s="58" t="s">
        <v>16</v>
      </c>
      <c r="E1598" s="42" t="n">
        <v>19</v>
      </c>
      <c r="F1598" s="31"/>
      <c r="G1598" s="31"/>
      <c r="H1598" s="31" t="s">
        <v>3893</v>
      </c>
      <c r="I1598" s="56" t="s">
        <v>3894</v>
      </c>
      <c r="J1598" s="31"/>
      <c r="K1598" s="57" t="s">
        <v>3895</v>
      </c>
      <c r="L1598" s="31"/>
      <c r="M1598" s="31"/>
      <c r="N1598" s="31"/>
      <c r="O1598" s="22"/>
      <c r="P1598" s="23" t="n">
        <v>2020</v>
      </c>
    </row>
    <row r="1599" s="24" customFormat="true" ht="24.75" hidden="false" customHeight="true" outlineLevel="0" collapsed="false">
      <c r="A1599" s="17" t="n">
        <f aca="false">A1598+1</f>
        <v>1598</v>
      </c>
      <c r="B1599" s="31"/>
      <c r="C1599" s="42" t="s">
        <v>3834</v>
      </c>
      <c r="D1599" s="58" t="s">
        <v>16</v>
      </c>
      <c r="E1599" s="42" t="n">
        <v>20</v>
      </c>
      <c r="F1599" s="31"/>
      <c r="G1599" s="31"/>
      <c r="H1599" s="31" t="s">
        <v>3896</v>
      </c>
      <c r="I1599" s="56" t="s">
        <v>3897</v>
      </c>
      <c r="J1599" s="31"/>
      <c r="K1599" s="57" t="s">
        <v>3898</v>
      </c>
      <c r="L1599" s="31"/>
      <c r="M1599" s="31"/>
      <c r="N1599" s="31"/>
      <c r="O1599" s="22"/>
      <c r="P1599" s="23" t="n">
        <v>2020</v>
      </c>
    </row>
    <row r="1600" s="24" customFormat="true" ht="24.75" hidden="false" customHeight="true" outlineLevel="0" collapsed="false">
      <c r="A1600" s="17" t="n">
        <f aca="false">A1599+1</f>
        <v>1599</v>
      </c>
      <c r="B1600" s="31"/>
      <c r="C1600" s="42" t="s">
        <v>3834</v>
      </c>
      <c r="D1600" s="58" t="s">
        <v>16</v>
      </c>
      <c r="E1600" s="42" t="n">
        <v>21</v>
      </c>
      <c r="F1600" s="31" t="s">
        <v>3899</v>
      </c>
      <c r="G1600" s="31" t="s">
        <v>3900</v>
      </c>
      <c r="H1600" s="31" t="s">
        <v>3901</v>
      </c>
      <c r="I1600" s="56" t="s">
        <v>3902</v>
      </c>
      <c r="J1600" s="31"/>
      <c r="K1600" s="57" t="s">
        <v>3903</v>
      </c>
      <c r="L1600" s="31"/>
      <c r="M1600" s="31"/>
      <c r="N1600" s="31"/>
      <c r="O1600" s="22"/>
      <c r="P1600" s="23" t="n">
        <v>2020</v>
      </c>
    </row>
    <row r="1601" s="24" customFormat="true" ht="24.75" hidden="false" customHeight="true" outlineLevel="0" collapsed="false">
      <c r="A1601" s="17" t="n">
        <f aca="false">A1600+1</f>
        <v>1600</v>
      </c>
      <c r="B1601" s="31"/>
      <c r="C1601" s="42" t="s">
        <v>3834</v>
      </c>
      <c r="D1601" s="58" t="s">
        <v>16</v>
      </c>
      <c r="E1601" s="42" t="n">
        <v>22</v>
      </c>
      <c r="F1601" s="31"/>
      <c r="G1601" s="31"/>
      <c r="H1601" s="31"/>
      <c r="I1601" s="56" t="s">
        <v>3904</v>
      </c>
      <c r="J1601" s="31"/>
      <c r="K1601" s="57" t="s">
        <v>3905</v>
      </c>
      <c r="L1601" s="31"/>
      <c r="M1601" s="31"/>
      <c r="N1601" s="31"/>
      <c r="O1601" s="22"/>
      <c r="P1601" s="23" t="n">
        <v>2020</v>
      </c>
    </row>
    <row r="1602" s="24" customFormat="true" ht="24.75" hidden="false" customHeight="true" outlineLevel="0" collapsed="false">
      <c r="A1602" s="17" t="n">
        <f aca="false">A1601+1</f>
        <v>1601</v>
      </c>
      <c r="B1602" s="31"/>
      <c r="C1602" s="42" t="s">
        <v>3834</v>
      </c>
      <c r="D1602" s="58" t="s">
        <v>16</v>
      </c>
      <c r="E1602" s="42" t="n">
        <v>23</v>
      </c>
      <c r="F1602" s="31"/>
      <c r="G1602" s="31"/>
      <c r="H1602" s="31" t="s">
        <v>3906</v>
      </c>
      <c r="I1602" s="56" t="s">
        <v>3907</v>
      </c>
      <c r="J1602" s="31"/>
      <c r="K1602" s="57" t="s">
        <v>3908</v>
      </c>
      <c r="L1602" s="31"/>
      <c r="M1602" s="31"/>
      <c r="N1602" s="31"/>
      <c r="O1602" s="22"/>
      <c r="P1602" s="23" t="n">
        <v>2020</v>
      </c>
    </row>
    <row r="1603" s="24" customFormat="true" ht="24.75" hidden="false" customHeight="true" outlineLevel="0" collapsed="false">
      <c r="A1603" s="17" t="n">
        <f aca="false">A1602+1</f>
        <v>1602</v>
      </c>
      <c r="B1603" s="31"/>
      <c r="C1603" s="42" t="s">
        <v>3834</v>
      </c>
      <c r="D1603" s="58" t="s">
        <v>16</v>
      </c>
      <c r="E1603" s="42" t="n">
        <v>24</v>
      </c>
      <c r="F1603" s="31" t="s">
        <v>3909</v>
      </c>
      <c r="G1603" s="31" t="s">
        <v>3910</v>
      </c>
      <c r="H1603" s="31" t="s">
        <v>3911</v>
      </c>
      <c r="I1603" s="56" t="s">
        <v>3912</v>
      </c>
      <c r="J1603" s="31"/>
      <c r="K1603" s="57" t="s">
        <v>3913</v>
      </c>
      <c r="L1603" s="31"/>
      <c r="M1603" s="31"/>
      <c r="N1603" s="31"/>
      <c r="O1603" s="22"/>
      <c r="P1603" s="23" t="n">
        <v>2020</v>
      </c>
    </row>
    <row r="1604" s="24" customFormat="true" ht="24.75" hidden="false" customHeight="true" outlineLevel="0" collapsed="false">
      <c r="A1604" s="17" t="n">
        <f aca="false">A1603+1</f>
        <v>1603</v>
      </c>
      <c r="B1604" s="31"/>
      <c r="C1604" s="42" t="s">
        <v>3834</v>
      </c>
      <c r="D1604" s="58" t="s">
        <v>16</v>
      </c>
      <c r="E1604" s="42" t="n">
        <v>25</v>
      </c>
      <c r="F1604" s="31" t="s">
        <v>3914</v>
      </c>
      <c r="G1604" s="31" t="s">
        <v>3915</v>
      </c>
      <c r="H1604" s="31" t="s">
        <v>3916</v>
      </c>
      <c r="I1604" s="56" t="s">
        <v>3917</v>
      </c>
      <c r="J1604" s="31"/>
      <c r="K1604" s="56" t="s">
        <v>3918</v>
      </c>
      <c r="L1604" s="31"/>
      <c r="M1604" s="31"/>
      <c r="N1604" s="31"/>
      <c r="O1604" s="22"/>
      <c r="P1604" s="23" t="n">
        <v>2020</v>
      </c>
    </row>
    <row r="1605" s="24" customFormat="true" ht="24.75" hidden="false" customHeight="true" outlineLevel="0" collapsed="false">
      <c r="A1605" s="17" t="n">
        <f aca="false">A1604+1</f>
        <v>1604</v>
      </c>
      <c r="B1605" s="31"/>
      <c r="C1605" s="42" t="s">
        <v>3834</v>
      </c>
      <c r="D1605" s="58" t="s">
        <v>16</v>
      </c>
      <c r="E1605" s="42" t="n">
        <v>26</v>
      </c>
      <c r="F1605" s="31" t="s">
        <v>3919</v>
      </c>
      <c r="G1605" s="31" t="s">
        <v>3920</v>
      </c>
      <c r="H1605" s="31" t="s">
        <v>3921</v>
      </c>
      <c r="I1605" s="56" t="s">
        <v>3922</v>
      </c>
      <c r="J1605" s="31"/>
      <c r="K1605" s="57" t="s">
        <v>3923</v>
      </c>
      <c r="L1605" s="31"/>
      <c r="M1605" s="31"/>
      <c r="N1605" s="31"/>
      <c r="O1605" s="22"/>
      <c r="P1605" s="23" t="n">
        <v>2020</v>
      </c>
    </row>
    <row r="1606" s="24" customFormat="true" ht="24.75" hidden="false" customHeight="true" outlineLevel="0" collapsed="false">
      <c r="A1606" s="17" t="n">
        <f aca="false">A1605+1</f>
        <v>1605</v>
      </c>
      <c r="B1606" s="31"/>
      <c r="C1606" s="42" t="s">
        <v>3834</v>
      </c>
      <c r="D1606" s="58" t="s">
        <v>16</v>
      </c>
      <c r="E1606" s="42" t="n">
        <v>27</v>
      </c>
      <c r="F1606" s="31" t="s">
        <v>3924</v>
      </c>
      <c r="G1606" s="31" t="s">
        <v>3925</v>
      </c>
      <c r="H1606" s="31" t="s">
        <v>3926</v>
      </c>
      <c r="I1606" s="56" t="s">
        <v>3927</v>
      </c>
      <c r="J1606" s="31"/>
      <c r="K1606" s="57" t="s">
        <v>3928</v>
      </c>
      <c r="L1606" s="31"/>
      <c r="M1606" s="31"/>
      <c r="N1606" s="31"/>
      <c r="O1606" s="22"/>
      <c r="P1606" s="23" t="n">
        <v>2020</v>
      </c>
    </row>
    <row r="1607" s="24" customFormat="true" ht="24.75" hidden="false" customHeight="true" outlineLevel="0" collapsed="false">
      <c r="A1607" s="17" t="n">
        <f aca="false">A1606+1</f>
        <v>1606</v>
      </c>
      <c r="B1607" s="31"/>
      <c r="C1607" s="42" t="s">
        <v>3834</v>
      </c>
      <c r="D1607" s="58" t="s">
        <v>16</v>
      </c>
      <c r="E1607" s="42" t="n">
        <v>28</v>
      </c>
      <c r="F1607" s="31"/>
      <c r="G1607" s="31"/>
      <c r="H1607" s="31" t="s">
        <v>3929</v>
      </c>
      <c r="I1607" s="56" t="s">
        <v>3930</v>
      </c>
      <c r="J1607" s="31" t="s">
        <v>3931</v>
      </c>
      <c r="K1607" s="56"/>
      <c r="L1607" s="31"/>
      <c r="M1607" s="31"/>
      <c r="N1607" s="31"/>
      <c r="O1607" s="22"/>
      <c r="P1607" s="23" t="n">
        <v>2020</v>
      </c>
    </row>
    <row r="1608" s="24" customFormat="true" ht="24.75" hidden="false" customHeight="true" outlineLevel="0" collapsed="false">
      <c r="A1608" s="17" t="n">
        <f aca="false">A1607+1</f>
        <v>1607</v>
      </c>
      <c r="B1608" s="31"/>
      <c r="C1608" s="42" t="s">
        <v>3834</v>
      </c>
      <c r="D1608" s="58" t="s">
        <v>16</v>
      </c>
      <c r="E1608" s="42" t="n">
        <v>29</v>
      </c>
      <c r="F1608" s="31" t="s">
        <v>3932</v>
      </c>
      <c r="G1608" s="31" t="s">
        <v>3933</v>
      </c>
      <c r="H1608" s="31" t="s">
        <v>3934</v>
      </c>
      <c r="I1608" s="56" t="s">
        <v>68</v>
      </c>
      <c r="J1608" s="31"/>
      <c r="K1608" s="57" t="s">
        <v>3935</v>
      </c>
      <c r="L1608" s="31"/>
      <c r="M1608" s="31"/>
      <c r="N1608" s="31"/>
      <c r="O1608" s="22"/>
      <c r="P1608" s="23" t="n">
        <v>2020</v>
      </c>
    </row>
    <row r="1609" s="24" customFormat="true" ht="24.75" hidden="false" customHeight="true" outlineLevel="0" collapsed="false">
      <c r="A1609" s="17" t="n">
        <f aca="false">A1608+1</f>
        <v>1608</v>
      </c>
      <c r="B1609" s="31"/>
      <c r="C1609" s="42" t="s">
        <v>3834</v>
      </c>
      <c r="D1609" s="58" t="s">
        <v>16</v>
      </c>
      <c r="E1609" s="42" t="n">
        <v>30</v>
      </c>
      <c r="F1609" s="31" t="s">
        <v>3936</v>
      </c>
      <c r="G1609" s="31"/>
      <c r="H1609" s="31"/>
      <c r="I1609" s="56" t="s">
        <v>3937</v>
      </c>
      <c r="J1609" s="31"/>
      <c r="K1609" s="57" t="s">
        <v>3938</v>
      </c>
      <c r="L1609" s="31"/>
      <c r="M1609" s="31"/>
      <c r="N1609" s="31"/>
      <c r="O1609" s="22"/>
      <c r="P1609" s="23" t="n">
        <v>2020</v>
      </c>
    </row>
    <row r="1610" s="24" customFormat="true" ht="24.75" hidden="false" customHeight="true" outlineLevel="0" collapsed="false">
      <c r="A1610" s="17" t="n">
        <f aca="false">A1609+1</f>
        <v>1609</v>
      </c>
      <c r="B1610" s="31"/>
      <c r="C1610" s="42" t="s">
        <v>3834</v>
      </c>
      <c r="D1610" s="58" t="s">
        <v>16</v>
      </c>
      <c r="E1610" s="42" t="n">
        <v>31</v>
      </c>
      <c r="F1610" s="31" t="s">
        <v>3939</v>
      </c>
      <c r="G1610" s="31" t="s">
        <v>3940</v>
      </c>
      <c r="H1610" s="31"/>
      <c r="I1610" s="56" t="s">
        <v>3941</v>
      </c>
      <c r="J1610" s="31"/>
      <c r="K1610" s="56"/>
      <c r="L1610" s="31"/>
      <c r="M1610" s="31"/>
      <c r="N1610" s="31"/>
      <c r="O1610" s="22"/>
      <c r="P1610" s="23" t="n">
        <v>2020</v>
      </c>
    </row>
    <row r="1611" s="24" customFormat="true" ht="24.75" hidden="false" customHeight="true" outlineLevel="0" collapsed="false">
      <c r="A1611" s="17" t="n">
        <f aca="false">A1610+1</f>
        <v>1610</v>
      </c>
      <c r="B1611" s="31"/>
      <c r="C1611" s="42" t="s">
        <v>3834</v>
      </c>
      <c r="D1611" s="58" t="s">
        <v>16</v>
      </c>
      <c r="E1611" s="42" t="n">
        <v>32</v>
      </c>
      <c r="F1611" s="31"/>
      <c r="G1611" s="31"/>
      <c r="H1611" s="31"/>
      <c r="I1611" s="56" t="s">
        <v>3942</v>
      </c>
      <c r="J1611" s="31"/>
      <c r="K1611" s="57" t="s">
        <v>3943</v>
      </c>
      <c r="L1611" s="31"/>
      <c r="M1611" s="31"/>
      <c r="N1611" s="31"/>
      <c r="O1611" s="22"/>
      <c r="P1611" s="23" t="n">
        <v>2020</v>
      </c>
    </row>
    <row r="1612" s="24" customFormat="true" ht="24.75" hidden="false" customHeight="true" outlineLevel="0" collapsed="false">
      <c r="A1612" s="17" t="n">
        <f aca="false">A1611+1</f>
        <v>1611</v>
      </c>
      <c r="B1612" s="31"/>
      <c r="C1612" s="42" t="s">
        <v>3834</v>
      </c>
      <c r="D1612" s="58" t="s">
        <v>16</v>
      </c>
      <c r="E1612" s="42" t="n">
        <v>33</v>
      </c>
      <c r="F1612" s="31"/>
      <c r="G1612" s="31"/>
      <c r="H1612" s="31" t="s">
        <v>3929</v>
      </c>
      <c r="I1612" s="56" t="s">
        <v>3944</v>
      </c>
      <c r="J1612" s="31" t="s">
        <v>3945</v>
      </c>
      <c r="K1612" s="56"/>
      <c r="L1612" s="31"/>
      <c r="M1612" s="31"/>
      <c r="N1612" s="31"/>
      <c r="O1612" s="22"/>
      <c r="P1612" s="23" t="n">
        <v>2020</v>
      </c>
    </row>
    <row r="1613" s="24" customFormat="true" ht="24.75" hidden="false" customHeight="true" outlineLevel="0" collapsed="false">
      <c r="A1613" s="17" t="n">
        <f aca="false">A1612+1</f>
        <v>1612</v>
      </c>
      <c r="B1613" s="31"/>
      <c r="C1613" s="42" t="s">
        <v>3834</v>
      </c>
      <c r="D1613" s="58" t="s">
        <v>16</v>
      </c>
      <c r="E1613" s="42" t="n">
        <v>34</v>
      </c>
      <c r="F1613" s="31"/>
      <c r="G1613" s="31"/>
      <c r="H1613" s="31" t="s">
        <v>3946</v>
      </c>
      <c r="I1613" s="56" t="s">
        <v>3947</v>
      </c>
      <c r="J1613" s="31" t="s">
        <v>3948</v>
      </c>
      <c r="K1613" s="56"/>
      <c r="L1613" s="31"/>
      <c r="M1613" s="31"/>
      <c r="N1613" s="31"/>
      <c r="O1613" s="22"/>
      <c r="P1613" s="23" t="n">
        <v>2020</v>
      </c>
    </row>
    <row r="1614" s="24" customFormat="true" ht="24.75" hidden="false" customHeight="true" outlineLevel="0" collapsed="false">
      <c r="A1614" s="17" t="n">
        <f aca="false">A1613+1</f>
        <v>1613</v>
      </c>
      <c r="B1614" s="31"/>
      <c r="C1614" s="42" t="s">
        <v>3834</v>
      </c>
      <c r="D1614" s="58" t="s">
        <v>16</v>
      </c>
      <c r="E1614" s="42" t="n">
        <v>35</v>
      </c>
      <c r="F1614" s="31"/>
      <c r="G1614" s="31"/>
      <c r="H1614" s="31"/>
      <c r="I1614" s="56" t="s">
        <v>3949</v>
      </c>
      <c r="J1614" s="31" t="s">
        <v>3948</v>
      </c>
      <c r="K1614" s="57" t="s">
        <v>3950</v>
      </c>
      <c r="L1614" s="31"/>
      <c r="M1614" s="31"/>
      <c r="N1614" s="31"/>
      <c r="O1614" s="22"/>
      <c r="P1614" s="23" t="n">
        <v>2020</v>
      </c>
    </row>
    <row r="1615" s="24" customFormat="true" ht="24.75" hidden="false" customHeight="true" outlineLevel="0" collapsed="false">
      <c r="A1615" s="17" t="n">
        <f aca="false">A1614+1</f>
        <v>1614</v>
      </c>
      <c r="B1615" s="31"/>
      <c r="C1615" s="42" t="s">
        <v>3834</v>
      </c>
      <c r="D1615" s="58" t="s">
        <v>16</v>
      </c>
      <c r="E1615" s="42" t="n">
        <v>36</v>
      </c>
      <c r="F1615" s="31"/>
      <c r="G1615" s="31"/>
      <c r="H1615" s="56" t="s">
        <v>3951</v>
      </c>
      <c r="I1615" s="56" t="s">
        <v>3952</v>
      </c>
      <c r="J1615" s="31"/>
      <c r="K1615" s="57" t="s">
        <v>3953</v>
      </c>
      <c r="L1615" s="31"/>
      <c r="M1615" s="31"/>
      <c r="N1615" s="31"/>
      <c r="O1615" s="22"/>
      <c r="P1615" s="23" t="n">
        <v>2020</v>
      </c>
    </row>
    <row r="1616" s="24" customFormat="true" ht="24.75" hidden="false" customHeight="true" outlineLevel="0" collapsed="false">
      <c r="A1616" s="17" t="n">
        <f aca="false">A1615+1</f>
        <v>1615</v>
      </c>
      <c r="B1616" s="31"/>
      <c r="C1616" s="42" t="s">
        <v>3834</v>
      </c>
      <c r="D1616" s="58" t="s">
        <v>16</v>
      </c>
      <c r="E1616" s="42" t="n">
        <v>37</v>
      </c>
      <c r="F1616" s="31"/>
      <c r="G1616" s="31"/>
      <c r="H1616" s="56" t="s">
        <v>3954</v>
      </c>
      <c r="I1616" s="56" t="s">
        <v>3955</v>
      </c>
      <c r="J1616" s="31" t="s">
        <v>3956</v>
      </c>
      <c r="K1616" s="57" t="s">
        <v>3957</v>
      </c>
      <c r="L1616" s="31"/>
      <c r="M1616" s="31"/>
      <c r="N1616" s="31"/>
      <c r="O1616" s="22"/>
      <c r="P1616" s="23" t="n">
        <v>2020</v>
      </c>
    </row>
    <row r="1617" s="24" customFormat="true" ht="24.75" hidden="false" customHeight="true" outlineLevel="0" collapsed="false">
      <c r="A1617" s="17" t="n">
        <f aca="false">A1616+1</f>
        <v>1616</v>
      </c>
      <c r="B1617" s="31"/>
      <c r="C1617" s="42" t="s">
        <v>3834</v>
      </c>
      <c r="D1617" s="58" t="s">
        <v>16</v>
      </c>
      <c r="E1617" s="42" t="n">
        <v>38</v>
      </c>
      <c r="F1617" s="31"/>
      <c r="G1617" s="31"/>
      <c r="H1617" s="56" t="s">
        <v>3958</v>
      </c>
      <c r="I1617" s="56" t="s">
        <v>3959</v>
      </c>
      <c r="J1617" s="31" t="s">
        <v>3956</v>
      </c>
      <c r="K1617" s="57" t="s">
        <v>3960</v>
      </c>
      <c r="L1617" s="31"/>
      <c r="M1617" s="31"/>
      <c r="N1617" s="31"/>
      <c r="O1617" s="22"/>
      <c r="P1617" s="23" t="n">
        <v>2020</v>
      </c>
    </row>
    <row r="1618" s="24" customFormat="true" ht="24.75" hidden="false" customHeight="true" outlineLevel="0" collapsed="false">
      <c r="A1618" s="17" t="n">
        <f aca="false">A1617+1</f>
        <v>1617</v>
      </c>
      <c r="B1618" s="31"/>
      <c r="C1618" s="42" t="s">
        <v>3834</v>
      </c>
      <c r="D1618" s="58" t="s">
        <v>16</v>
      </c>
      <c r="E1618" s="42" t="n">
        <v>39</v>
      </c>
      <c r="F1618" s="31"/>
      <c r="G1618" s="31"/>
      <c r="H1618" s="56" t="s">
        <v>3961</v>
      </c>
      <c r="I1618" s="56" t="s">
        <v>3962</v>
      </c>
      <c r="J1618" s="31" t="s">
        <v>3956</v>
      </c>
      <c r="K1618" s="57" t="s">
        <v>3963</v>
      </c>
      <c r="L1618" s="31"/>
      <c r="M1618" s="31"/>
      <c r="N1618" s="31"/>
      <c r="O1618" s="22"/>
      <c r="P1618" s="23" t="n">
        <v>2020</v>
      </c>
    </row>
    <row r="1619" s="24" customFormat="true" ht="24.75" hidden="false" customHeight="true" outlineLevel="0" collapsed="false">
      <c r="A1619" s="17" t="n">
        <f aca="false">A1618+1</f>
        <v>1618</v>
      </c>
      <c r="B1619" s="31"/>
      <c r="C1619" s="42" t="s">
        <v>3834</v>
      </c>
      <c r="D1619" s="58" t="s">
        <v>16</v>
      </c>
      <c r="E1619" s="42" t="s">
        <v>3964</v>
      </c>
      <c r="F1619" s="31"/>
      <c r="G1619" s="31"/>
      <c r="H1619" s="56" t="s">
        <v>3961</v>
      </c>
      <c r="I1619" s="56" t="s">
        <v>3965</v>
      </c>
      <c r="J1619" s="31" t="s">
        <v>3956</v>
      </c>
      <c r="K1619" s="57" t="s">
        <v>3963</v>
      </c>
      <c r="L1619" s="31"/>
      <c r="M1619" s="31"/>
      <c r="N1619" s="31"/>
      <c r="O1619" s="22"/>
      <c r="P1619" s="23" t="n">
        <v>2020</v>
      </c>
    </row>
    <row r="1620" s="24" customFormat="true" ht="24.75" hidden="false" customHeight="true" outlineLevel="0" collapsed="false">
      <c r="A1620" s="17" t="n">
        <f aca="false">A1619+1</f>
        <v>1619</v>
      </c>
      <c r="B1620" s="31"/>
      <c r="C1620" s="42" t="s">
        <v>3834</v>
      </c>
      <c r="D1620" s="58" t="s">
        <v>16</v>
      </c>
      <c r="E1620" s="42" t="n">
        <v>40</v>
      </c>
      <c r="F1620" s="31"/>
      <c r="G1620" s="31"/>
      <c r="H1620" s="56" t="s">
        <v>3966</v>
      </c>
      <c r="I1620" s="56" t="s">
        <v>3967</v>
      </c>
      <c r="J1620" s="31" t="s">
        <v>3956</v>
      </c>
      <c r="K1620" s="57" t="s">
        <v>3968</v>
      </c>
      <c r="L1620" s="31"/>
      <c r="M1620" s="31"/>
      <c r="N1620" s="31"/>
      <c r="O1620" s="22"/>
      <c r="P1620" s="23" t="n">
        <v>2020</v>
      </c>
    </row>
    <row r="1621" s="24" customFormat="true" ht="24.75" hidden="false" customHeight="true" outlineLevel="0" collapsed="false">
      <c r="A1621" s="17" t="n">
        <f aca="false">A1620+1</f>
        <v>1620</v>
      </c>
      <c r="B1621" s="31"/>
      <c r="C1621" s="42" t="s">
        <v>3834</v>
      </c>
      <c r="D1621" s="58" t="s">
        <v>16</v>
      </c>
      <c r="E1621" s="42" t="n">
        <v>41</v>
      </c>
      <c r="F1621" s="31"/>
      <c r="G1621" s="31"/>
      <c r="H1621" s="56" t="s">
        <v>3969</v>
      </c>
      <c r="I1621" s="56" t="s">
        <v>3970</v>
      </c>
      <c r="J1621" s="31" t="s">
        <v>3956</v>
      </c>
      <c r="K1621" s="57" t="s">
        <v>3971</v>
      </c>
      <c r="L1621" s="31"/>
      <c r="M1621" s="31"/>
      <c r="N1621" s="31"/>
      <c r="O1621" s="22"/>
      <c r="P1621" s="23" t="n">
        <v>2020</v>
      </c>
    </row>
    <row r="1622" s="24" customFormat="true" ht="24.75" hidden="false" customHeight="true" outlineLevel="0" collapsed="false">
      <c r="A1622" s="17" t="n">
        <f aca="false">A1621+1</f>
        <v>1621</v>
      </c>
      <c r="B1622" s="31"/>
      <c r="C1622" s="42" t="s">
        <v>3834</v>
      </c>
      <c r="D1622" s="58" t="s">
        <v>16</v>
      </c>
      <c r="E1622" s="42" t="n">
        <v>42</v>
      </c>
      <c r="F1622" s="31"/>
      <c r="G1622" s="31"/>
      <c r="H1622" s="56" t="s">
        <v>3972</v>
      </c>
      <c r="I1622" s="56" t="s">
        <v>3973</v>
      </c>
      <c r="J1622" s="31" t="s">
        <v>3956</v>
      </c>
      <c r="K1622" s="57" t="s">
        <v>3974</v>
      </c>
      <c r="L1622" s="31"/>
      <c r="M1622" s="31"/>
      <c r="N1622" s="31"/>
      <c r="O1622" s="22"/>
      <c r="P1622" s="23" t="n">
        <v>2020</v>
      </c>
    </row>
    <row r="1623" s="24" customFormat="true" ht="24.75" hidden="false" customHeight="true" outlineLevel="0" collapsed="false">
      <c r="A1623" s="17" t="n">
        <f aca="false">A1622+1</f>
        <v>1622</v>
      </c>
      <c r="B1623" s="31"/>
      <c r="C1623" s="42" t="s">
        <v>3834</v>
      </c>
      <c r="D1623" s="58" t="s">
        <v>16</v>
      </c>
      <c r="E1623" s="42" t="n">
        <v>43</v>
      </c>
      <c r="F1623" s="31"/>
      <c r="G1623" s="31"/>
      <c r="H1623" s="56" t="s">
        <v>3975</v>
      </c>
      <c r="I1623" s="56" t="s">
        <v>3976</v>
      </c>
      <c r="J1623" s="31" t="s">
        <v>3956</v>
      </c>
      <c r="K1623" s="57" t="s">
        <v>3977</v>
      </c>
      <c r="L1623" s="31"/>
      <c r="M1623" s="31"/>
      <c r="N1623" s="31"/>
      <c r="O1623" s="22"/>
      <c r="P1623" s="23" t="n">
        <v>2020</v>
      </c>
    </row>
    <row r="1624" s="24" customFormat="true" ht="24.75" hidden="false" customHeight="true" outlineLevel="0" collapsed="false">
      <c r="A1624" s="17" t="n">
        <f aca="false">A1623+1</f>
        <v>1623</v>
      </c>
      <c r="B1624" s="31"/>
      <c r="C1624" s="42" t="s">
        <v>3834</v>
      </c>
      <c r="D1624" s="58" t="s">
        <v>16</v>
      </c>
      <c r="E1624" s="42" t="n">
        <v>44</v>
      </c>
      <c r="F1624" s="31"/>
      <c r="G1624" s="31"/>
      <c r="H1624" s="56" t="s">
        <v>3978</v>
      </c>
      <c r="I1624" s="56" t="s">
        <v>3979</v>
      </c>
      <c r="J1624" s="31" t="s">
        <v>3956</v>
      </c>
      <c r="K1624" s="57" t="s">
        <v>3980</v>
      </c>
      <c r="L1624" s="31"/>
      <c r="M1624" s="31"/>
      <c r="N1624" s="31"/>
      <c r="O1624" s="22"/>
      <c r="P1624" s="23" t="n">
        <v>2020</v>
      </c>
    </row>
    <row r="1625" s="24" customFormat="true" ht="24.75" hidden="false" customHeight="true" outlineLevel="0" collapsed="false">
      <c r="A1625" s="17" t="n">
        <f aca="false">A1624+1</f>
        <v>1624</v>
      </c>
      <c r="B1625" s="31"/>
      <c r="C1625" s="42" t="s">
        <v>3834</v>
      </c>
      <c r="D1625" s="58" t="s">
        <v>16</v>
      </c>
      <c r="E1625" s="42" t="n">
        <v>45</v>
      </c>
      <c r="F1625" s="31"/>
      <c r="G1625" s="31"/>
      <c r="H1625" s="56" t="s">
        <v>3981</v>
      </c>
      <c r="I1625" s="56" t="s">
        <v>3982</v>
      </c>
      <c r="J1625" s="31" t="s">
        <v>3956</v>
      </c>
      <c r="K1625" s="57" t="s">
        <v>3983</v>
      </c>
      <c r="L1625" s="31"/>
      <c r="M1625" s="31"/>
      <c r="N1625" s="31"/>
      <c r="O1625" s="22"/>
      <c r="P1625" s="23" t="n">
        <v>2020</v>
      </c>
    </row>
    <row r="1626" s="24" customFormat="true" ht="24.75" hidden="false" customHeight="true" outlineLevel="0" collapsed="false">
      <c r="A1626" s="17" t="n">
        <f aca="false">A1625+1</f>
        <v>1625</v>
      </c>
      <c r="B1626" s="31"/>
      <c r="C1626" s="42" t="s">
        <v>3834</v>
      </c>
      <c r="D1626" s="58" t="s">
        <v>16</v>
      </c>
      <c r="E1626" s="42" t="s">
        <v>3984</v>
      </c>
      <c r="F1626" s="31"/>
      <c r="G1626" s="31"/>
      <c r="H1626" s="56" t="s">
        <v>3981</v>
      </c>
      <c r="I1626" s="56" t="s">
        <v>3982</v>
      </c>
      <c r="J1626" s="31" t="s">
        <v>3956</v>
      </c>
      <c r="K1626" s="57" t="s">
        <v>3983</v>
      </c>
      <c r="L1626" s="31"/>
      <c r="M1626" s="31"/>
      <c r="N1626" s="31"/>
      <c r="O1626" s="22"/>
      <c r="P1626" s="23" t="n">
        <v>2020</v>
      </c>
    </row>
    <row r="1627" s="24" customFormat="true" ht="24.75" hidden="false" customHeight="true" outlineLevel="0" collapsed="false">
      <c r="A1627" s="17" t="n">
        <f aca="false">A1626+1</f>
        <v>1626</v>
      </c>
      <c r="B1627" s="31"/>
      <c r="C1627" s="42" t="s">
        <v>3834</v>
      </c>
      <c r="D1627" s="58" t="s">
        <v>16</v>
      </c>
      <c r="E1627" s="42" t="n">
        <v>46</v>
      </c>
      <c r="F1627" s="31"/>
      <c r="G1627" s="31"/>
      <c r="H1627" s="56" t="s">
        <v>3985</v>
      </c>
      <c r="I1627" s="56" t="s">
        <v>3986</v>
      </c>
      <c r="J1627" s="31" t="s">
        <v>3956</v>
      </c>
      <c r="K1627" s="57" t="s">
        <v>3987</v>
      </c>
      <c r="L1627" s="31"/>
      <c r="M1627" s="31"/>
      <c r="N1627" s="31"/>
      <c r="O1627" s="22"/>
      <c r="P1627" s="23" t="n">
        <v>2020</v>
      </c>
    </row>
    <row r="1628" s="24" customFormat="true" ht="24.75" hidden="false" customHeight="true" outlineLevel="0" collapsed="false">
      <c r="A1628" s="17" t="n">
        <f aca="false">A1627+1</f>
        <v>1627</v>
      </c>
      <c r="B1628" s="31"/>
      <c r="C1628" s="42" t="s">
        <v>3834</v>
      </c>
      <c r="D1628" s="58" t="s">
        <v>16</v>
      </c>
      <c r="E1628" s="42" t="n">
        <v>47</v>
      </c>
      <c r="F1628" s="31"/>
      <c r="G1628" s="31"/>
      <c r="H1628" s="56" t="s">
        <v>3988</v>
      </c>
      <c r="I1628" s="56" t="s">
        <v>3989</v>
      </c>
      <c r="J1628" s="31" t="s">
        <v>3956</v>
      </c>
      <c r="K1628" s="57" t="s">
        <v>3990</v>
      </c>
      <c r="L1628" s="31"/>
      <c r="M1628" s="31"/>
      <c r="N1628" s="31"/>
      <c r="O1628" s="22"/>
      <c r="P1628" s="23" t="n">
        <v>2020</v>
      </c>
    </row>
    <row r="1629" s="24" customFormat="true" ht="24.75" hidden="false" customHeight="true" outlineLevel="0" collapsed="false">
      <c r="A1629" s="17" t="n">
        <f aca="false">A1628+1</f>
        <v>1628</v>
      </c>
      <c r="B1629" s="31"/>
      <c r="C1629" s="42" t="s">
        <v>3834</v>
      </c>
      <c r="D1629" s="58" t="s">
        <v>16</v>
      </c>
      <c r="E1629" s="42" t="n">
        <v>48</v>
      </c>
      <c r="F1629" s="31"/>
      <c r="G1629" s="31"/>
      <c r="H1629" s="56" t="s">
        <v>3988</v>
      </c>
      <c r="I1629" s="56" t="s">
        <v>3991</v>
      </c>
      <c r="J1629" s="31" t="s">
        <v>3956</v>
      </c>
      <c r="K1629" s="57" t="s">
        <v>3990</v>
      </c>
      <c r="L1629" s="31"/>
      <c r="M1629" s="31"/>
      <c r="N1629" s="31"/>
      <c r="O1629" s="22"/>
      <c r="P1629" s="23" t="n">
        <v>2020</v>
      </c>
    </row>
    <row r="1630" s="24" customFormat="true" ht="24.75" hidden="false" customHeight="true" outlineLevel="0" collapsed="false">
      <c r="A1630" s="17" t="n">
        <f aca="false">A1629+1</f>
        <v>1629</v>
      </c>
      <c r="B1630" s="31"/>
      <c r="C1630" s="42" t="s">
        <v>3834</v>
      </c>
      <c r="D1630" s="58" t="s">
        <v>16</v>
      </c>
      <c r="E1630" s="42" t="n">
        <v>49</v>
      </c>
      <c r="F1630" s="31"/>
      <c r="G1630" s="31"/>
      <c r="H1630" s="56" t="s">
        <v>3992</v>
      </c>
      <c r="I1630" s="56" t="s">
        <v>3993</v>
      </c>
      <c r="J1630" s="31" t="s">
        <v>3956</v>
      </c>
      <c r="K1630" s="57" t="s">
        <v>3994</v>
      </c>
      <c r="L1630" s="31"/>
      <c r="M1630" s="31"/>
      <c r="N1630" s="31"/>
      <c r="O1630" s="22"/>
      <c r="P1630" s="23" t="n">
        <v>2020</v>
      </c>
    </row>
    <row r="1631" s="24" customFormat="true" ht="24.75" hidden="false" customHeight="true" outlineLevel="0" collapsed="false">
      <c r="A1631" s="17" t="n">
        <f aca="false">A1630+1</f>
        <v>1630</v>
      </c>
      <c r="B1631" s="31"/>
      <c r="C1631" s="42" t="s">
        <v>3834</v>
      </c>
      <c r="D1631" s="58" t="s">
        <v>16</v>
      </c>
      <c r="E1631" s="42" t="n">
        <v>50</v>
      </c>
      <c r="F1631" s="31"/>
      <c r="G1631" s="31"/>
      <c r="H1631" s="56" t="s">
        <v>3975</v>
      </c>
      <c r="I1631" s="56" t="s">
        <v>3995</v>
      </c>
      <c r="J1631" s="31" t="s">
        <v>3956</v>
      </c>
      <c r="K1631" s="56"/>
      <c r="L1631" s="31"/>
      <c r="M1631" s="31"/>
      <c r="N1631" s="31"/>
      <c r="O1631" s="22"/>
      <c r="P1631" s="23" t="n">
        <v>2020</v>
      </c>
    </row>
    <row r="1632" s="24" customFormat="true" ht="24.75" hidden="false" customHeight="true" outlineLevel="0" collapsed="false">
      <c r="A1632" s="17" t="n">
        <f aca="false">A1631+1</f>
        <v>1631</v>
      </c>
      <c r="B1632" s="31"/>
      <c r="C1632" s="42" t="s">
        <v>3834</v>
      </c>
      <c r="D1632" s="58" t="s">
        <v>16</v>
      </c>
      <c r="E1632" s="42" t="n">
        <v>51</v>
      </c>
      <c r="F1632" s="31"/>
      <c r="G1632" s="31"/>
      <c r="H1632" s="56" t="s">
        <v>3996</v>
      </c>
      <c r="I1632" s="56" t="s">
        <v>3997</v>
      </c>
      <c r="J1632" s="31"/>
      <c r="K1632" s="57" t="s">
        <v>3998</v>
      </c>
      <c r="L1632" s="31"/>
      <c r="M1632" s="31"/>
      <c r="N1632" s="31"/>
      <c r="O1632" s="22"/>
      <c r="P1632" s="23" t="n">
        <v>2020</v>
      </c>
    </row>
    <row r="1633" s="24" customFormat="true" ht="24.75" hidden="false" customHeight="true" outlineLevel="0" collapsed="false">
      <c r="A1633" s="17" t="n">
        <f aca="false">A1632+1</f>
        <v>1632</v>
      </c>
      <c r="B1633" s="31"/>
      <c r="C1633" s="42" t="s">
        <v>3834</v>
      </c>
      <c r="D1633" s="58" t="s">
        <v>16</v>
      </c>
      <c r="E1633" s="42" t="n">
        <v>52</v>
      </c>
      <c r="F1633" s="31" t="s">
        <v>3999</v>
      </c>
      <c r="G1633" s="31"/>
      <c r="H1633" s="56" t="s">
        <v>4000</v>
      </c>
      <c r="I1633" s="56" t="s">
        <v>4001</v>
      </c>
      <c r="J1633" s="31"/>
      <c r="K1633" s="57" t="s">
        <v>4002</v>
      </c>
      <c r="L1633" s="31"/>
      <c r="M1633" s="31"/>
      <c r="N1633" s="31"/>
      <c r="O1633" s="22"/>
      <c r="P1633" s="23" t="n">
        <v>2020</v>
      </c>
    </row>
    <row r="1634" s="24" customFormat="true" ht="24.75" hidden="false" customHeight="true" outlineLevel="0" collapsed="false">
      <c r="A1634" s="17" t="n">
        <f aca="false">A1633+1</f>
        <v>1633</v>
      </c>
      <c r="B1634" s="31"/>
      <c r="C1634" s="42" t="s">
        <v>3834</v>
      </c>
      <c r="D1634" s="58" t="s">
        <v>16</v>
      </c>
      <c r="E1634" s="42" t="n">
        <v>53</v>
      </c>
      <c r="F1634" s="31"/>
      <c r="G1634" s="31"/>
      <c r="H1634" s="56"/>
      <c r="I1634" s="56" t="s">
        <v>4003</v>
      </c>
      <c r="J1634" s="31"/>
      <c r="K1634" s="57" t="s">
        <v>4004</v>
      </c>
      <c r="L1634" s="31"/>
      <c r="M1634" s="31"/>
      <c r="N1634" s="31"/>
      <c r="O1634" s="22"/>
      <c r="P1634" s="23" t="n">
        <v>2020</v>
      </c>
    </row>
    <row r="1635" s="24" customFormat="true" ht="24.75" hidden="false" customHeight="true" outlineLevel="0" collapsed="false">
      <c r="A1635" s="17" t="n">
        <f aca="false">A1634+1</f>
        <v>1634</v>
      </c>
      <c r="B1635" s="31"/>
      <c r="C1635" s="42" t="s">
        <v>3834</v>
      </c>
      <c r="D1635" s="58" t="s">
        <v>16</v>
      </c>
      <c r="E1635" s="42" t="n">
        <v>54</v>
      </c>
      <c r="F1635" s="31"/>
      <c r="G1635" s="31"/>
      <c r="H1635" s="56" t="s">
        <v>4005</v>
      </c>
      <c r="I1635" s="56" t="s">
        <v>4006</v>
      </c>
      <c r="J1635" s="31"/>
      <c r="K1635" s="57" t="s">
        <v>4007</v>
      </c>
      <c r="L1635" s="31"/>
      <c r="M1635" s="31"/>
      <c r="N1635" s="31"/>
      <c r="O1635" s="22"/>
      <c r="P1635" s="23" t="n">
        <v>2020</v>
      </c>
    </row>
    <row r="1636" s="24" customFormat="true" ht="24.75" hidden="false" customHeight="true" outlineLevel="0" collapsed="false">
      <c r="A1636" s="17" t="n">
        <f aca="false">A1635+1</f>
        <v>1635</v>
      </c>
      <c r="B1636" s="17"/>
      <c r="C1636" s="18" t="s">
        <v>3834</v>
      </c>
      <c r="D1636" s="19" t="s">
        <v>380</v>
      </c>
      <c r="E1636" s="20" t="s">
        <v>17</v>
      </c>
      <c r="F1636" s="17"/>
      <c r="G1636" s="17"/>
      <c r="H1636" s="17" t="s">
        <v>4008</v>
      </c>
      <c r="I1636" s="17" t="s">
        <v>4009</v>
      </c>
      <c r="J1636" s="17"/>
      <c r="K1636" s="39" t="s">
        <v>4010</v>
      </c>
      <c r="L1636" s="17"/>
      <c r="M1636" s="21"/>
      <c r="N1636" s="25"/>
      <c r="O1636" s="22" t="s">
        <v>3838</v>
      </c>
      <c r="P1636" s="23" t="s">
        <v>253</v>
      </c>
    </row>
    <row r="1637" s="24" customFormat="true" ht="24.75" hidden="false" customHeight="true" outlineLevel="0" collapsed="false">
      <c r="A1637" s="17" t="n">
        <f aca="false">A1636+1</f>
        <v>1636</v>
      </c>
      <c r="B1637" s="17"/>
      <c r="C1637" s="18" t="s">
        <v>3834</v>
      </c>
      <c r="D1637" s="19" t="s">
        <v>380</v>
      </c>
      <c r="E1637" s="20" t="s">
        <v>20</v>
      </c>
      <c r="F1637" s="17"/>
      <c r="G1637" s="17"/>
      <c r="H1637" s="17"/>
      <c r="I1637" s="17" t="s">
        <v>4011</v>
      </c>
      <c r="J1637" s="17"/>
      <c r="K1637" s="39" t="s">
        <v>4012</v>
      </c>
      <c r="L1637" s="17"/>
      <c r="M1637" s="21"/>
      <c r="N1637" s="25"/>
      <c r="O1637" s="22" t="s">
        <v>3838</v>
      </c>
      <c r="P1637" s="23" t="s">
        <v>253</v>
      </c>
    </row>
    <row r="1638" s="24" customFormat="true" ht="24.75" hidden="false" customHeight="true" outlineLevel="0" collapsed="false">
      <c r="A1638" s="17" t="n">
        <f aca="false">A1637+1</f>
        <v>1637</v>
      </c>
      <c r="B1638" s="17"/>
      <c r="C1638" s="18" t="s">
        <v>3834</v>
      </c>
      <c r="D1638" s="19" t="s">
        <v>380</v>
      </c>
      <c r="E1638" s="20" t="s">
        <v>25</v>
      </c>
      <c r="F1638" s="17"/>
      <c r="G1638" s="17"/>
      <c r="H1638" s="17" t="s">
        <v>4013</v>
      </c>
      <c r="I1638" s="17" t="s">
        <v>4014</v>
      </c>
      <c r="J1638" s="17"/>
      <c r="K1638" s="39" t="s">
        <v>4015</v>
      </c>
      <c r="L1638" s="17"/>
      <c r="M1638" s="21"/>
      <c r="N1638" s="25"/>
      <c r="O1638" s="22" t="s">
        <v>3838</v>
      </c>
      <c r="P1638" s="23" t="s">
        <v>253</v>
      </c>
    </row>
    <row r="1639" s="24" customFormat="true" ht="24.75" hidden="false" customHeight="true" outlineLevel="0" collapsed="false">
      <c r="A1639" s="17" t="n">
        <f aca="false">A1638+1</f>
        <v>1638</v>
      </c>
      <c r="B1639" s="17"/>
      <c r="C1639" s="18" t="s">
        <v>3834</v>
      </c>
      <c r="D1639" s="19" t="s">
        <v>380</v>
      </c>
      <c r="E1639" s="20" t="s">
        <v>251</v>
      </c>
      <c r="F1639" s="17"/>
      <c r="G1639" s="17"/>
      <c r="H1639" s="17" t="s">
        <v>4013</v>
      </c>
      <c r="I1639" s="17" t="s">
        <v>4014</v>
      </c>
      <c r="J1639" s="17"/>
      <c r="K1639" s="39" t="s">
        <v>4015</v>
      </c>
      <c r="L1639" s="17"/>
      <c r="M1639" s="21"/>
      <c r="N1639" s="25"/>
      <c r="O1639" s="22" t="s">
        <v>3838</v>
      </c>
      <c r="P1639" s="23" t="s">
        <v>253</v>
      </c>
    </row>
    <row r="1640" s="24" customFormat="true" ht="24.75" hidden="false" customHeight="true" outlineLevel="0" collapsed="false">
      <c r="A1640" s="17" t="n">
        <f aca="false">A1639+1</f>
        <v>1639</v>
      </c>
      <c r="B1640" s="17"/>
      <c r="C1640" s="18" t="s">
        <v>3834</v>
      </c>
      <c r="D1640" s="19" t="s">
        <v>380</v>
      </c>
      <c r="E1640" s="20" t="s">
        <v>28</v>
      </c>
      <c r="F1640" s="17"/>
      <c r="G1640" s="17"/>
      <c r="H1640" s="17" t="s">
        <v>4016</v>
      </c>
      <c r="I1640" s="17" t="s">
        <v>4017</v>
      </c>
      <c r="J1640" s="17"/>
      <c r="K1640" s="39" t="s">
        <v>4018</v>
      </c>
      <c r="L1640" s="17"/>
      <c r="M1640" s="21"/>
      <c r="N1640" s="25"/>
      <c r="O1640" s="22" t="s">
        <v>3838</v>
      </c>
      <c r="P1640" s="23" t="s">
        <v>253</v>
      </c>
    </row>
    <row r="1641" s="24" customFormat="true" ht="24.75" hidden="false" customHeight="true" outlineLevel="0" collapsed="false">
      <c r="A1641" s="17" t="n">
        <f aca="false">A1640+1</f>
        <v>1640</v>
      </c>
      <c r="B1641" s="17"/>
      <c r="C1641" s="18" t="s">
        <v>3834</v>
      </c>
      <c r="D1641" s="19" t="s">
        <v>380</v>
      </c>
      <c r="E1641" s="20" t="s">
        <v>32</v>
      </c>
      <c r="F1641" s="17"/>
      <c r="G1641" s="17"/>
      <c r="H1641" s="17"/>
      <c r="I1641" s="17" t="s">
        <v>4019</v>
      </c>
      <c r="J1641" s="17"/>
      <c r="K1641" s="39" t="s">
        <v>4020</v>
      </c>
      <c r="L1641" s="17"/>
      <c r="M1641" s="21"/>
      <c r="N1641" s="25"/>
      <c r="O1641" s="22" t="s">
        <v>3838</v>
      </c>
      <c r="P1641" s="23" t="s">
        <v>253</v>
      </c>
    </row>
    <row r="1642" s="24" customFormat="true" ht="24.75" hidden="false" customHeight="true" outlineLevel="0" collapsed="false">
      <c r="A1642" s="17" t="n">
        <f aca="false">A1641+1</f>
        <v>1641</v>
      </c>
      <c r="B1642" s="17"/>
      <c r="C1642" s="18" t="s">
        <v>3834</v>
      </c>
      <c r="D1642" s="19" t="s">
        <v>380</v>
      </c>
      <c r="E1642" s="20" t="s">
        <v>35</v>
      </c>
      <c r="F1642" s="17"/>
      <c r="G1642" s="17"/>
      <c r="H1642" s="17"/>
      <c r="I1642" s="17" t="s">
        <v>4021</v>
      </c>
      <c r="J1642" s="17"/>
      <c r="K1642" s="39" t="s">
        <v>4022</v>
      </c>
      <c r="L1642" s="17"/>
      <c r="M1642" s="21"/>
      <c r="N1642" s="25"/>
      <c r="O1642" s="22" t="s">
        <v>3838</v>
      </c>
      <c r="P1642" s="23" t="s">
        <v>253</v>
      </c>
    </row>
    <row r="1643" s="24" customFormat="true" ht="24.75" hidden="false" customHeight="true" outlineLevel="0" collapsed="false">
      <c r="A1643" s="17" t="n">
        <f aca="false">A1642+1</f>
        <v>1642</v>
      </c>
      <c r="B1643" s="17"/>
      <c r="C1643" s="18" t="s">
        <v>3834</v>
      </c>
      <c r="D1643" s="19" t="s">
        <v>380</v>
      </c>
      <c r="E1643" s="20" t="s">
        <v>39</v>
      </c>
      <c r="F1643" s="17" t="s">
        <v>3909</v>
      </c>
      <c r="G1643" s="17" t="s">
        <v>4023</v>
      </c>
      <c r="H1643" s="17" t="s">
        <v>4024</v>
      </c>
      <c r="I1643" s="17" t="s">
        <v>4025</v>
      </c>
      <c r="J1643" s="17"/>
      <c r="K1643" s="39" t="s">
        <v>4026</v>
      </c>
      <c r="L1643" s="17" t="s">
        <v>224</v>
      </c>
      <c r="M1643" s="21" t="s">
        <v>920</v>
      </c>
      <c r="N1643" s="25"/>
      <c r="O1643" s="22" t="s">
        <v>4027</v>
      </c>
      <c r="P1643" s="23" t="s">
        <v>227</v>
      </c>
    </row>
    <row r="1644" s="24" customFormat="true" ht="24.75" hidden="false" customHeight="true" outlineLevel="0" collapsed="false">
      <c r="A1644" s="17" t="n">
        <f aca="false">A1643+1</f>
        <v>1643</v>
      </c>
      <c r="B1644" s="17"/>
      <c r="C1644" s="18" t="s">
        <v>3834</v>
      </c>
      <c r="D1644" s="19" t="s">
        <v>380</v>
      </c>
      <c r="E1644" s="20" t="s">
        <v>42</v>
      </c>
      <c r="F1644" s="17"/>
      <c r="G1644" s="17"/>
      <c r="H1644" s="17"/>
      <c r="I1644" s="17" t="s">
        <v>4028</v>
      </c>
      <c r="J1644" s="17"/>
      <c r="K1644" s="39" t="s">
        <v>4029</v>
      </c>
      <c r="L1644" s="17"/>
      <c r="M1644" s="21"/>
      <c r="N1644" s="25"/>
      <c r="O1644" s="22" t="s">
        <v>3838</v>
      </c>
      <c r="P1644" s="23" t="s">
        <v>253</v>
      </c>
    </row>
    <row r="1645" s="24" customFormat="true" ht="24.75" hidden="false" customHeight="true" outlineLevel="0" collapsed="false">
      <c r="A1645" s="17" t="n">
        <f aca="false">A1644+1</f>
        <v>1644</v>
      </c>
      <c r="B1645" s="17"/>
      <c r="C1645" s="18" t="s">
        <v>3834</v>
      </c>
      <c r="D1645" s="19" t="s">
        <v>380</v>
      </c>
      <c r="E1645" s="20" t="s">
        <v>46</v>
      </c>
      <c r="F1645" s="17" t="s">
        <v>4030</v>
      </c>
      <c r="G1645" s="17" t="s">
        <v>4031</v>
      </c>
      <c r="H1645" s="17" t="s">
        <v>3985</v>
      </c>
      <c r="I1645" s="17" t="s">
        <v>4032</v>
      </c>
      <c r="J1645" s="17"/>
      <c r="K1645" s="39" t="s">
        <v>4033</v>
      </c>
      <c r="L1645" s="17"/>
      <c r="M1645" s="21"/>
      <c r="N1645" s="25"/>
      <c r="O1645" s="22"/>
      <c r="P1645" s="23" t="n">
        <v>2020</v>
      </c>
    </row>
    <row r="1646" s="24" customFormat="true" ht="24.75" hidden="false" customHeight="true" outlineLevel="0" collapsed="false">
      <c r="A1646" s="17" t="n">
        <f aca="false">A1645+1</f>
        <v>1645</v>
      </c>
      <c r="B1646" s="17"/>
      <c r="C1646" s="18" t="s">
        <v>3834</v>
      </c>
      <c r="D1646" s="19" t="s">
        <v>380</v>
      </c>
      <c r="E1646" s="20" t="s">
        <v>51</v>
      </c>
      <c r="F1646" s="17" t="s">
        <v>4034</v>
      </c>
      <c r="G1646" s="17" t="s">
        <v>4035</v>
      </c>
      <c r="H1646" s="17" t="s">
        <v>4036</v>
      </c>
      <c r="I1646" s="17" t="s">
        <v>4037</v>
      </c>
      <c r="J1646" s="17" t="s">
        <v>4038</v>
      </c>
      <c r="K1646" s="39" t="s">
        <v>4039</v>
      </c>
      <c r="L1646" s="17"/>
      <c r="M1646" s="21"/>
      <c r="N1646" s="25"/>
      <c r="O1646" s="22"/>
      <c r="P1646" s="23" t="n">
        <v>2020</v>
      </c>
    </row>
    <row r="1647" s="24" customFormat="true" ht="24.75" hidden="false" customHeight="true" outlineLevel="0" collapsed="false">
      <c r="A1647" s="17" t="n">
        <f aca="false">A1646+1</f>
        <v>1646</v>
      </c>
      <c r="B1647" s="17"/>
      <c r="C1647" s="18" t="s">
        <v>3834</v>
      </c>
      <c r="D1647" s="19" t="s">
        <v>380</v>
      </c>
      <c r="E1647" s="20" t="s">
        <v>305</v>
      </c>
      <c r="F1647" s="17" t="s">
        <v>4040</v>
      </c>
      <c r="G1647" s="17" t="s">
        <v>4041</v>
      </c>
      <c r="H1647" s="17" t="s">
        <v>4042</v>
      </c>
      <c r="I1647" s="17" t="s">
        <v>4043</v>
      </c>
      <c r="J1647" s="17"/>
      <c r="K1647" s="39" t="s">
        <v>4044</v>
      </c>
      <c r="L1647" s="17"/>
      <c r="M1647" s="21"/>
      <c r="N1647" s="25"/>
      <c r="O1647" s="22"/>
      <c r="P1647" s="23" t="n">
        <v>2020</v>
      </c>
    </row>
    <row r="1648" s="24" customFormat="true" ht="24.75" hidden="false" customHeight="true" outlineLevel="0" collapsed="false">
      <c r="A1648" s="17" t="n">
        <f aca="false">A1647+1</f>
        <v>1647</v>
      </c>
      <c r="B1648" s="31"/>
      <c r="C1648" s="18" t="s">
        <v>3834</v>
      </c>
      <c r="D1648" s="19" t="s">
        <v>380</v>
      </c>
      <c r="E1648" s="20" t="s">
        <v>62</v>
      </c>
      <c r="F1648" s="31" t="s">
        <v>4045</v>
      </c>
      <c r="G1648" s="31" t="s">
        <v>4046</v>
      </c>
      <c r="H1648" s="31" t="s">
        <v>4047</v>
      </c>
      <c r="I1648" s="56" t="s">
        <v>4048</v>
      </c>
      <c r="J1648" s="31"/>
      <c r="K1648" s="56"/>
      <c r="L1648" s="31"/>
      <c r="M1648" s="31"/>
      <c r="N1648" s="31"/>
      <c r="O1648" s="22"/>
      <c r="P1648" s="23" t="n">
        <v>2020</v>
      </c>
    </row>
    <row r="1649" s="24" customFormat="true" ht="24.75" hidden="false" customHeight="true" outlineLevel="0" collapsed="false">
      <c r="A1649" s="17" t="n">
        <f aca="false">A1648+1</f>
        <v>1648</v>
      </c>
      <c r="B1649" s="31"/>
      <c r="C1649" s="18" t="s">
        <v>3834</v>
      </c>
      <c r="D1649" s="19" t="s">
        <v>380</v>
      </c>
      <c r="E1649" s="20" t="s">
        <v>66</v>
      </c>
      <c r="F1649" s="31" t="s">
        <v>4049</v>
      </c>
      <c r="G1649" s="31" t="s">
        <v>4050</v>
      </c>
      <c r="H1649" s="31" t="s">
        <v>4051</v>
      </c>
      <c r="I1649" s="56" t="s">
        <v>4052</v>
      </c>
      <c r="J1649" s="31"/>
      <c r="K1649" s="57" t="s">
        <v>4053</v>
      </c>
      <c r="L1649" s="31"/>
      <c r="M1649" s="31"/>
      <c r="N1649" s="31"/>
      <c r="O1649" s="22"/>
      <c r="P1649" s="23" t="n">
        <v>2020</v>
      </c>
    </row>
    <row r="1650" s="24" customFormat="true" ht="24.75" hidden="false" customHeight="true" outlineLevel="0" collapsed="false">
      <c r="A1650" s="17" t="n">
        <f aca="false">A1649+1</f>
        <v>1649</v>
      </c>
      <c r="B1650" s="31"/>
      <c r="C1650" s="18" t="s">
        <v>3834</v>
      </c>
      <c r="D1650" s="19" t="s">
        <v>380</v>
      </c>
      <c r="E1650" s="20" t="s">
        <v>70</v>
      </c>
      <c r="F1650" s="31"/>
      <c r="G1650" s="31"/>
      <c r="H1650" s="31" t="s">
        <v>4054</v>
      </c>
      <c r="I1650" s="56" t="s">
        <v>4055</v>
      </c>
      <c r="J1650" s="31"/>
      <c r="K1650" s="57" t="s">
        <v>4056</v>
      </c>
      <c r="L1650" s="31"/>
      <c r="M1650" s="31"/>
      <c r="N1650" s="31"/>
      <c r="O1650" s="22"/>
      <c r="P1650" s="23" t="n">
        <v>2020</v>
      </c>
    </row>
    <row r="1651" s="24" customFormat="true" ht="24.75" hidden="false" customHeight="true" outlineLevel="0" collapsed="false">
      <c r="A1651" s="17" t="n">
        <f aca="false">A1650+1</f>
        <v>1650</v>
      </c>
      <c r="B1651" s="31"/>
      <c r="C1651" s="18" t="s">
        <v>3834</v>
      </c>
      <c r="D1651" s="19" t="s">
        <v>380</v>
      </c>
      <c r="E1651" s="20" t="s">
        <v>328</v>
      </c>
      <c r="F1651" s="31"/>
      <c r="G1651" s="31"/>
      <c r="H1651" s="31" t="s">
        <v>4057</v>
      </c>
      <c r="I1651" s="56" t="s">
        <v>4058</v>
      </c>
      <c r="J1651" s="31" t="n">
        <v>2004</v>
      </c>
      <c r="K1651" s="57" t="s">
        <v>4059</v>
      </c>
      <c r="L1651" s="31"/>
      <c r="M1651" s="31"/>
      <c r="N1651" s="31"/>
      <c r="O1651" s="22"/>
      <c r="P1651" s="23" t="n">
        <v>2020</v>
      </c>
    </row>
    <row r="1652" s="24" customFormat="true" ht="24.75" hidden="false" customHeight="true" outlineLevel="0" collapsed="false">
      <c r="A1652" s="17" t="n">
        <f aca="false">A1651+1</f>
        <v>1651</v>
      </c>
      <c r="B1652" s="31"/>
      <c r="C1652" s="18" t="s">
        <v>3834</v>
      </c>
      <c r="D1652" s="19" t="s">
        <v>380</v>
      </c>
      <c r="E1652" s="20" t="s">
        <v>2718</v>
      </c>
      <c r="F1652" s="31"/>
      <c r="G1652" s="31"/>
      <c r="H1652" s="31" t="s">
        <v>4057</v>
      </c>
      <c r="I1652" s="56" t="s">
        <v>4058</v>
      </c>
      <c r="J1652" s="31" t="n">
        <v>2004</v>
      </c>
      <c r="K1652" s="57" t="s">
        <v>4059</v>
      </c>
      <c r="L1652" s="31"/>
      <c r="M1652" s="31"/>
      <c r="N1652" s="31"/>
      <c r="O1652" s="22"/>
      <c r="P1652" s="23" t="n">
        <v>2020</v>
      </c>
    </row>
    <row r="1653" s="24" customFormat="true" ht="24.75" hidden="false" customHeight="true" outlineLevel="0" collapsed="false">
      <c r="A1653" s="17" t="n">
        <f aca="false">A1652+1</f>
        <v>1652</v>
      </c>
      <c r="B1653" s="31"/>
      <c r="C1653" s="18" t="s">
        <v>3834</v>
      </c>
      <c r="D1653" s="19" t="s">
        <v>380</v>
      </c>
      <c r="E1653" s="20" t="s">
        <v>424</v>
      </c>
      <c r="F1653" s="31"/>
      <c r="G1653" s="31"/>
      <c r="H1653" s="31" t="s">
        <v>4060</v>
      </c>
      <c r="I1653" s="56" t="s">
        <v>4061</v>
      </c>
      <c r="J1653" s="31"/>
      <c r="K1653" s="57" t="s">
        <v>4062</v>
      </c>
      <c r="L1653" s="31"/>
      <c r="M1653" s="31"/>
      <c r="N1653" s="31"/>
      <c r="O1653" s="22"/>
      <c r="P1653" s="23" t="n">
        <v>2020</v>
      </c>
    </row>
    <row r="1654" s="24" customFormat="true" ht="24.75" hidden="false" customHeight="true" outlineLevel="0" collapsed="false">
      <c r="A1654" s="17" t="n">
        <f aca="false">A1653+1</f>
        <v>1653</v>
      </c>
      <c r="B1654" s="17"/>
      <c r="C1654" s="18" t="s">
        <v>3834</v>
      </c>
      <c r="D1654" s="19" t="s">
        <v>517</v>
      </c>
      <c r="E1654" s="20" t="s">
        <v>17</v>
      </c>
      <c r="F1654" s="17"/>
      <c r="G1654" s="17"/>
      <c r="H1654" s="17"/>
      <c r="I1654" s="17" t="s">
        <v>4063</v>
      </c>
      <c r="J1654" s="17"/>
      <c r="K1654" s="39" t="s">
        <v>4064</v>
      </c>
      <c r="L1654" s="17"/>
      <c r="M1654" s="21"/>
      <c r="N1654" s="25"/>
      <c r="O1654" s="22" t="s">
        <v>3838</v>
      </c>
      <c r="P1654" s="23" t="s">
        <v>253</v>
      </c>
    </row>
    <row r="1655" s="24" customFormat="true" ht="24.75" hidden="false" customHeight="true" outlineLevel="0" collapsed="false">
      <c r="A1655" s="17" t="n">
        <f aca="false">A1654+1</f>
        <v>1654</v>
      </c>
      <c r="B1655" s="17"/>
      <c r="C1655" s="18" t="s">
        <v>3834</v>
      </c>
      <c r="D1655" s="19" t="s">
        <v>517</v>
      </c>
      <c r="E1655" s="20" t="s">
        <v>20</v>
      </c>
      <c r="F1655" s="17"/>
      <c r="G1655" s="17"/>
      <c r="H1655" s="17"/>
      <c r="I1655" s="17" t="s">
        <v>4065</v>
      </c>
      <c r="J1655" s="17"/>
      <c r="K1655" s="39" t="s">
        <v>4066</v>
      </c>
      <c r="L1655" s="17"/>
      <c r="M1655" s="21"/>
      <c r="N1655" s="25"/>
      <c r="O1655" s="22" t="s">
        <v>3838</v>
      </c>
      <c r="P1655" s="23" t="s">
        <v>253</v>
      </c>
    </row>
    <row r="1656" s="24" customFormat="true" ht="24.75" hidden="false" customHeight="true" outlineLevel="0" collapsed="false">
      <c r="A1656" s="17" t="n">
        <f aca="false">A1655+1</f>
        <v>1655</v>
      </c>
      <c r="B1656" s="17"/>
      <c r="C1656" s="18" t="s">
        <v>3834</v>
      </c>
      <c r="D1656" s="19" t="s">
        <v>517</v>
      </c>
      <c r="E1656" s="20" t="s">
        <v>25</v>
      </c>
      <c r="F1656" s="17"/>
      <c r="G1656" s="17"/>
      <c r="H1656" s="17" t="s">
        <v>4067</v>
      </c>
      <c r="I1656" s="17" t="s">
        <v>4068</v>
      </c>
      <c r="J1656" s="17"/>
      <c r="K1656" s="39" t="s">
        <v>4069</v>
      </c>
      <c r="L1656" s="17"/>
      <c r="M1656" s="21"/>
      <c r="N1656" s="25"/>
      <c r="O1656" s="22" t="s">
        <v>3838</v>
      </c>
      <c r="P1656" s="23" t="s">
        <v>253</v>
      </c>
    </row>
    <row r="1657" s="24" customFormat="true" ht="24.75" hidden="false" customHeight="true" outlineLevel="0" collapsed="false">
      <c r="A1657" s="17" t="n">
        <f aca="false">A1656+1</f>
        <v>1656</v>
      </c>
      <c r="B1657" s="17"/>
      <c r="C1657" s="18" t="s">
        <v>3834</v>
      </c>
      <c r="D1657" s="19" t="s">
        <v>517</v>
      </c>
      <c r="E1657" s="20" t="s">
        <v>28</v>
      </c>
      <c r="F1657" s="17"/>
      <c r="G1657" s="17"/>
      <c r="H1657" s="17"/>
      <c r="I1657" s="17" t="s">
        <v>4070</v>
      </c>
      <c r="J1657" s="17"/>
      <c r="K1657" s="39" t="s">
        <v>4071</v>
      </c>
      <c r="L1657" s="17"/>
      <c r="M1657" s="21"/>
      <c r="N1657" s="25"/>
      <c r="O1657" s="22" t="s">
        <v>3838</v>
      </c>
      <c r="P1657" s="23" t="s">
        <v>253</v>
      </c>
    </row>
    <row r="1658" s="24" customFormat="true" ht="24.75" hidden="false" customHeight="true" outlineLevel="0" collapsed="false">
      <c r="A1658" s="17" t="n">
        <f aca="false">A1657+1</f>
        <v>1657</v>
      </c>
      <c r="B1658" s="17"/>
      <c r="C1658" s="18" t="s">
        <v>3834</v>
      </c>
      <c r="D1658" s="19" t="s">
        <v>517</v>
      </c>
      <c r="E1658" s="20" t="n">
        <v>7</v>
      </c>
      <c r="F1658" s="17" t="s">
        <v>841</v>
      </c>
      <c r="G1658" s="17" t="s">
        <v>4072</v>
      </c>
      <c r="H1658" s="17" t="s">
        <v>4073</v>
      </c>
      <c r="I1658" s="17" t="s">
        <v>4074</v>
      </c>
      <c r="J1658" s="17" t="s">
        <v>4075</v>
      </c>
      <c r="K1658" s="39" t="s">
        <v>4076</v>
      </c>
      <c r="L1658" s="17" t="s">
        <v>224</v>
      </c>
      <c r="M1658" s="21"/>
      <c r="N1658" s="21"/>
      <c r="O1658" s="22" t="s">
        <v>3838</v>
      </c>
      <c r="P1658" s="23" t="s">
        <v>227</v>
      </c>
    </row>
    <row r="1659" s="24" customFormat="true" ht="24.75" hidden="false" customHeight="true" outlineLevel="0" collapsed="false">
      <c r="A1659" s="17" t="n">
        <f aca="false">A1658+1</f>
        <v>1658</v>
      </c>
      <c r="B1659" s="17"/>
      <c r="C1659" s="18" t="s">
        <v>3834</v>
      </c>
      <c r="D1659" s="19" t="s">
        <v>517</v>
      </c>
      <c r="E1659" s="20" t="s">
        <v>2247</v>
      </c>
      <c r="F1659" s="17" t="s">
        <v>841</v>
      </c>
      <c r="G1659" s="17" t="s">
        <v>4072</v>
      </c>
      <c r="H1659" s="17" t="s">
        <v>4073</v>
      </c>
      <c r="I1659" s="17" t="s">
        <v>4074</v>
      </c>
      <c r="J1659" s="17" t="s">
        <v>4077</v>
      </c>
      <c r="K1659" s="39" t="s">
        <v>4076</v>
      </c>
      <c r="L1659" s="17"/>
      <c r="M1659" s="21"/>
      <c r="N1659" s="21"/>
      <c r="O1659" s="22"/>
      <c r="P1659" s="23"/>
    </row>
    <row r="1660" s="24" customFormat="true" ht="24.75" hidden="false" customHeight="true" outlineLevel="0" collapsed="false">
      <c r="A1660" s="17" t="n">
        <f aca="false">A1659+1</f>
        <v>1659</v>
      </c>
      <c r="B1660" s="17"/>
      <c r="C1660" s="18" t="s">
        <v>3834</v>
      </c>
      <c r="D1660" s="19" t="s">
        <v>517</v>
      </c>
      <c r="E1660" s="20" t="n">
        <v>8</v>
      </c>
      <c r="F1660" s="17"/>
      <c r="G1660" s="17"/>
      <c r="H1660" s="17"/>
      <c r="I1660" s="17" t="s">
        <v>4078</v>
      </c>
      <c r="J1660" s="17" t="s">
        <v>4079</v>
      </c>
      <c r="K1660" s="39" t="s">
        <v>4080</v>
      </c>
      <c r="L1660" s="17" t="s">
        <v>224</v>
      </c>
      <c r="M1660" s="21" t="s">
        <v>361</v>
      </c>
      <c r="N1660" s="25"/>
      <c r="O1660" s="22" t="s">
        <v>3838</v>
      </c>
      <c r="P1660" s="23" t="s">
        <v>227</v>
      </c>
    </row>
    <row r="1661" s="24" customFormat="true" ht="24.75" hidden="false" customHeight="true" outlineLevel="0" collapsed="false">
      <c r="A1661" s="17" t="n">
        <f aca="false">A1660+1</f>
        <v>1660</v>
      </c>
      <c r="B1661" s="17"/>
      <c r="C1661" s="18" t="s">
        <v>3834</v>
      </c>
      <c r="D1661" s="19" t="s">
        <v>517</v>
      </c>
      <c r="E1661" s="20" t="s">
        <v>481</v>
      </c>
      <c r="F1661" s="17"/>
      <c r="G1661" s="17" t="s">
        <v>4081</v>
      </c>
      <c r="H1661" s="17" t="s">
        <v>4082</v>
      </c>
      <c r="I1661" s="17" t="s">
        <v>4083</v>
      </c>
      <c r="J1661" s="17"/>
      <c r="K1661" s="39" t="s">
        <v>4084</v>
      </c>
      <c r="L1661" s="17" t="s">
        <v>224</v>
      </c>
      <c r="M1661" s="21" t="s">
        <v>361</v>
      </c>
      <c r="N1661" s="25"/>
      <c r="O1661" s="22" t="s">
        <v>4085</v>
      </c>
      <c r="P1661" s="23" t="s">
        <v>227</v>
      </c>
    </row>
    <row r="1662" s="24" customFormat="true" ht="24.75" hidden="false" customHeight="true" outlineLevel="0" collapsed="false">
      <c r="A1662" s="17" t="n">
        <f aca="false">A1661+1</f>
        <v>1661</v>
      </c>
      <c r="B1662" s="17"/>
      <c r="C1662" s="18" t="s">
        <v>3834</v>
      </c>
      <c r="D1662" s="19" t="s">
        <v>517</v>
      </c>
      <c r="E1662" s="20" t="s">
        <v>485</v>
      </c>
      <c r="F1662" s="17"/>
      <c r="G1662" s="17" t="s">
        <v>4081</v>
      </c>
      <c r="H1662" s="17" t="s">
        <v>4082</v>
      </c>
      <c r="I1662" s="17" t="s">
        <v>4086</v>
      </c>
      <c r="J1662" s="17"/>
      <c r="K1662" s="39" t="s">
        <v>4087</v>
      </c>
      <c r="L1662" s="17" t="s">
        <v>224</v>
      </c>
      <c r="M1662" s="21" t="s">
        <v>361</v>
      </c>
      <c r="N1662" s="25"/>
      <c r="O1662" s="22" t="s">
        <v>4085</v>
      </c>
      <c r="P1662" s="23" t="s">
        <v>227</v>
      </c>
    </row>
    <row r="1663" s="24" customFormat="true" ht="24.75" hidden="false" customHeight="true" outlineLevel="0" collapsed="false">
      <c r="A1663" s="17" t="n">
        <f aca="false">A1662+1</f>
        <v>1662</v>
      </c>
      <c r="B1663" s="17"/>
      <c r="C1663" s="18" t="s">
        <v>3834</v>
      </c>
      <c r="D1663" s="19" t="s">
        <v>517</v>
      </c>
      <c r="E1663" s="20" t="n">
        <v>10</v>
      </c>
      <c r="F1663" s="17"/>
      <c r="G1663" s="17"/>
      <c r="H1663" s="17" t="s">
        <v>4088</v>
      </c>
      <c r="I1663" s="17" t="s">
        <v>4089</v>
      </c>
      <c r="J1663" s="17" t="s">
        <v>4090</v>
      </c>
      <c r="K1663" s="39" t="s">
        <v>4091</v>
      </c>
      <c r="L1663" s="17" t="s">
        <v>224</v>
      </c>
      <c r="M1663" s="21"/>
      <c r="N1663" s="21"/>
      <c r="O1663" s="22" t="s">
        <v>4092</v>
      </c>
      <c r="P1663" s="23" t="s">
        <v>227</v>
      </c>
    </row>
    <row r="1664" s="24" customFormat="true" ht="24.75" hidden="false" customHeight="true" outlineLevel="0" collapsed="false">
      <c r="A1664" s="17" t="n">
        <f aca="false">A1663+1</f>
        <v>1663</v>
      </c>
      <c r="B1664" s="17"/>
      <c r="C1664" s="18" t="s">
        <v>3834</v>
      </c>
      <c r="D1664" s="19" t="s">
        <v>517</v>
      </c>
      <c r="E1664" s="20" t="s">
        <v>305</v>
      </c>
      <c r="F1664" s="17"/>
      <c r="G1664" s="17"/>
      <c r="H1664" s="17" t="s">
        <v>4093</v>
      </c>
      <c r="I1664" s="17" t="s">
        <v>4094</v>
      </c>
      <c r="J1664" s="17"/>
      <c r="K1664" s="39" t="s">
        <v>4095</v>
      </c>
      <c r="L1664" s="17" t="s">
        <v>224</v>
      </c>
      <c r="M1664" s="21" t="s">
        <v>370</v>
      </c>
      <c r="N1664" s="21"/>
      <c r="O1664" s="22" t="s">
        <v>4092</v>
      </c>
      <c r="P1664" s="23" t="s">
        <v>227</v>
      </c>
    </row>
    <row r="1665" s="24" customFormat="true" ht="24.75" hidden="false" customHeight="true" outlineLevel="0" collapsed="false">
      <c r="A1665" s="17" t="n">
        <f aca="false">A1664+1</f>
        <v>1664</v>
      </c>
      <c r="B1665" s="31"/>
      <c r="C1665" s="60" t="s">
        <v>4096</v>
      </c>
      <c r="D1665" s="58" t="s">
        <v>517</v>
      </c>
      <c r="E1665" s="42" t="n">
        <v>12</v>
      </c>
      <c r="F1665" s="31"/>
      <c r="G1665" s="31"/>
      <c r="H1665" s="31"/>
      <c r="I1665" s="56" t="s">
        <v>4097</v>
      </c>
      <c r="J1665" s="31"/>
      <c r="K1665" s="57" t="s">
        <v>4098</v>
      </c>
      <c r="L1665" s="31"/>
      <c r="M1665" s="31"/>
      <c r="N1665" s="31"/>
      <c r="O1665" s="22" t="s">
        <v>4099</v>
      </c>
      <c r="P1665" s="23" t="s">
        <v>893</v>
      </c>
    </row>
    <row r="1666" s="24" customFormat="true" ht="24.75" hidden="false" customHeight="true" outlineLevel="0" collapsed="false">
      <c r="A1666" s="17" t="n">
        <f aca="false">A1665+1</f>
        <v>1665</v>
      </c>
      <c r="B1666" s="17"/>
      <c r="C1666" s="18" t="s">
        <v>3834</v>
      </c>
      <c r="D1666" s="19" t="s">
        <v>517</v>
      </c>
      <c r="E1666" s="20" t="s">
        <v>66</v>
      </c>
      <c r="F1666" s="17" t="s">
        <v>4100</v>
      </c>
      <c r="G1666" s="17" t="s">
        <v>4101</v>
      </c>
      <c r="H1666" s="17"/>
      <c r="I1666" s="17" t="s">
        <v>4102</v>
      </c>
      <c r="J1666" s="17"/>
      <c r="K1666" s="39" t="s">
        <v>4103</v>
      </c>
      <c r="L1666" s="17"/>
      <c r="M1666" s="21"/>
      <c r="N1666" s="25"/>
      <c r="O1666" s="22"/>
      <c r="P1666" s="23" t="n">
        <v>2020</v>
      </c>
    </row>
    <row r="1667" s="24" customFormat="true" ht="24.75" hidden="false" customHeight="true" outlineLevel="0" collapsed="false">
      <c r="A1667" s="17" t="n">
        <f aca="false">A1666+1</f>
        <v>1666</v>
      </c>
      <c r="B1667" s="17"/>
      <c r="C1667" s="18" t="s">
        <v>3834</v>
      </c>
      <c r="D1667" s="19" t="s">
        <v>517</v>
      </c>
      <c r="E1667" s="20" t="s">
        <v>69</v>
      </c>
      <c r="F1667" s="17" t="s">
        <v>4100</v>
      </c>
      <c r="G1667" s="17" t="s">
        <v>4101</v>
      </c>
      <c r="H1667" s="17"/>
      <c r="I1667" s="17" t="s">
        <v>4102</v>
      </c>
      <c r="J1667" s="17"/>
      <c r="K1667" s="39" t="s">
        <v>4103</v>
      </c>
      <c r="L1667" s="17"/>
      <c r="M1667" s="21"/>
      <c r="N1667" s="25"/>
      <c r="O1667" s="22"/>
      <c r="P1667" s="23" t="n">
        <v>2020</v>
      </c>
    </row>
    <row r="1668" s="24" customFormat="true" ht="24.75" hidden="false" customHeight="true" outlineLevel="0" collapsed="false">
      <c r="A1668" s="17" t="n">
        <f aca="false">A1667+1</f>
        <v>1667</v>
      </c>
      <c r="B1668" s="17"/>
      <c r="C1668" s="18" t="s">
        <v>3834</v>
      </c>
      <c r="D1668" s="19" t="s">
        <v>517</v>
      </c>
      <c r="E1668" s="20" t="s">
        <v>70</v>
      </c>
      <c r="F1668" s="17"/>
      <c r="G1668" s="17"/>
      <c r="H1668" s="17" t="s">
        <v>4104</v>
      </c>
      <c r="I1668" s="17" t="s">
        <v>4105</v>
      </c>
      <c r="J1668" s="17"/>
      <c r="K1668" s="39" t="s">
        <v>4106</v>
      </c>
      <c r="L1668" s="17"/>
      <c r="M1668" s="21"/>
      <c r="N1668" s="25"/>
      <c r="O1668" s="22"/>
      <c r="P1668" s="23" t="n">
        <v>2020</v>
      </c>
    </row>
    <row r="1669" s="24" customFormat="true" ht="24.75" hidden="false" customHeight="true" outlineLevel="0" collapsed="false">
      <c r="A1669" s="17" t="n">
        <f aca="false">A1668+1</f>
        <v>1668</v>
      </c>
      <c r="B1669" s="17"/>
      <c r="C1669" s="18" t="s">
        <v>3834</v>
      </c>
      <c r="D1669" s="19" t="s">
        <v>517</v>
      </c>
      <c r="E1669" s="20" t="s">
        <v>328</v>
      </c>
      <c r="F1669" s="17" t="s">
        <v>4107</v>
      </c>
      <c r="G1669" s="17" t="s">
        <v>4108</v>
      </c>
      <c r="H1669" s="17" t="s">
        <v>4109</v>
      </c>
      <c r="I1669" s="17" t="s">
        <v>4110</v>
      </c>
      <c r="J1669" s="17"/>
      <c r="K1669" s="39" t="s">
        <v>4111</v>
      </c>
      <c r="L1669" s="17"/>
      <c r="M1669" s="21"/>
      <c r="N1669" s="25"/>
      <c r="O1669" s="22"/>
      <c r="P1669" s="23" t="n">
        <v>2020</v>
      </c>
    </row>
    <row r="1670" s="24" customFormat="true" ht="24.75" hidden="false" customHeight="true" outlineLevel="0" collapsed="false">
      <c r="A1670" s="17" t="n">
        <f aca="false">A1669+1</f>
        <v>1669</v>
      </c>
      <c r="B1670" s="17"/>
      <c r="C1670" s="18" t="s">
        <v>3834</v>
      </c>
      <c r="D1670" s="19" t="s">
        <v>517</v>
      </c>
      <c r="E1670" s="20" t="s">
        <v>424</v>
      </c>
      <c r="F1670" s="17" t="s">
        <v>4112</v>
      </c>
      <c r="G1670" s="17" t="s">
        <v>4113</v>
      </c>
      <c r="H1670" s="17" t="s">
        <v>4114</v>
      </c>
      <c r="I1670" s="17" t="s">
        <v>4115</v>
      </c>
      <c r="J1670" s="17" t="s">
        <v>4116</v>
      </c>
      <c r="K1670" s="17"/>
      <c r="L1670" s="17"/>
      <c r="M1670" s="21"/>
      <c r="N1670" s="25"/>
      <c r="O1670" s="22"/>
      <c r="P1670" s="23" t="n">
        <v>2020</v>
      </c>
    </row>
    <row r="1671" s="24" customFormat="true" ht="24.75" hidden="false" customHeight="true" outlineLevel="0" collapsed="false">
      <c r="A1671" s="17" t="n">
        <f aca="false">A1670+1</f>
        <v>1670</v>
      </c>
      <c r="B1671" s="17"/>
      <c r="C1671" s="18" t="s">
        <v>3834</v>
      </c>
      <c r="D1671" s="19" t="s">
        <v>517</v>
      </c>
      <c r="E1671" s="20" t="s">
        <v>330</v>
      </c>
      <c r="F1671" s="17"/>
      <c r="G1671" s="17"/>
      <c r="H1671" s="17" t="s">
        <v>4117</v>
      </c>
      <c r="I1671" s="17" t="s">
        <v>4118</v>
      </c>
      <c r="J1671" s="17"/>
      <c r="K1671" s="39" t="s">
        <v>4119</v>
      </c>
      <c r="L1671" s="17"/>
      <c r="M1671" s="21"/>
      <c r="N1671" s="25"/>
      <c r="O1671" s="22"/>
      <c r="P1671" s="23" t="n">
        <v>2020</v>
      </c>
    </row>
    <row r="1672" s="24" customFormat="true" ht="24.75" hidden="false" customHeight="true" outlineLevel="0" collapsed="false">
      <c r="A1672" s="17" t="n">
        <f aca="false">A1671+1</f>
        <v>1671</v>
      </c>
      <c r="B1672" s="17"/>
      <c r="C1672" s="18" t="s">
        <v>3834</v>
      </c>
      <c r="D1672" s="19" t="s">
        <v>517</v>
      </c>
      <c r="E1672" s="20" t="s">
        <v>85</v>
      </c>
      <c r="F1672" s="17" t="s">
        <v>4120</v>
      </c>
      <c r="G1672" s="17" t="s">
        <v>1252</v>
      </c>
      <c r="H1672" s="17" t="s">
        <v>4121</v>
      </c>
      <c r="I1672" s="17" t="s">
        <v>4122</v>
      </c>
      <c r="J1672" s="17" t="s">
        <v>4123</v>
      </c>
      <c r="K1672" s="39" t="s">
        <v>4124</v>
      </c>
      <c r="L1672" s="17"/>
      <c r="M1672" s="21"/>
      <c r="N1672" s="25"/>
      <c r="O1672" s="22"/>
      <c r="P1672" s="23" t="n">
        <v>2020</v>
      </c>
    </row>
    <row r="1673" s="24" customFormat="true" ht="24.75" hidden="false" customHeight="true" outlineLevel="0" collapsed="false">
      <c r="A1673" s="17" t="n">
        <f aca="false">A1672+1</f>
        <v>1672</v>
      </c>
      <c r="B1673" s="17"/>
      <c r="C1673" s="18" t="s">
        <v>3834</v>
      </c>
      <c r="D1673" s="19" t="s">
        <v>517</v>
      </c>
      <c r="E1673" s="20" t="s">
        <v>88</v>
      </c>
      <c r="F1673" s="17" t="s">
        <v>4120</v>
      </c>
      <c r="G1673" s="17" t="s">
        <v>1252</v>
      </c>
      <c r="H1673" s="17" t="s">
        <v>4121</v>
      </c>
      <c r="I1673" s="17" t="s">
        <v>4122</v>
      </c>
      <c r="J1673" s="17" t="s">
        <v>4123</v>
      </c>
      <c r="K1673" s="39" t="s">
        <v>4125</v>
      </c>
      <c r="L1673" s="17"/>
      <c r="M1673" s="21"/>
      <c r="N1673" s="25"/>
      <c r="O1673" s="22"/>
      <c r="P1673" s="23" t="n">
        <v>2020</v>
      </c>
    </row>
    <row r="1674" s="24" customFormat="true" ht="24.75" hidden="false" customHeight="true" outlineLevel="0" collapsed="false">
      <c r="A1674" s="17" t="n">
        <f aca="false">A1673+1</f>
        <v>1673</v>
      </c>
      <c r="B1674" s="17"/>
      <c r="C1674" s="18" t="s">
        <v>3834</v>
      </c>
      <c r="D1674" s="19" t="s">
        <v>517</v>
      </c>
      <c r="E1674" s="20" t="s">
        <v>89</v>
      </c>
      <c r="F1674" s="17"/>
      <c r="G1674" s="17"/>
      <c r="H1674" s="17" t="s">
        <v>4126</v>
      </c>
      <c r="I1674" s="17" t="s">
        <v>4127</v>
      </c>
      <c r="J1674" s="17"/>
      <c r="K1674" s="39" t="s">
        <v>4128</v>
      </c>
      <c r="L1674" s="17"/>
      <c r="M1674" s="21"/>
      <c r="N1674" s="25"/>
      <c r="O1674" s="22"/>
      <c r="P1674" s="23" t="n">
        <v>2020</v>
      </c>
    </row>
    <row r="1675" s="24" customFormat="true" ht="24.75" hidden="false" customHeight="true" outlineLevel="0" collapsed="false">
      <c r="A1675" s="17" t="n">
        <f aca="false">A1674+1</f>
        <v>1674</v>
      </c>
      <c r="B1675" s="17"/>
      <c r="C1675" s="18" t="s">
        <v>3834</v>
      </c>
      <c r="D1675" s="19" t="s">
        <v>517</v>
      </c>
      <c r="E1675" s="20" t="s">
        <v>93</v>
      </c>
      <c r="F1675" s="17"/>
      <c r="G1675" s="17"/>
      <c r="H1675" s="17" t="s">
        <v>4126</v>
      </c>
      <c r="I1675" s="17" t="s">
        <v>4127</v>
      </c>
      <c r="J1675" s="17"/>
      <c r="K1675" s="39" t="s">
        <v>4129</v>
      </c>
      <c r="L1675" s="17"/>
      <c r="M1675" s="21"/>
      <c r="N1675" s="25"/>
      <c r="O1675" s="22"/>
      <c r="P1675" s="23" t="n">
        <v>2020</v>
      </c>
    </row>
    <row r="1676" s="24" customFormat="true" ht="24.75" hidden="false" customHeight="true" outlineLevel="0" collapsed="false">
      <c r="A1676" s="17" t="n">
        <f aca="false">A1675+1</f>
        <v>1675</v>
      </c>
      <c r="B1676" s="17"/>
      <c r="C1676" s="18" t="s">
        <v>3834</v>
      </c>
      <c r="D1676" s="19" t="s">
        <v>517</v>
      </c>
      <c r="E1676" s="20" t="s">
        <v>94</v>
      </c>
      <c r="F1676" s="17" t="s">
        <v>4130</v>
      </c>
      <c r="G1676" s="17" t="s">
        <v>4131</v>
      </c>
      <c r="H1676" s="17" t="s">
        <v>4132</v>
      </c>
      <c r="I1676" s="17" t="s">
        <v>4133</v>
      </c>
      <c r="J1676" s="17"/>
      <c r="K1676" s="17"/>
      <c r="L1676" s="17"/>
      <c r="M1676" s="21"/>
      <c r="N1676" s="25"/>
      <c r="O1676" s="22"/>
      <c r="P1676" s="23" t="n">
        <v>2020</v>
      </c>
    </row>
    <row r="1677" s="24" customFormat="true" ht="24.75" hidden="false" customHeight="true" outlineLevel="0" collapsed="false">
      <c r="A1677" s="17" t="n">
        <f aca="false">A1676+1</f>
        <v>1676</v>
      </c>
      <c r="B1677" s="17"/>
      <c r="C1677" s="18" t="s">
        <v>3834</v>
      </c>
      <c r="D1677" s="19" t="s">
        <v>517</v>
      </c>
      <c r="E1677" s="20" t="s">
        <v>334</v>
      </c>
      <c r="F1677" s="17" t="s">
        <v>4134</v>
      </c>
      <c r="G1677" s="17" t="s">
        <v>4135</v>
      </c>
      <c r="H1677" s="17" t="s">
        <v>4136</v>
      </c>
      <c r="I1677" s="17" t="s">
        <v>4137</v>
      </c>
      <c r="J1677" s="17"/>
      <c r="K1677" s="39" t="s">
        <v>4138</v>
      </c>
      <c r="L1677" s="17"/>
      <c r="M1677" s="21"/>
      <c r="N1677" s="21"/>
      <c r="O1677" s="22"/>
      <c r="P1677" s="23" t="n">
        <v>2020</v>
      </c>
    </row>
    <row r="1678" s="24" customFormat="true" ht="24.75" hidden="false" customHeight="true" outlineLevel="0" collapsed="false">
      <c r="A1678" s="17" t="n">
        <f aca="false">A1677+1</f>
        <v>1677</v>
      </c>
      <c r="B1678" s="31"/>
      <c r="C1678" s="18" t="s">
        <v>3834</v>
      </c>
      <c r="D1678" s="19" t="s">
        <v>991</v>
      </c>
      <c r="E1678" s="18" t="n">
        <v>1</v>
      </c>
      <c r="F1678" s="31"/>
      <c r="G1678" s="31"/>
      <c r="H1678" s="31" t="s">
        <v>4139</v>
      </c>
      <c r="I1678" s="56" t="s">
        <v>4140</v>
      </c>
      <c r="J1678" s="31"/>
      <c r="K1678" s="56" t="s">
        <v>4141</v>
      </c>
      <c r="L1678" s="31"/>
      <c r="M1678" s="31"/>
      <c r="N1678" s="31"/>
      <c r="O1678" s="22"/>
      <c r="P1678" s="23" t="n">
        <v>2020</v>
      </c>
    </row>
    <row r="1679" s="24" customFormat="true" ht="24.75" hidden="false" customHeight="true" outlineLevel="0" collapsed="false">
      <c r="A1679" s="17" t="n">
        <f aca="false">A1678+1</f>
        <v>1678</v>
      </c>
      <c r="B1679" s="31"/>
      <c r="C1679" s="18" t="s">
        <v>3834</v>
      </c>
      <c r="D1679" s="19" t="s">
        <v>991</v>
      </c>
      <c r="E1679" s="18" t="n">
        <v>2</v>
      </c>
      <c r="F1679" s="31"/>
      <c r="G1679" s="31"/>
      <c r="H1679" s="31" t="s">
        <v>4142</v>
      </c>
      <c r="I1679" s="56" t="s">
        <v>4143</v>
      </c>
      <c r="J1679" s="31"/>
      <c r="K1679" s="57" t="s">
        <v>4144</v>
      </c>
      <c r="L1679" s="31"/>
      <c r="M1679" s="31"/>
      <c r="N1679" s="31"/>
      <c r="O1679" s="22"/>
      <c r="P1679" s="23" t="n">
        <v>2020</v>
      </c>
    </row>
    <row r="1680" s="24" customFormat="true" ht="24.75" hidden="false" customHeight="true" outlineLevel="0" collapsed="false">
      <c r="A1680" s="17" t="n">
        <f aca="false">A1679+1</f>
        <v>1679</v>
      </c>
      <c r="B1680" s="31"/>
      <c r="C1680" s="18" t="s">
        <v>3834</v>
      </c>
      <c r="D1680" s="19" t="s">
        <v>991</v>
      </c>
      <c r="E1680" s="18" t="n">
        <v>3</v>
      </c>
      <c r="F1680" s="31"/>
      <c r="G1680" s="31"/>
      <c r="H1680" s="31" t="s">
        <v>4013</v>
      </c>
      <c r="I1680" s="56" t="s">
        <v>4145</v>
      </c>
      <c r="J1680" s="31" t="s">
        <v>4146</v>
      </c>
      <c r="K1680" s="57" t="s">
        <v>4147</v>
      </c>
      <c r="L1680" s="31"/>
      <c r="M1680" s="31"/>
      <c r="N1680" s="31"/>
      <c r="O1680" s="22"/>
      <c r="P1680" s="23" t="n">
        <v>2020</v>
      </c>
    </row>
    <row r="1681" s="24" customFormat="true" ht="24.75" hidden="false" customHeight="true" outlineLevel="0" collapsed="false">
      <c r="A1681" s="17" t="n">
        <f aca="false">A1680+1</f>
        <v>1680</v>
      </c>
      <c r="B1681" s="31"/>
      <c r="C1681" s="18" t="s">
        <v>3834</v>
      </c>
      <c r="D1681" s="19" t="s">
        <v>991</v>
      </c>
      <c r="E1681" s="18" t="n">
        <v>4</v>
      </c>
      <c r="F1681" s="31"/>
      <c r="G1681" s="31"/>
      <c r="H1681" s="31" t="s">
        <v>4013</v>
      </c>
      <c r="I1681" s="56" t="s">
        <v>4145</v>
      </c>
      <c r="J1681" s="31" t="s">
        <v>4148</v>
      </c>
      <c r="K1681" s="57" t="s">
        <v>4149</v>
      </c>
      <c r="L1681" s="31"/>
      <c r="M1681" s="31"/>
      <c r="N1681" s="31"/>
      <c r="O1681" s="22"/>
      <c r="P1681" s="23" t="n">
        <v>2020</v>
      </c>
    </row>
    <row r="1682" s="24" customFormat="true" ht="24.75" hidden="false" customHeight="true" outlineLevel="0" collapsed="false">
      <c r="A1682" s="17" t="n">
        <f aca="false">A1681+1</f>
        <v>1681</v>
      </c>
      <c r="B1682" s="31"/>
      <c r="C1682" s="18" t="s">
        <v>3834</v>
      </c>
      <c r="D1682" s="19" t="s">
        <v>991</v>
      </c>
      <c r="E1682" s="18" t="n">
        <v>5</v>
      </c>
      <c r="F1682" s="31"/>
      <c r="G1682" s="31"/>
      <c r="H1682" s="31" t="s">
        <v>4013</v>
      </c>
      <c r="I1682" s="56" t="s">
        <v>4145</v>
      </c>
      <c r="J1682" s="31" t="s">
        <v>4150</v>
      </c>
      <c r="K1682" s="57" t="s">
        <v>4151</v>
      </c>
      <c r="L1682" s="31"/>
      <c r="M1682" s="31"/>
      <c r="N1682" s="31"/>
      <c r="O1682" s="22"/>
      <c r="P1682" s="23" t="n">
        <v>2020</v>
      </c>
    </row>
    <row r="1683" s="24" customFormat="true" ht="24.75" hidden="false" customHeight="true" outlineLevel="0" collapsed="false">
      <c r="A1683" s="17" t="n">
        <f aca="false">A1682+1</f>
        <v>1682</v>
      </c>
      <c r="B1683" s="31"/>
      <c r="C1683" s="18" t="s">
        <v>3834</v>
      </c>
      <c r="D1683" s="19" t="s">
        <v>991</v>
      </c>
      <c r="E1683" s="18" t="n">
        <v>6</v>
      </c>
      <c r="F1683" s="31"/>
      <c r="G1683" s="31"/>
      <c r="H1683" s="31" t="s">
        <v>4013</v>
      </c>
      <c r="I1683" s="56" t="s">
        <v>4145</v>
      </c>
      <c r="J1683" s="31" t="s">
        <v>4152</v>
      </c>
      <c r="K1683" s="57" t="s">
        <v>4153</v>
      </c>
      <c r="L1683" s="31"/>
      <c r="M1683" s="31"/>
      <c r="N1683" s="31"/>
      <c r="O1683" s="22"/>
      <c r="P1683" s="23" t="n">
        <v>2020</v>
      </c>
    </row>
    <row r="1684" s="24" customFormat="true" ht="24.75" hidden="false" customHeight="true" outlineLevel="0" collapsed="false">
      <c r="A1684" s="17" t="n">
        <f aca="false">A1683+1</f>
        <v>1683</v>
      </c>
      <c r="B1684" s="31"/>
      <c r="C1684" s="18" t="s">
        <v>3834</v>
      </c>
      <c r="D1684" s="19" t="s">
        <v>991</v>
      </c>
      <c r="E1684" s="18" t="n">
        <v>7</v>
      </c>
      <c r="F1684" s="31"/>
      <c r="G1684" s="31"/>
      <c r="H1684" s="31" t="s">
        <v>4013</v>
      </c>
      <c r="I1684" s="56" t="s">
        <v>4145</v>
      </c>
      <c r="J1684" s="31" t="s">
        <v>4154</v>
      </c>
      <c r="K1684" s="57" t="s">
        <v>4155</v>
      </c>
      <c r="L1684" s="31"/>
      <c r="M1684" s="31"/>
      <c r="N1684" s="31"/>
      <c r="O1684" s="22"/>
      <c r="P1684" s="23" t="n">
        <v>2020</v>
      </c>
    </row>
    <row r="1685" s="24" customFormat="true" ht="24.75" hidden="false" customHeight="true" outlineLevel="0" collapsed="false">
      <c r="A1685" s="17" t="n">
        <f aca="false">A1684+1</f>
        <v>1684</v>
      </c>
      <c r="B1685" s="17"/>
      <c r="C1685" s="18" t="s">
        <v>3834</v>
      </c>
      <c r="D1685" s="19" t="s">
        <v>1007</v>
      </c>
      <c r="E1685" s="20" t="s">
        <v>17</v>
      </c>
      <c r="F1685" s="17"/>
      <c r="G1685" s="17"/>
      <c r="H1685" s="17"/>
      <c r="I1685" s="61" t="s">
        <v>4156</v>
      </c>
      <c r="J1685" s="17"/>
      <c r="K1685" s="39" t="s">
        <v>4157</v>
      </c>
      <c r="L1685" s="17"/>
      <c r="M1685" s="21"/>
      <c r="N1685" s="25"/>
      <c r="O1685" s="22" t="s">
        <v>4085</v>
      </c>
      <c r="P1685" s="23" t="s">
        <v>253</v>
      </c>
    </row>
    <row r="1686" s="24" customFormat="true" ht="24.75" hidden="false" customHeight="true" outlineLevel="0" collapsed="false">
      <c r="A1686" s="17" t="n">
        <f aca="false">A1685+1</f>
        <v>1685</v>
      </c>
      <c r="B1686" s="17"/>
      <c r="C1686" s="18" t="s">
        <v>3834</v>
      </c>
      <c r="D1686" s="19" t="s">
        <v>1007</v>
      </c>
      <c r="E1686" s="20" t="s">
        <v>220</v>
      </c>
      <c r="F1686" s="17"/>
      <c r="G1686" s="17"/>
      <c r="H1686" s="17"/>
      <c r="I1686" s="61" t="s">
        <v>4156</v>
      </c>
      <c r="J1686" s="17"/>
      <c r="K1686" s="39" t="s">
        <v>4157</v>
      </c>
      <c r="L1686" s="17"/>
      <c r="M1686" s="21"/>
      <c r="N1686" s="25"/>
      <c r="O1686" s="22"/>
      <c r="P1686" s="23" t="n">
        <v>2020</v>
      </c>
    </row>
    <row r="1687" s="24" customFormat="true" ht="24.75" hidden="false" customHeight="true" outlineLevel="0" collapsed="false">
      <c r="A1687" s="17" t="n">
        <f aca="false">A1686+1</f>
        <v>1686</v>
      </c>
      <c r="B1687" s="17"/>
      <c r="C1687" s="18" t="s">
        <v>3834</v>
      </c>
      <c r="D1687" s="19" t="s">
        <v>1007</v>
      </c>
      <c r="E1687" s="20" t="s">
        <v>20</v>
      </c>
      <c r="F1687" s="17"/>
      <c r="G1687" s="17"/>
      <c r="H1687" s="17"/>
      <c r="I1687" s="61" t="s">
        <v>4158</v>
      </c>
      <c r="J1687" s="17"/>
      <c r="K1687" s="39" t="s">
        <v>4159</v>
      </c>
      <c r="L1687" s="17"/>
      <c r="M1687" s="21"/>
      <c r="N1687" s="25"/>
      <c r="O1687" s="22" t="s">
        <v>4085</v>
      </c>
      <c r="P1687" s="23" t="s">
        <v>253</v>
      </c>
    </row>
    <row r="1688" s="24" customFormat="true" ht="24.75" hidden="false" customHeight="true" outlineLevel="0" collapsed="false">
      <c r="A1688" s="17" t="n">
        <f aca="false">A1687+1</f>
        <v>1687</v>
      </c>
      <c r="B1688" s="17"/>
      <c r="C1688" s="18" t="s">
        <v>3834</v>
      </c>
      <c r="D1688" s="19" t="s">
        <v>1007</v>
      </c>
      <c r="E1688" s="20" t="s">
        <v>85</v>
      </c>
      <c r="F1688" s="17"/>
      <c r="G1688" s="17"/>
      <c r="H1688" s="17"/>
      <c r="I1688" s="17" t="s">
        <v>4160</v>
      </c>
      <c r="J1688" s="17" t="s">
        <v>4161</v>
      </c>
      <c r="K1688" s="39" t="s">
        <v>4162</v>
      </c>
      <c r="L1688" s="17"/>
      <c r="M1688" s="21"/>
      <c r="N1688" s="25"/>
      <c r="O1688" s="22" t="s">
        <v>4085</v>
      </c>
      <c r="P1688" s="23" t="s">
        <v>253</v>
      </c>
    </row>
    <row r="1689" s="24" customFormat="true" ht="24.75" hidden="false" customHeight="true" outlineLevel="0" collapsed="false">
      <c r="A1689" s="17" t="n">
        <f aca="false">A1688+1</f>
        <v>1688</v>
      </c>
      <c r="B1689" s="17"/>
      <c r="C1689" s="18" t="s">
        <v>3834</v>
      </c>
      <c r="D1689" s="19" t="s">
        <v>1007</v>
      </c>
      <c r="E1689" s="20" t="s">
        <v>101</v>
      </c>
      <c r="F1689" s="17" t="s">
        <v>1025</v>
      </c>
      <c r="G1689" s="17"/>
      <c r="H1689" s="17"/>
      <c r="I1689" s="17" t="s">
        <v>4163</v>
      </c>
      <c r="J1689" s="17"/>
      <c r="K1689" s="39" t="s">
        <v>4164</v>
      </c>
      <c r="L1689" s="17"/>
      <c r="M1689" s="21"/>
      <c r="N1689" s="25"/>
      <c r="O1689" s="22" t="s">
        <v>4085</v>
      </c>
      <c r="P1689" s="23" t="s">
        <v>253</v>
      </c>
    </row>
    <row r="1690" s="24" customFormat="true" ht="24.75" hidden="false" customHeight="true" outlineLevel="0" collapsed="false">
      <c r="A1690" s="17" t="n">
        <f aca="false">A1689+1</f>
        <v>1689</v>
      </c>
      <c r="B1690" s="17"/>
      <c r="C1690" s="18" t="s">
        <v>3834</v>
      </c>
      <c r="D1690" s="19" t="s">
        <v>1007</v>
      </c>
      <c r="E1690" s="20" t="s">
        <v>1418</v>
      </c>
      <c r="F1690" s="17" t="s">
        <v>1025</v>
      </c>
      <c r="G1690" s="17"/>
      <c r="H1690" s="17"/>
      <c r="I1690" s="17" t="s">
        <v>4163</v>
      </c>
      <c r="J1690" s="17"/>
      <c r="K1690" s="39" t="s">
        <v>4165</v>
      </c>
      <c r="L1690" s="17"/>
      <c r="M1690" s="21"/>
      <c r="N1690" s="25"/>
      <c r="O1690" s="22" t="s">
        <v>4166</v>
      </c>
      <c r="P1690" s="23" t="s">
        <v>4167</v>
      </c>
    </row>
    <row r="1691" s="24" customFormat="true" ht="24.75" hidden="false" customHeight="true" outlineLevel="0" collapsed="false">
      <c r="A1691" s="17" t="n">
        <f aca="false">A1690+1</f>
        <v>1690</v>
      </c>
      <c r="B1691" s="17"/>
      <c r="C1691" s="18" t="s">
        <v>3834</v>
      </c>
      <c r="D1691" s="19" t="s">
        <v>1007</v>
      </c>
      <c r="E1691" s="20" t="s">
        <v>105</v>
      </c>
      <c r="F1691" s="17"/>
      <c r="G1691" s="17"/>
      <c r="H1691" s="17" t="s">
        <v>4168</v>
      </c>
      <c r="I1691" s="17" t="s">
        <v>4169</v>
      </c>
      <c r="J1691" s="17"/>
      <c r="K1691" s="39" t="s">
        <v>4170</v>
      </c>
      <c r="L1691" s="17"/>
      <c r="M1691" s="21"/>
      <c r="N1691" s="25"/>
      <c r="O1691" s="22" t="s">
        <v>4085</v>
      </c>
      <c r="P1691" s="23" t="s">
        <v>253</v>
      </c>
    </row>
    <row r="1692" s="24" customFormat="true" ht="24.75" hidden="false" customHeight="true" outlineLevel="0" collapsed="false">
      <c r="A1692" s="17" t="n">
        <f aca="false">A1691+1</f>
        <v>1691</v>
      </c>
      <c r="B1692" s="17"/>
      <c r="C1692" s="18" t="s">
        <v>3834</v>
      </c>
      <c r="D1692" s="19" t="s">
        <v>1007</v>
      </c>
      <c r="E1692" s="20" t="s">
        <v>105</v>
      </c>
      <c r="F1692" s="17" t="s">
        <v>1024</v>
      </c>
      <c r="G1692" s="17" t="s">
        <v>1025</v>
      </c>
      <c r="H1692" s="17"/>
      <c r="I1692" s="17" t="s">
        <v>4171</v>
      </c>
      <c r="J1692" s="17"/>
      <c r="K1692" s="39" t="s">
        <v>4172</v>
      </c>
      <c r="L1692" s="17"/>
      <c r="M1692" s="21"/>
      <c r="N1692" s="25"/>
      <c r="O1692" s="22" t="s">
        <v>4085</v>
      </c>
      <c r="P1692" s="23" t="s">
        <v>253</v>
      </c>
    </row>
    <row r="1693" s="24" customFormat="true" ht="24.75" hidden="false" customHeight="true" outlineLevel="0" collapsed="false">
      <c r="A1693" s="17" t="n">
        <f aca="false">A1692+1</f>
        <v>1692</v>
      </c>
      <c r="B1693" s="17"/>
      <c r="C1693" s="18" t="s">
        <v>3834</v>
      </c>
      <c r="D1693" s="19" t="s">
        <v>1007</v>
      </c>
      <c r="E1693" s="20" t="s">
        <v>108</v>
      </c>
      <c r="F1693" s="17" t="s">
        <v>1024</v>
      </c>
      <c r="G1693" s="17" t="s">
        <v>1025</v>
      </c>
      <c r="H1693" s="17"/>
      <c r="I1693" s="17" t="s">
        <v>4171</v>
      </c>
      <c r="J1693" s="17"/>
      <c r="K1693" s="39" t="s">
        <v>4172</v>
      </c>
      <c r="L1693" s="17"/>
      <c r="M1693" s="21"/>
      <c r="N1693" s="25"/>
      <c r="O1693" s="22"/>
      <c r="P1693" s="23" t="n">
        <v>2020</v>
      </c>
    </row>
    <row r="1694" s="24" customFormat="true" ht="24.75" hidden="false" customHeight="true" outlineLevel="0" collapsed="false">
      <c r="A1694" s="17" t="n">
        <f aca="false">A1693+1</f>
        <v>1693</v>
      </c>
      <c r="B1694" s="17"/>
      <c r="C1694" s="18" t="s">
        <v>3834</v>
      </c>
      <c r="D1694" s="19" t="s">
        <v>1007</v>
      </c>
      <c r="E1694" s="20" t="s">
        <v>109</v>
      </c>
      <c r="F1694" s="17"/>
      <c r="G1694" s="17"/>
      <c r="H1694" s="17" t="s">
        <v>4168</v>
      </c>
      <c r="I1694" s="17" t="s">
        <v>4173</v>
      </c>
      <c r="J1694" s="17"/>
      <c r="K1694" s="39" t="s">
        <v>4174</v>
      </c>
      <c r="L1694" s="17"/>
      <c r="M1694" s="21"/>
      <c r="N1694" s="25"/>
      <c r="O1694" s="22" t="s">
        <v>4085</v>
      </c>
      <c r="P1694" s="23" t="s">
        <v>253</v>
      </c>
    </row>
    <row r="1695" s="24" customFormat="true" ht="24.75" hidden="false" customHeight="true" outlineLevel="0" collapsed="false">
      <c r="A1695" s="17" t="n">
        <f aca="false">A1694+1</f>
        <v>1694</v>
      </c>
      <c r="B1695" s="17"/>
      <c r="C1695" s="18" t="s">
        <v>3834</v>
      </c>
      <c r="D1695" s="19" t="s">
        <v>1007</v>
      </c>
      <c r="E1695" s="20" t="s">
        <v>113</v>
      </c>
      <c r="F1695" s="17"/>
      <c r="G1695" s="17"/>
      <c r="H1695" s="17" t="s">
        <v>4168</v>
      </c>
      <c r="I1695" s="17" t="s">
        <v>4175</v>
      </c>
      <c r="J1695" s="17" t="s">
        <v>4176</v>
      </c>
      <c r="K1695" s="39" t="s">
        <v>4177</v>
      </c>
      <c r="L1695" s="17" t="s">
        <v>224</v>
      </c>
      <c r="M1695" s="21" t="s">
        <v>920</v>
      </c>
      <c r="N1695" s="25"/>
      <c r="O1695" s="22" t="s">
        <v>4166</v>
      </c>
      <c r="P1695" s="23" t="s">
        <v>227</v>
      </c>
    </row>
    <row r="1696" s="24" customFormat="true" ht="24.75" hidden="false" customHeight="true" outlineLevel="0" collapsed="false">
      <c r="A1696" s="17" t="n">
        <f aca="false">A1695+1</f>
        <v>1695</v>
      </c>
      <c r="B1696" s="17"/>
      <c r="C1696" s="18" t="s">
        <v>3834</v>
      </c>
      <c r="D1696" s="19" t="s">
        <v>1007</v>
      </c>
      <c r="E1696" s="20" t="s">
        <v>125</v>
      </c>
      <c r="F1696" s="17"/>
      <c r="G1696" s="17"/>
      <c r="H1696" s="17" t="s">
        <v>4168</v>
      </c>
      <c r="I1696" s="17" t="s">
        <v>4178</v>
      </c>
      <c r="J1696" s="17" t="s">
        <v>4179</v>
      </c>
      <c r="K1696" s="39" t="s">
        <v>4180</v>
      </c>
      <c r="L1696" s="17" t="s">
        <v>224</v>
      </c>
      <c r="M1696" s="21" t="s">
        <v>920</v>
      </c>
      <c r="N1696" s="25"/>
      <c r="O1696" s="22" t="s">
        <v>4166</v>
      </c>
      <c r="P1696" s="23" t="s">
        <v>227</v>
      </c>
    </row>
    <row r="1697" s="24" customFormat="true" ht="24.75" hidden="false" customHeight="true" outlineLevel="0" collapsed="false">
      <c r="A1697" s="17" t="n">
        <f aca="false">A1696+1</f>
        <v>1696</v>
      </c>
      <c r="B1697" s="17"/>
      <c r="C1697" s="18" t="s">
        <v>3834</v>
      </c>
      <c r="D1697" s="19" t="s">
        <v>1007</v>
      </c>
      <c r="E1697" s="20" t="s">
        <v>130</v>
      </c>
      <c r="F1697" s="17"/>
      <c r="G1697" s="17"/>
      <c r="H1697" s="17" t="s">
        <v>4181</v>
      </c>
      <c r="I1697" s="17" t="s">
        <v>4182</v>
      </c>
      <c r="J1697" s="17"/>
      <c r="K1697" s="39" t="s">
        <v>4183</v>
      </c>
      <c r="L1697" s="17"/>
      <c r="M1697" s="21"/>
      <c r="N1697" s="25"/>
      <c r="O1697" s="22" t="s">
        <v>4085</v>
      </c>
      <c r="P1697" s="23" t="s">
        <v>253</v>
      </c>
    </row>
    <row r="1698" s="24" customFormat="true" ht="24.75" hidden="false" customHeight="true" outlineLevel="0" collapsed="false">
      <c r="A1698" s="17" t="n">
        <f aca="false">A1697+1</f>
        <v>1697</v>
      </c>
      <c r="B1698" s="17"/>
      <c r="C1698" s="18" t="s">
        <v>3834</v>
      </c>
      <c r="D1698" s="19" t="s">
        <v>1007</v>
      </c>
      <c r="E1698" s="20" t="s">
        <v>132</v>
      </c>
      <c r="F1698" s="17"/>
      <c r="G1698" s="17"/>
      <c r="H1698" s="17" t="s">
        <v>4184</v>
      </c>
      <c r="I1698" s="17" t="s">
        <v>4185</v>
      </c>
      <c r="J1698" s="17" t="s">
        <v>4186</v>
      </c>
      <c r="K1698" s="39" t="s">
        <v>4187</v>
      </c>
      <c r="L1698" s="17" t="s">
        <v>224</v>
      </c>
      <c r="M1698" s="21" t="s">
        <v>920</v>
      </c>
      <c r="N1698" s="25"/>
      <c r="O1698" s="22" t="s">
        <v>4166</v>
      </c>
      <c r="P1698" s="23" t="s">
        <v>227</v>
      </c>
    </row>
    <row r="1699" s="24" customFormat="true" ht="24.75" hidden="false" customHeight="true" outlineLevel="0" collapsed="false">
      <c r="A1699" s="17" t="n">
        <f aca="false">A1698+1</f>
        <v>1698</v>
      </c>
      <c r="B1699" s="17"/>
      <c r="C1699" s="18" t="s">
        <v>3834</v>
      </c>
      <c r="D1699" s="19" t="s">
        <v>1007</v>
      </c>
      <c r="E1699" s="20" t="s">
        <v>135</v>
      </c>
      <c r="F1699" s="17"/>
      <c r="G1699" s="17"/>
      <c r="H1699" s="17" t="s">
        <v>4184</v>
      </c>
      <c r="I1699" s="17" t="s">
        <v>4188</v>
      </c>
      <c r="J1699" s="17" t="s">
        <v>4189</v>
      </c>
      <c r="K1699" s="39" t="s">
        <v>4190</v>
      </c>
      <c r="L1699" s="17"/>
      <c r="M1699" s="21"/>
      <c r="N1699" s="25"/>
      <c r="O1699" s="22" t="s">
        <v>4085</v>
      </c>
      <c r="P1699" s="23" t="s">
        <v>253</v>
      </c>
    </row>
    <row r="1700" s="24" customFormat="true" ht="24.75" hidden="false" customHeight="true" outlineLevel="0" collapsed="false">
      <c r="A1700" s="17" t="n">
        <f aca="false">A1699+1</f>
        <v>1699</v>
      </c>
      <c r="B1700" s="17"/>
      <c r="C1700" s="18" t="s">
        <v>3834</v>
      </c>
      <c r="D1700" s="19" t="s">
        <v>1007</v>
      </c>
      <c r="E1700" s="20" t="s">
        <v>137</v>
      </c>
      <c r="F1700" s="17"/>
      <c r="G1700" s="17"/>
      <c r="H1700" s="17" t="s">
        <v>4184</v>
      </c>
      <c r="I1700" s="17" t="s">
        <v>4191</v>
      </c>
      <c r="J1700" s="17" t="s">
        <v>4192</v>
      </c>
      <c r="K1700" s="39" t="s">
        <v>4193</v>
      </c>
      <c r="L1700" s="17"/>
      <c r="M1700" s="21"/>
      <c r="N1700" s="25"/>
      <c r="O1700" s="22" t="s">
        <v>4085</v>
      </c>
      <c r="P1700" s="23" t="s">
        <v>253</v>
      </c>
    </row>
    <row r="1701" s="24" customFormat="true" ht="24.75" hidden="false" customHeight="true" outlineLevel="0" collapsed="false">
      <c r="A1701" s="17" t="n">
        <f aca="false">A1700+1</f>
        <v>1700</v>
      </c>
      <c r="B1701" s="17"/>
      <c r="C1701" s="18" t="s">
        <v>3834</v>
      </c>
      <c r="D1701" s="19" t="s">
        <v>1007</v>
      </c>
      <c r="E1701" s="20" t="s">
        <v>142</v>
      </c>
      <c r="F1701" s="17" t="s">
        <v>4194</v>
      </c>
      <c r="G1701" s="17" t="s">
        <v>4195</v>
      </c>
      <c r="H1701" s="17" t="s">
        <v>4142</v>
      </c>
      <c r="I1701" s="17" t="s">
        <v>4196</v>
      </c>
      <c r="J1701" s="17"/>
      <c r="K1701" s="39" t="s">
        <v>4197</v>
      </c>
      <c r="L1701" s="17"/>
      <c r="M1701" s="21"/>
      <c r="N1701" s="25"/>
      <c r="O1701" s="22" t="s">
        <v>4085</v>
      </c>
      <c r="P1701" s="23" t="s">
        <v>253</v>
      </c>
    </row>
    <row r="1702" s="24" customFormat="true" ht="24.75" hidden="false" customHeight="true" outlineLevel="0" collapsed="false">
      <c r="A1702" s="17" t="n">
        <f aca="false">A1701+1</f>
        <v>1701</v>
      </c>
      <c r="B1702" s="17"/>
      <c r="C1702" s="18" t="s">
        <v>3834</v>
      </c>
      <c r="D1702" s="19" t="s">
        <v>1007</v>
      </c>
      <c r="E1702" s="20" t="s">
        <v>168</v>
      </c>
      <c r="F1702" s="17" t="s">
        <v>4198</v>
      </c>
      <c r="G1702" s="17" t="s">
        <v>4199</v>
      </c>
      <c r="H1702" s="17"/>
      <c r="I1702" s="17" t="s">
        <v>4200</v>
      </c>
      <c r="J1702" s="17"/>
      <c r="K1702" s="39" t="s">
        <v>4201</v>
      </c>
      <c r="L1702" s="17"/>
      <c r="M1702" s="21"/>
      <c r="N1702" s="25"/>
      <c r="O1702" s="22" t="s">
        <v>4085</v>
      </c>
      <c r="P1702" s="23" t="s">
        <v>253</v>
      </c>
    </row>
    <row r="1703" s="24" customFormat="true" ht="24.75" hidden="false" customHeight="true" outlineLevel="0" collapsed="false">
      <c r="A1703" s="17" t="n">
        <f aca="false">A1702+1</f>
        <v>1702</v>
      </c>
      <c r="B1703" s="17"/>
      <c r="C1703" s="18" t="s">
        <v>3834</v>
      </c>
      <c r="D1703" s="19" t="s">
        <v>1007</v>
      </c>
      <c r="E1703" s="20" t="s">
        <v>179</v>
      </c>
      <c r="F1703" s="17" t="s">
        <v>4202</v>
      </c>
      <c r="G1703" s="17" t="s">
        <v>4203</v>
      </c>
      <c r="H1703" s="17" t="s">
        <v>4168</v>
      </c>
      <c r="I1703" s="17" t="s">
        <v>4204</v>
      </c>
      <c r="J1703" s="17" t="s">
        <v>4205</v>
      </c>
      <c r="K1703" s="39" t="s">
        <v>4206</v>
      </c>
      <c r="L1703" s="17" t="s">
        <v>224</v>
      </c>
      <c r="M1703" s="21" t="s">
        <v>920</v>
      </c>
      <c r="N1703" s="25"/>
      <c r="O1703" s="22" t="s">
        <v>4166</v>
      </c>
      <c r="P1703" s="23" t="s">
        <v>227</v>
      </c>
    </row>
    <row r="1704" s="24" customFormat="true" ht="24.75" hidden="false" customHeight="true" outlineLevel="0" collapsed="false">
      <c r="A1704" s="17" t="n">
        <f aca="false">A1703+1</f>
        <v>1703</v>
      </c>
      <c r="B1704" s="17"/>
      <c r="C1704" s="18" t="s">
        <v>3834</v>
      </c>
      <c r="D1704" s="19" t="s">
        <v>1007</v>
      </c>
      <c r="E1704" s="20" t="s">
        <v>184</v>
      </c>
      <c r="F1704" s="17"/>
      <c r="G1704" s="17"/>
      <c r="H1704" s="17"/>
      <c r="I1704" s="17" t="s">
        <v>4207</v>
      </c>
      <c r="J1704" s="17"/>
      <c r="K1704" s="39" t="s">
        <v>4208</v>
      </c>
      <c r="L1704" s="17"/>
      <c r="M1704" s="21"/>
      <c r="N1704" s="25"/>
      <c r="O1704" s="22" t="s">
        <v>4085</v>
      </c>
      <c r="P1704" s="23" t="s">
        <v>253</v>
      </c>
    </row>
    <row r="1705" s="24" customFormat="true" ht="26.25" hidden="false" customHeight="true" outlineLevel="0" collapsed="false">
      <c r="A1705" s="17" t="n">
        <f aca="false">A1704+1</f>
        <v>1704</v>
      </c>
      <c r="B1705" s="17"/>
      <c r="C1705" s="18" t="s">
        <v>3834</v>
      </c>
      <c r="D1705" s="19" t="s">
        <v>1007</v>
      </c>
      <c r="E1705" s="20" t="s">
        <v>189</v>
      </c>
      <c r="F1705" s="17"/>
      <c r="G1705" s="17"/>
      <c r="H1705" s="17" t="s">
        <v>4209</v>
      </c>
      <c r="I1705" s="17" t="s">
        <v>4210</v>
      </c>
      <c r="J1705" s="17"/>
      <c r="K1705" s="39" t="s">
        <v>4211</v>
      </c>
      <c r="L1705" s="17" t="s">
        <v>224</v>
      </c>
      <c r="M1705" s="21" t="s">
        <v>920</v>
      </c>
      <c r="N1705" s="25"/>
      <c r="O1705" s="22"/>
      <c r="P1705" s="23" t="s">
        <v>227</v>
      </c>
    </row>
    <row r="1706" s="24" customFormat="true" ht="24.75" hidden="false" customHeight="true" outlineLevel="0" collapsed="false">
      <c r="A1706" s="17" t="n">
        <f aca="false">A1705+1</f>
        <v>1705</v>
      </c>
      <c r="B1706" s="17"/>
      <c r="C1706" s="18" t="s">
        <v>3834</v>
      </c>
      <c r="D1706" s="19" t="s">
        <v>1007</v>
      </c>
      <c r="E1706" s="20" t="s">
        <v>1189</v>
      </c>
      <c r="F1706" s="17" t="s">
        <v>4198</v>
      </c>
      <c r="G1706" s="17" t="s">
        <v>4199</v>
      </c>
      <c r="H1706" s="17"/>
      <c r="I1706" s="17" t="s">
        <v>4200</v>
      </c>
      <c r="J1706" s="17"/>
      <c r="K1706" s="39" t="s">
        <v>4201</v>
      </c>
      <c r="L1706" s="17"/>
      <c r="M1706" s="21"/>
      <c r="N1706" s="25"/>
      <c r="O1706" s="22" t="s">
        <v>4085</v>
      </c>
      <c r="P1706" s="23" t="s">
        <v>253</v>
      </c>
    </row>
    <row r="1707" s="24" customFormat="true" ht="24.75" hidden="false" customHeight="true" outlineLevel="0" collapsed="false">
      <c r="A1707" s="17" t="n">
        <f aca="false">A1706+1</f>
        <v>1706</v>
      </c>
      <c r="B1707" s="17"/>
      <c r="C1707" s="18" t="s">
        <v>3834</v>
      </c>
      <c r="D1707" s="19" t="s">
        <v>1007</v>
      </c>
      <c r="E1707" s="20" t="n">
        <v>61</v>
      </c>
      <c r="F1707" s="17" t="s">
        <v>4212</v>
      </c>
      <c r="G1707" s="17" t="s">
        <v>4213</v>
      </c>
      <c r="H1707" s="17"/>
      <c r="I1707" s="17" t="s">
        <v>4214</v>
      </c>
      <c r="J1707" s="17"/>
      <c r="K1707" s="39" t="s">
        <v>4215</v>
      </c>
      <c r="L1707" s="17" t="s">
        <v>224</v>
      </c>
      <c r="M1707" s="21"/>
      <c r="N1707" s="21"/>
      <c r="O1707" s="22" t="s">
        <v>4166</v>
      </c>
      <c r="P1707" s="23" t="s">
        <v>227</v>
      </c>
    </row>
    <row r="1708" s="24" customFormat="true" ht="24.75" hidden="false" customHeight="true" outlineLevel="0" collapsed="false">
      <c r="A1708" s="17" t="n">
        <f aca="false">A1707+1</f>
        <v>1707</v>
      </c>
      <c r="B1708" s="17"/>
      <c r="C1708" s="18" t="s">
        <v>3834</v>
      </c>
      <c r="D1708" s="19" t="s">
        <v>1007</v>
      </c>
      <c r="E1708" s="20" t="n">
        <v>64</v>
      </c>
      <c r="F1708" s="17" t="s">
        <v>4216</v>
      </c>
      <c r="G1708" s="17" t="s">
        <v>2029</v>
      </c>
      <c r="H1708" s="17" t="s">
        <v>4217</v>
      </c>
      <c r="I1708" s="17" t="s">
        <v>4218</v>
      </c>
      <c r="J1708" s="17" t="s">
        <v>4219</v>
      </c>
      <c r="K1708" s="39" t="s">
        <v>4220</v>
      </c>
      <c r="L1708" s="17" t="s">
        <v>224</v>
      </c>
      <c r="M1708" s="21"/>
      <c r="N1708" s="25"/>
      <c r="O1708" s="22" t="s">
        <v>4166</v>
      </c>
      <c r="P1708" s="23" t="s">
        <v>227</v>
      </c>
    </row>
    <row r="1709" s="24" customFormat="true" ht="24.75" hidden="false" customHeight="true" outlineLevel="0" collapsed="false">
      <c r="A1709" s="17" t="n">
        <f aca="false">A1708+1</f>
        <v>1708</v>
      </c>
      <c r="B1709" s="17"/>
      <c r="C1709" s="18" t="s">
        <v>3834</v>
      </c>
      <c r="D1709" s="19" t="s">
        <v>1007</v>
      </c>
      <c r="E1709" s="20" t="n">
        <v>65</v>
      </c>
      <c r="F1709" s="17" t="s">
        <v>1024</v>
      </c>
      <c r="G1709" s="17" t="s">
        <v>1025</v>
      </c>
      <c r="H1709" s="17" t="s">
        <v>4221</v>
      </c>
      <c r="I1709" s="17" t="s">
        <v>4222</v>
      </c>
      <c r="J1709" s="17" t="s">
        <v>4223</v>
      </c>
      <c r="K1709" s="39" t="s">
        <v>4224</v>
      </c>
      <c r="L1709" s="17" t="s">
        <v>224</v>
      </c>
      <c r="M1709" s="21" t="s">
        <v>361</v>
      </c>
      <c r="N1709" s="25"/>
      <c r="O1709" s="22" t="s">
        <v>4092</v>
      </c>
      <c r="P1709" s="23" t="s">
        <v>227</v>
      </c>
    </row>
    <row r="1710" s="24" customFormat="true" ht="24.75" hidden="false" customHeight="true" outlineLevel="0" collapsed="false">
      <c r="A1710" s="17" t="n">
        <f aca="false">A1709+1</f>
        <v>1709</v>
      </c>
      <c r="B1710" s="17"/>
      <c r="C1710" s="18" t="s">
        <v>3834</v>
      </c>
      <c r="D1710" s="19" t="s">
        <v>1007</v>
      </c>
      <c r="E1710" s="20" t="s">
        <v>1225</v>
      </c>
      <c r="F1710" s="17"/>
      <c r="G1710" s="17"/>
      <c r="H1710" s="17"/>
      <c r="I1710" s="17" t="s">
        <v>4225</v>
      </c>
      <c r="J1710" s="17"/>
      <c r="K1710" s="39" t="s">
        <v>4226</v>
      </c>
      <c r="L1710" s="17"/>
      <c r="M1710" s="21"/>
      <c r="N1710" s="25"/>
      <c r="O1710" s="22" t="s">
        <v>4166</v>
      </c>
      <c r="P1710" s="23" t="s">
        <v>893</v>
      </c>
    </row>
    <row r="1711" s="24" customFormat="true" ht="24.75" hidden="false" customHeight="true" outlineLevel="0" collapsed="false">
      <c r="A1711" s="17" t="n">
        <f aca="false">A1710+1</f>
        <v>1710</v>
      </c>
      <c r="B1711" s="17"/>
      <c r="C1711" s="18" t="s">
        <v>3834</v>
      </c>
      <c r="D1711" s="19" t="s">
        <v>1007</v>
      </c>
      <c r="E1711" s="20" t="s">
        <v>1227</v>
      </c>
      <c r="F1711" s="17"/>
      <c r="G1711" s="17"/>
      <c r="H1711" s="17"/>
      <c r="I1711" s="17" t="s">
        <v>4227</v>
      </c>
      <c r="J1711" s="17"/>
      <c r="K1711" s="39" t="s">
        <v>4228</v>
      </c>
      <c r="L1711" s="17"/>
      <c r="M1711" s="21"/>
      <c r="N1711" s="25"/>
      <c r="O1711" s="22" t="s">
        <v>4166</v>
      </c>
      <c r="P1711" s="23" t="s">
        <v>893</v>
      </c>
    </row>
    <row r="1712" s="24" customFormat="true" ht="24.75" hidden="false" customHeight="true" outlineLevel="0" collapsed="false">
      <c r="A1712" s="17" t="n">
        <f aca="false">A1711+1</f>
        <v>1711</v>
      </c>
      <c r="B1712" s="17"/>
      <c r="C1712" s="18" t="s">
        <v>3834</v>
      </c>
      <c r="D1712" s="19" t="s">
        <v>1007</v>
      </c>
      <c r="E1712" s="20" t="s">
        <v>1232</v>
      </c>
      <c r="F1712" s="17"/>
      <c r="G1712" s="17"/>
      <c r="H1712" s="17"/>
      <c r="I1712" s="17" t="s">
        <v>4229</v>
      </c>
      <c r="J1712" s="17"/>
      <c r="K1712" s="39" t="s">
        <v>4230</v>
      </c>
      <c r="L1712" s="17"/>
      <c r="M1712" s="21"/>
      <c r="N1712" s="25"/>
      <c r="O1712" s="22" t="s">
        <v>4166</v>
      </c>
      <c r="P1712" s="23" t="s">
        <v>893</v>
      </c>
    </row>
    <row r="1713" s="24" customFormat="true" ht="24.75" hidden="false" customHeight="true" outlineLevel="0" collapsed="false">
      <c r="A1713" s="17" t="n">
        <f aca="false">A1712+1</f>
        <v>1712</v>
      </c>
      <c r="B1713" s="17"/>
      <c r="C1713" s="18" t="s">
        <v>3834</v>
      </c>
      <c r="D1713" s="19" t="s">
        <v>1007</v>
      </c>
      <c r="E1713" s="20" t="s">
        <v>1234</v>
      </c>
      <c r="F1713" s="17"/>
      <c r="G1713" s="17"/>
      <c r="H1713" s="17"/>
      <c r="I1713" s="56" t="s">
        <v>4231</v>
      </c>
      <c r="J1713" s="31"/>
      <c r="K1713" s="57" t="s">
        <v>4232</v>
      </c>
      <c r="L1713" s="17"/>
      <c r="M1713" s="21"/>
      <c r="N1713" s="25"/>
      <c r="O1713" s="22" t="s">
        <v>4166</v>
      </c>
      <c r="P1713" s="23" t="s">
        <v>893</v>
      </c>
    </row>
    <row r="1714" s="24" customFormat="true" ht="24.75" hidden="false" customHeight="true" outlineLevel="0" collapsed="false">
      <c r="A1714" s="17" t="n">
        <f aca="false">A1713+1</f>
        <v>1713</v>
      </c>
      <c r="B1714" s="17"/>
      <c r="C1714" s="18" t="s">
        <v>3834</v>
      </c>
      <c r="D1714" s="19" t="s">
        <v>1007</v>
      </c>
      <c r="E1714" s="20" t="s">
        <v>1240</v>
      </c>
      <c r="F1714" s="17"/>
      <c r="G1714" s="17"/>
      <c r="H1714" s="17"/>
      <c r="I1714" s="56" t="s">
        <v>4233</v>
      </c>
      <c r="J1714" s="31"/>
      <c r="K1714" s="59" t="s">
        <v>4234</v>
      </c>
      <c r="L1714" s="17"/>
      <c r="M1714" s="21"/>
      <c r="N1714" s="25"/>
      <c r="O1714" s="22" t="s">
        <v>4166</v>
      </c>
      <c r="P1714" s="23" t="s">
        <v>893</v>
      </c>
    </row>
    <row r="1715" s="24" customFormat="true" ht="24.75" hidden="false" customHeight="true" outlineLevel="0" collapsed="false">
      <c r="A1715" s="17" t="n">
        <f aca="false">A1714+1</f>
        <v>1714</v>
      </c>
      <c r="B1715" s="17"/>
      <c r="C1715" s="18" t="s">
        <v>3834</v>
      </c>
      <c r="D1715" s="19" t="s">
        <v>1007</v>
      </c>
      <c r="E1715" s="20" t="s">
        <v>1243</v>
      </c>
      <c r="F1715" s="17"/>
      <c r="G1715" s="17"/>
      <c r="H1715" s="17"/>
      <c r="I1715" s="62" t="s">
        <v>4235</v>
      </c>
      <c r="J1715" s="31"/>
      <c r="K1715" s="57" t="s">
        <v>4236</v>
      </c>
      <c r="L1715" s="17"/>
      <c r="M1715" s="21"/>
      <c r="N1715" s="25"/>
      <c r="O1715" s="22" t="s">
        <v>4166</v>
      </c>
      <c r="P1715" s="23" t="s">
        <v>893</v>
      </c>
    </row>
    <row r="1716" s="24" customFormat="true" ht="24.75" hidden="false" customHeight="true" outlineLevel="0" collapsed="false">
      <c r="A1716" s="17" t="n">
        <f aca="false">A1715+1</f>
        <v>1715</v>
      </c>
      <c r="B1716" s="17"/>
      <c r="C1716" s="18" t="s">
        <v>3834</v>
      </c>
      <c r="D1716" s="19" t="s">
        <v>1007</v>
      </c>
      <c r="E1716" s="20" t="s">
        <v>1247</v>
      </c>
      <c r="F1716" s="17"/>
      <c r="G1716" s="17"/>
      <c r="H1716" s="17" t="s">
        <v>4184</v>
      </c>
      <c r="I1716" s="62" t="s">
        <v>4237</v>
      </c>
      <c r="J1716" s="31"/>
      <c r="K1716" s="57" t="s">
        <v>4238</v>
      </c>
      <c r="L1716" s="17"/>
      <c r="M1716" s="21"/>
      <c r="N1716" s="25"/>
      <c r="O1716" s="22"/>
      <c r="P1716" s="23" t="n">
        <v>2020</v>
      </c>
    </row>
    <row r="1717" s="24" customFormat="true" ht="24.75" hidden="false" customHeight="true" outlineLevel="0" collapsed="false">
      <c r="A1717" s="17" t="n">
        <f aca="false">A1716+1</f>
        <v>1716</v>
      </c>
      <c r="B1717" s="17"/>
      <c r="C1717" s="18" t="s">
        <v>3834</v>
      </c>
      <c r="D1717" s="19" t="s">
        <v>1007</v>
      </c>
      <c r="E1717" s="20" t="s">
        <v>1251</v>
      </c>
      <c r="F1717" s="17"/>
      <c r="G1717" s="17"/>
      <c r="H1717" s="17"/>
      <c r="I1717" s="17" t="s">
        <v>4239</v>
      </c>
      <c r="J1717" s="17"/>
      <c r="K1717" s="39" t="s">
        <v>4240</v>
      </c>
      <c r="L1717" s="17"/>
      <c r="M1717" s="21"/>
      <c r="N1717" s="25"/>
      <c r="O1717" s="22" t="s">
        <v>4099</v>
      </c>
      <c r="P1717" s="23" t="s">
        <v>893</v>
      </c>
    </row>
    <row r="1718" s="24" customFormat="true" ht="24.75" hidden="false" customHeight="true" outlineLevel="0" collapsed="false">
      <c r="A1718" s="17" t="n">
        <f aca="false">A1717+1</f>
        <v>1717</v>
      </c>
      <c r="B1718" s="31"/>
      <c r="C1718" s="18" t="s">
        <v>3834</v>
      </c>
      <c r="D1718" s="19" t="s">
        <v>1007</v>
      </c>
      <c r="E1718" s="42" t="n">
        <v>74</v>
      </c>
      <c r="F1718" s="31"/>
      <c r="G1718" s="31"/>
      <c r="H1718" s="31"/>
      <c r="I1718" s="31" t="s">
        <v>4241</v>
      </c>
      <c r="J1718" s="31"/>
      <c r="K1718" s="57" t="s">
        <v>4242</v>
      </c>
      <c r="L1718" s="31"/>
      <c r="M1718" s="31"/>
      <c r="N1718" s="31"/>
      <c r="O1718" s="22" t="s">
        <v>4099</v>
      </c>
      <c r="P1718" s="23" t="s">
        <v>893</v>
      </c>
    </row>
    <row r="1719" s="24" customFormat="true" ht="24.75" hidden="false" customHeight="true" outlineLevel="0" collapsed="false">
      <c r="A1719" s="17" t="n">
        <f aca="false">A1718+1</f>
        <v>1718</v>
      </c>
      <c r="B1719" s="31"/>
      <c r="C1719" s="18" t="s">
        <v>3834</v>
      </c>
      <c r="D1719" s="19" t="s">
        <v>1007</v>
      </c>
      <c r="E1719" s="42" t="n">
        <v>75</v>
      </c>
      <c r="F1719" s="31" t="s">
        <v>4243</v>
      </c>
      <c r="G1719" s="31" t="s">
        <v>4244</v>
      </c>
      <c r="H1719" s="31" t="s">
        <v>4245</v>
      </c>
      <c r="I1719" s="56" t="s">
        <v>4246</v>
      </c>
      <c r="J1719" s="31"/>
      <c r="K1719" s="57" t="s">
        <v>4247</v>
      </c>
      <c r="L1719" s="31"/>
      <c r="M1719" s="31"/>
      <c r="N1719" s="31"/>
      <c r="O1719" s="22" t="s">
        <v>4099</v>
      </c>
      <c r="P1719" s="23" t="s">
        <v>893</v>
      </c>
    </row>
    <row r="1720" s="24" customFormat="true" ht="24.75" hidden="false" customHeight="true" outlineLevel="0" collapsed="false">
      <c r="A1720" s="17" t="n">
        <f aca="false">A1719+1</f>
        <v>1719</v>
      </c>
      <c r="B1720" s="31"/>
      <c r="C1720" s="18" t="s">
        <v>3834</v>
      </c>
      <c r="D1720" s="19" t="s">
        <v>1007</v>
      </c>
      <c r="E1720" s="42" t="s">
        <v>1261</v>
      </c>
      <c r="F1720" s="31" t="s">
        <v>4243</v>
      </c>
      <c r="G1720" s="31" t="s">
        <v>4244</v>
      </c>
      <c r="H1720" s="31" t="s">
        <v>4245</v>
      </c>
      <c r="I1720" s="56" t="s">
        <v>4246</v>
      </c>
      <c r="J1720" s="31"/>
      <c r="K1720" s="57" t="s">
        <v>4247</v>
      </c>
      <c r="L1720" s="31"/>
      <c r="M1720" s="31"/>
      <c r="N1720" s="31"/>
      <c r="O1720" s="22"/>
      <c r="P1720" s="23" t="n">
        <v>2020</v>
      </c>
    </row>
    <row r="1721" s="24" customFormat="true" ht="24.75" hidden="false" customHeight="true" outlineLevel="0" collapsed="false">
      <c r="A1721" s="17" t="n">
        <f aca="false">A1720+1</f>
        <v>1720</v>
      </c>
      <c r="B1721" s="31"/>
      <c r="C1721" s="18" t="s">
        <v>3834</v>
      </c>
      <c r="D1721" s="19" t="s">
        <v>1007</v>
      </c>
      <c r="E1721" s="42" t="n">
        <v>76</v>
      </c>
      <c r="F1721" s="31"/>
      <c r="G1721" s="31"/>
      <c r="H1721" s="31"/>
      <c r="I1721" s="56" t="s">
        <v>4248</v>
      </c>
      <c r="J1721" s="31"/>
      <c r="K1721" s="57" t="s">
        <v>4249</v>
      </c>
      <c r="L1721" s="31"/>
      <c r="M1721" s="31"/>
      <c r="N1721" s="31"/>
      <c r="O1721" s="22" t="s">
        <v>4099</v>
      </c>
      <c r="P1721" s="23" t="s">
        <v>893</v>
      </c>
    </row>
    <row r="1722" s="24" customFormat="true" ht="24.75" hidden="false" customHeight="true" outlineLevel="0" collapsed="false">
      <c r="A1722" s="17" t="n">
        <f aca="false">A1721+1</f>
        <v>1721</v>
      </c>
      <c r="B1722" s="31"/>
      <c r="C1722" s="18" t="s">
        <v>3834</v>
      </c>
      <c r="D1722" s="19" t="s">
        <v>1007</v>
      </c>
      <c r="E1722" s="42" t="n">
        <v>77</v>
      </c>
      <c r="F1722" s="31"/>
      <c r="G1722" s="31"/>
      <c r="H1722" s="31"/>
      <c r="I1722" s="31" t="s">
        <v>4250</v>
      </c>
      <c r="J1722" s="31"/>
      <c r="K1722" s="59" t="s">
        <v>4251</v>
      </c>
      <c r="L1722" s="31"/>
      <c r="M1722" s="31"/>
      <c r="N1722" s="31"/>
      <c r="O1722" s="22" t="s">
        <v>4099</v>
      </c>
      <c r="P1722" s="23" t="s">
        <v>893</v>
      </c>
    </row>
    <row r="1723" s="24" customFormat="true" ht="24.75" hidden="false" customHeight="true" outlineLevel="0" collapsed="false">
      <c r="A1723" s="17" t="n">
        <f aca="false">A1722+1</f>
        <v>1722</v>
      </c>
      <c r="B1723" s="31"/>
      <c r="C1723" s="18" t="s">
        <v>3834</v>
      </c>
      <c r="D1723" s="19" t="s">
        <v>1007</v>
      </c>
      <c r="E1723" s="42" t="n">
        <v>78</v>
      </c>
      <c r="F1723" s="31"/>
      <c r="G1723" s="31"/>
      <c r="H1723" s="31"/>
      <c r="I1723" s="31" t="s">
        <v>4252</v>
      </c>
      <c r="J1723" s="31"/>
      <c r="K1723" s="31" t="s">
        <v>4252</v>
      </c>
      <c r="L1723" s="31"/>
      <c r="M1723" s="31"/>
      <c r="N1723" s="31"/>
      <c r="O1723" s="22" t="s">
        <v>4099</v>
      </c>
      <c r="P1723" s="23" t="s">
        <v>893</v>
      </c>
    </row>
    <row r="1724" s="24" customFormat="true" ht="24.75" hidden="false" customHeight="true" outlineLevel="0" collapsed="false">
      <c r="A1724" s="17" t="n">
        <f aca="false">A1723+1</f>
        <v>1723</v>
      </c>
      <c r="B1724" s="31"/>
      <c r="C1724" s="18" t="s">
        <v>3834</v>
      </c>
      <c r="D1724" s="19" t="s">
        <v>1007</v>
      </c>
      <c r="E1724" s="42" t="n">
        <v>79</v>
      </c>
      <c r="F1724" s="31"/>
      <c r="G1724" s="31"/>
      <c r="H1724" s="31"/>
      <c r="I1724" s="56" t="s">
        <v>4253</v>
      </c>
      <c r="J1724" s="31"/>
      <c r="K1724" s="31"/>
      <c r="L1724" s="31"/>
      <c r="M1724" s="31"/>
      <c r="N1724" s="31"/>
      <c r="O1724" s="22" t="s">
        <v>4099</v>
      </c>
      <c r="P1724" s="23" t="s">
        <v>893</v>
      </c>
    </row>
    <row r="1725" s="24" customFormat="true" ht="24.75" hidden="false" customHeight="true" outlineLevel="0" collapsed="false">
      <c r="A1725" s="17" t="n">
        <f aca="false">A1724+1</f>
        <v>1724</v>
      </c>
      <c r="B1725" s="17"/>
      <c r="C1725" s="18" t="s">
        <v>3834</v>
      </c>
      <c r="D1725" s="19" t="s">
        <v>1007</v>
      </c>
      <c r="E1725" s="30" t="n">
        <v>80</v>
      </c>
      <c r="F1725" s="17"/>
      <c r="G1725" s="17"/>
      <c r="H1725" s="17" t="s">
        <v>4254</v>
      </c>
      <c r="I1725" s="17" t="s">
        <v>4255</v>
      </c>
      <c r="J1725" s="17"/>
      <c r="K1725" s="17"/>
      <c r="L1725" s="17"/>
      <c r="M1725" s="21"/>
      <c r="N1725" s="21"/>
      <c r="O1725" s="29"/>
      <c r="P1725" s="23" t="n">
        <v>2020</v>
      </c>
    </row>
    <row r="1726" s="24" customFormat="true" ht="24.75" hidden="false" customHeight="true" outlineLevel="0" collapsed="false">
      <c r="A1726" s="17" t="n">
        <f aca="false">A1725+1</f>
        <v>1725</v>
      </c>
      <c r="B1726" s="17"/>
      <c r="C1726" s="18" t="s">
        <v>3834</v>
      </c>
      <c r="D1726" s="19" t="s">
        <v>1007</v>
      </c>
      <c r="E1726" s="30" t="s">
        <v>4256</v>
      </c>
      <c r="F1726" s="17"/>
      <c r="G1726" s="17"/>
      <c r="H1726" s="17" t="s">
        <v>4254</v>
      </c>
      <c r="I1726" s="17" t="s">
        <v>4255</v>
      </c>
      <c r="J1726" s="17"/>
      <c r="K1726" s="17"/>
      <c r="L1726" s="17"/>
      <c r="M1726" s="21"/>
      <c r="N1726" s="21"/>
      <c r="O1726" s="29"/>
      <c r="P1726" s="23" t="n">
        <v>2020</v>
      </c>
    </row>
    <row r="1727" s="24" customFormat="true" ht="24.75" hidden="false" customHeight="true" outlineLevel="0" collapsed="false">
      <c r="A1727" s="17" t="n">
        <f aca="false">A1726+1</f>
        <v>1726</v>
      </c>
      <c r="B1727" s="17"/>
      <c r="C1727" s="18" t="s">
        <v>3834</v>
      </c>
      <c r="D1727" s="19" t="s">
        <v>1007</v>
      </c>
      <c r="E1727" s="30" t="n">
        <v>81</v>
      </c>
      <c r="F1727" s="17" t="s">
        <v>138</v>
      </c>
      <c r="G1727" s="17" t="s">
        <v>1890</v>
      </c>
      <c r="H1727" s="17" t="s">
        <v>4257</v>
      </c>
      <c r="I1727" s="17" t="s">
        <v>4258</v>
      </c>
      <c r="J1727" s="17"/>
      <c r="K1727" s="39" t="s">
        <v>4259</v>
      </c>
      <c r="L1727" s="17"/>
      <c r="M1727" s="21"/>
      <c r="N1727" s="21"/>
      <c r="O1727" s="29"/>
      <c r="P1727" s="23" t="n">
        <v>2020</v>
      </c>
    </row>
    <row r="1728" s="24" customFormat="true" ht="24.75" hidden="false" customHeight="true" outlineLevel="0" collapsed="false">
      <c r="A1728" s="17" t="n">
        <f aca="false">A1727+1</f>
        <v>1727</v>
      </c>
      <c r="B1728" s="17"/>
      <c r="C1728" s="18" t="s">
        <v>3834</v>
      </c>
      <c r="D1728" s="19" t="s">
        <v>1007</v>
      </c>
      <c r="E1728" s="30" t="s">
        <v>2422</v>
      </c>
      <c r="F1728" s="17" t="s">
        <v>138</v>
      </c>
      <c r="G1728" s="17" t="s">
        <v>1890</v>
      </c>
      <c r="H1728" s="17" t="s">
        <v>4257</v>
      </c>
      <c r="I1728" s="17" t="s">
        <v>4258</v>
      </c>
      <c r="J1728" s="17"/>
      <c r="K1728" s="39" t="s">
        <v>4259</v>
      </c>
      <c r="L1728" s="17"/>
      <c r="M1728" s="21"/>
      <c r="N1728" s="21"/>
      <c r="O1728" s="29"/>
      <c r="P1728" s="23" t="n">
        <v>2020</v>
      </c>
    </row>
    <row r="1729" s="24" customFormat="true" ht="24.75" hidden="false" customHeight="true" outlineLevel="0" collapsed="false">
      <c r="A1729" s="17" t="n">
        <f aca="false">A1728+1</f>
        <v>1728</v>
      </c>
      <c r="B1729" s="17"/>
      <c r="C1729" s="18" t="s">
        <v>3834</v>
      </c>
      <c r="D1729" s="19" t="s">
        <v>1007</v>
      </c>
      <c r="E1729" s="30" t="n">
        <v>82</v>
      </c>
      <c r="F1729" s="17" t="s">
        <v>4260</v>
      </c>
      <c r="G1729" s="17" t="s">
        <v>4261</v>
      </c>
      <c r="H1729" s="17"/>
      <c r="I1729" s="17" t="s">
        <v>4262</v>
      </c>
      <c r="J1729" s="17"/>
      <c r="K1729" s="39" t="s">
        <v>4263</v>
      </c>
      <c r="L1729" s="17"/>
      <c r="M1729" s="21"/>
      <c r="N1729" s="21"/>
      <c r="O1729" s="29"/>
      <c r="P1729" s="23" t="n">
        <v>2020</v>
      </c>
    </row>
    <row r="1730" s="24" customFormat="true" ht="24.75" hidden="false" customHeight="true" outlineLevel="0" collapsed="false">
      <c r="A1730" s="17" t="n">
        <f aca="false">A1729+1</f>
        <v>1729</v>
      </c>
      <c r="B1730" s="17"/>
      <c r="C1730" s="18" t="s">
        <v>3834</v>
      </c>
      <c r="D1730" s="19" t="s">
        <v>1007</v>
      </c>
      <c r="E1730" s="30" t="n">
        <v>83</v>
      </c>
      <c r="F1730" s="17"/>
      <c r="G1730" s="17"/>
      <c r="H1730" s="17" t="s">
        <v>4184</v>
      </c>
      <c r="I1730" s="17" t="s">
        <v>4264</v>
      </c>
      <c r="J1730" s="17"/>
      <c r="K1730" s="39" t="s">
        <v>4265</v>
      </c>
      <c r="L1730" s="17"/>
      <c r="M1730" s="21"/>
      <c r="N1730" s="21"/>
      <c r="O1730" s="29"/>
      <c r="P1730" s="23" t="n">
        <v>2020</v>
      </c>
    </row>
    <row r="1731" s="24" customFormat="true" ht="24.75" hidden="false" customHeight="true" outlineLevel="0" collapsed="false">
      <c r="A1731" s="17" t="n">
        <f aca="false">A1730+1</f>
        <v>1730</v>
      </c>
      <c r="B1731" s="17"/>
      <c r="C1731" s="18" t="s">
        <v>3834</v>
      </c>
      <c r="D1731" s="19" t="s">
        <v>1007</v>
      </c>
      <c r="E1731" s="30" t="n">
        <v>84</v>
      </c>
      <c r="F1731" s="17" t="s">
        <v>518</v>
      </c>
      <c r="G1731" s="17" t="s">
        <v>4266</v>
      </c>
      <c r="H1731" s="17" t="s">
        <v>4267</v>
      </c>
      <c r="I1731" s="17" t="s">
        <v>4268</v>
      </c>
      <c r="J1731" s="17"/>
      <c r="K1731" s="17"/>
      <c r="L1731" s="17"/>
      <c r="M1731" s="21"/>
      <c r="N1731" s="21"/>
      <c r="O1731" s="29"/>
      <c r="P1731" s="23" t="n">
        <v>2020</v>
      </c>
    </row>
    <row r="1732" s="24" customFormat="true" ht="24.75" hidden="false" customHeight="true" outlineLevel="0" collapsed="false">
      <c r="A1732" s="17" t="n">
        <f aca="false">A1731+1</f>
        <v>1731</v>
      </c>
      <c r="B1732" s="17"/>
      <c r="C1732" s="18" t="s">
        <v>3834</v>
      </c>
      <c r="D1732" s="19" t="s">
        <v>1007</v>
      </c>
      <c r="E1732" s="30" t="n">
        <v>85</v>
      </c>
      <c r="F1732" s="17" t="s">
        <v>3899</v>
      </c>
      <c r="G1732" s="17" t="s">
        <v>4269</v>
      </c>
      <c r="H1732" s="17"/>
      <c r="I1732" s="17" t="s">
        <v>4270</v>
      </c>
      <c r="J1732" s="17"/>
      <c r="K1732" s="39" t="s">
        <v>4271</v>
      </c>
      <c r="L1732" s="17"/>
      <c r="M1732" s="21"/>
      <c r="N1732" s="21"/>
      <c r="O1732" s="29"/>
      <c r="P1732" s="23" t="n">
        <v>2020</v>
      </c>
    </row>
    <row r="1733" s="24" customFormat="true" ht="24.75" hidden="false" customHeight="true" outlineLevel="0" collapsed="false">
      <c r="A1733" s="17" t="n">
        <f aca="false">A1732+1</f>
        <v>1732</v>
      </c>
      <c r="B1733" s="17"/>
      <c r="C1733" s="18" t="s">
        <v>3834</v>
      </c>
      <c r="D1733" s="19" t="s">
        <v>1007</v>
      </c>
      <c r="E1733" s="20" t="s">
        <v>1296</v>
      </c>
      <c r="F1733" s="17"/>
      <c r="G1733" s="17"/>
      <c r="H1733" s="17" t="s">
        <v>4272</v>
      </c>
      <c r="I1733" s="17" t="s">
        <v>4273</v>
      </c>
      <c r="J1733" s="17"/>
      <c r="K1733" s="39" t="s">
        <v>4274</v>
      </c>
      <c r="L1733" s="17"/>
      <c r="M1733" s="21"/>
      <c r="N1733" s="25"/>
      <c r="O1733" s="22"/>
      <c r="P1733" s="23" t="n">
        <v>2020</v>
      </c>
    </row>
    <row r="1734" s="24" customFormat="true" ht="24.75" hidden="false" customHeight="true" outlineLevel="0" collapsed="false">
      <c r="A1734" s="17" t="n">
        <f aca="false">A1733+1</f>
        <v>1733</v>
      </c>
      <c r="B1734" s="17"/>
      <c r="C1734" s="18" t="s">
        <v>3834</v>
      </c>
      <c r="D1734" s="19" t="s">
        <v>1007</v>
      </c>
      <c r="E1734" s="20" t="s">
        <v>1301</v>
      </c>
      <c r="F1734" s="17"/>
      <c r="G1734" s="17"/>
      <c r="H1734" s="17" t="s">
        <v>4013</v>
      </c>
      <c r="I1734" s="17" t="s">
        <v>4275</v>
      </c>
      <c r="J1734" s="17"/>
      <c r="K1734" s="39" t="s">
        <v>4276</v>
      </c>
      <c r="L1734" s="17"/>
      <c r="M1734" s="21"/>
      <c r="N1734" s="25"/>
      <c r="O1734" s="22"/>
      <c r="P1734" s="23" t="n">
        <v>2020</v>
      </c>
    </row>
    <row r="1735" s="24" customFormat="true" ht="24.75" hidden="false" customHeight="true" outlineLevel="0" collapsed="false">
      <c r="A1735" s="17" t="n">
        <f aca="false">A1734+1</f>
        <v>1734</v>
      </c>
      <c r="B1735" s="17"/>
      <c r="C1735" s="18" t="s">
        <v>3834</v>
      </c>
      <c r="D1735" s="19" t="s">
        <v>1007</v>
      </c>
      <c r="E1735" s="20" t="s">
        <v>1305</v>
      </c>
      <c r="F1735" s="17" t="s">
        <v>4277</v>
      </c>
      <c r="G1735" s="17" t="s">
        <v>4278</v>
      </c>
      <c r="H1735" s="17" t="s">
        <v>4279</v>
      </c>
      <c r="I1735" s="17" t="s">
        <v>4280</v>
      </c>
      <c r="J1735" s="17"/>
      <c r="K1735" s="39" t="s">
        <v>4281</v>
      </c>
      <c r="L1735" s="17"/>
      <c r="M1735" s="21"/>
      <c r="N1735" s="25"/>
      <c r="O1735" s="22"/>
      <c r="P1735" s="23" t="n">
        <v>2020</v>
      </c>
    </row>
    <row r="1736" s="24" customFormat="true" ht="24.75" hidden="false" customHeight="true" outlineLevel="0" collapsed="false">
      <c r="A1736" s="17" t="n">
        <f aca="false">A1735+1</f>
        <v>1735</v>
      </c>
      <c r="B1736" s="17"/>
      <c r="C1736" s="18" t="s">
        <v>3834</v>
      </c>
      <c r="D1736" s="19" t="s">
        <v>1007</v>
      </c>
      <c r="E1736" s="20" t="s">
        <v>4282</v>
      </c>
      <c r="F1736" s="17" t="s">
        <v>4277</v>
      </c>
      <c r="G1736" s="17" t="s">
        <v>4278</v>
      </c>
      <c r="H1736" s="17" t="s">
        <v>4279</v>
      </c>
      <c r="I1736" s="17" t="s">
        <v>4280</v>
      </c>
      <c r="J1736" s="17"/>
      <c r="K1736" s="39" t="s">
        <v>4281</v>
      </c>
      <c r="L1736" s="17"/>
      <c r="M1736" s="21"/>
      <c r="N1736" s="25"/>
      <c r="O1736" s="22"/>
      <c r="P1736" s="23" t="n">
        <v>2020</v>
      </c>
    </row>
    <row r="1737" s="24" customFormat="true" ht="24.75" hidden="false" customHeight="true" outlineLevel="0" collapsed="false">
      <c r="A1737" s="17" t="n">
        <f aca="false">A1736+1</f>
        <v>1736</v>
      </c>
      <c r="B1737" s="17"/>
      <c r="C1737" s="18" t="s">
        <v>3834</v>
      </c>
      <c r="D1737" s="19" t="s">
        <v>1007</v>
      </c>
      <c r="E1737" s="20" t="s">
        <v>1307</v>
      </c>
      <c r="F1737" s="17" t="s">
        <v>4283</v>
      </c>
      <c r="G1737" s="17" t="s">
        <v>4284</v>
      </c>
      <c r="H1737" s="17" t="s">
        <v>4285</v>
      </c>
      <c r="I1737" s="17" t="s">
        <v>4286</v>
      </c>
      <c r="J1737" s="17"/>
      <c r="K1737" s="39" t="s">
        <v>4287</v>
      </c>
      <c r="L1737" s="17"/>
      <c r="M1737" s="21"/>
      <c r="N1737" s="25"/>
      <c r="O1737" s="22"/>
      <c r="P1737" s="23" t="n">
        <v>2020</v>
      </c>
    </row>
    <row r="1738" s="24" customFormat="true" ht="24.75" hidden="false" customHeight="true" outlineLevel="0" collapsed="false">
      <c r="A1738" s="17" t="n">
        <f aca="false">A1737+1</f>
        <v>1737</v>
      </c>
      <c r="B1738" s="17"/>
      <c r="C1738" s="18" t="s">
        <v>3834</v>
      </c>
      <c r="D1738" s="19" t="s">
        <v>1007</v>
      </c>
      <c r="E1738" s="20" t="s">
        <v>1312</v>
      </c>
      <c r="F1738" s="17" t="s">
        <v>518</v>
      </c>
      <c r="G1738" s="17" t="s">
        <v>4288</v>
      </c>
      <c r="H1738" s="17" t="s">
        <v>4184</v>
      </c>
      <c r="I1738" s="17" t="s">
        <v>4289</v>
      </c>
      <c r="J1738" s="17"/>
      <c r="K1738" s="39" t="s">
        <v>4290</v>
      </c>
      <c r="L1738" s="17"/>
      <c r="M1738" s="21"/>
      <c r="N1738" s="25"/>
      <c r="O1738" s="22"/>
      <c r="P1738" s="23" t="n">
        <v>2020</v>
      </c>
    </row>
    <row r="1739" s="24" customFormat="true" ht="24.75" hidden="false" customHeight="true" outlineLevel="0" collapsed="false">
      <c r="A1739" s="17" t="n">
        <f aca="false">A1738+1</f>
        <v>1738</v>
      </c>
      <c r="B1739" s="17"/>
      <c r="C1739" s="18" t="s">
        <v>3834</v>
      </c>
      <c r="D1739" s="19" t="s">
        <v>1007</v>
      </c>
      <c r="E1739" s="20" t="s">
        <v>4291</v>
      </c>
      <c r="F1739" s="17" t="s">
        <v>518</v>
      </c>
      <c r="G1739" s="17" t="s">
        <v>4288</v>
      </c>
      <c r="H1739" s="17" t="s">
        <v>4184</v>
      </c>
      <c r="I1739" s="17" t="s">
        <v>4289</v>
      </c>
      <c r="J1739" s="17"/>
      <c r="K1739" s="39" t="s">
        <v>4290</v>
      </c>
      <c r="L1739" s="17"/>
      <c r="M1739" s="21"/>
      <c r="N1739" s="25"/>
      <c r="O1739" s="22"/>
      <c r="P1739" s="23" t="n">
        <v>2020</v>
      </c>
    </row>
    <row r="1740" s="24" customFormat="true" ht="24.75" hidden="false" customHeight="true" outlineLevel="0" collapsed="false">
      <c r="A1740" s="17" t="n">
        <f aca="false">A1739+1</f>
        <v>1739</v>
      </c>
      <c r="B1740" s="17"/>
      <c r="C1740" s="18" t="s">
        <v>3834</v>
      </c>
      <c r="D1740" s="19" t="s">
        <v>1007</v>
      </c>
      <c r="E1740" s="20" t="s">
        <v>1317</v>
      </c>
      <c r="F1740" s="17" t="s">
        <v>4292</v>
      </c>
      <c r="G1740" s="17" t="s">
        <v>4293</v>
      </c>
      <c r="H1740" s="17" t="s">
        <v>4294</v>
      </c>
      <c r="I1740" s="17" t="s">
        <v>4295</v>
      </c>
      <c r="J1740" s="17"/>
      <c r="K1740" s="39" t="s">
        <v>4296</v>
      </c>
      <c r="L1740" s="17"/>
      <c r="M1740" s="21"/>
      <c r="N1740" s="25"/>
      <c r="O1740" s="22"/>
      <c r="P1740" s="23" t="n">
        <v>2020</v>
      </c>
    </row>
    <row r="1741" s="24" customFormat="true" ht="24.75" hidden="false" customHeight="true" outlineLevel="0" collapsed="false">
      <c r="A1741" s="17" t="n">
        <f aca="false">A1740+1</f>
        <v>1740</v>
      </c>
      <c r="B1741" s="17"/>
      <c r="C1741" s="18" t="s">
        <v>3834</v>
      </c>
      <c r="D1741" s="19" t="s">
        <v>1007</v>
      </c>
      <c r="E1741" s="20" t="s">
        <v>1924</v>
      </c>
      <c r="F1741" s="17" t="s">
        <v>1024</v>
      </c>
      <c r="G1741" s="17" t="s">
        <v>1025</v>
      </c>
      <c r="H1741" s="17" t="s">
        <v>4297</v>
      </c>
      <c r="I1741" s="17" t="s">
        <v>4298</v>
      </c>
      <c r="J1741" s="17"/>
      <c r="K1741" s="39" t="s">
        <v>4299</v>
      </c>
      <c r="L1741" s="17"/>
      <c r="M1741" s="21"/>
      <c r="N1741" s="25"/>
      <c r="O1741" s="22"/>
      <c r="P1741" s="23" t="n">
        <v>2020</v>
      </c>
    </row>
    <row r="1742" s="24" customFormat="true" ht="24.75" hidden="false" customHeight="true" outlineLevel="0" collapsed="false">
      <c r="A1742" s="17" t="n">
        <f aca="false">A1741+1</f>
        <v>1741</v>
      </c>
      <c r="B1742" s="17"/>
      <c r="C1742" s="18" t="s">
        <v>3834</v>
      </c>
      <c r="D1742" s="19" t="s">
        <v>1007</v>
      </c>
      <c r="E1742" s="20" t="s">
        <v>4300</v>
      </c>
      <c r="F1742" s="17" t="s">
        <v>1024</v>
      </c>
      <c r="G1742" s="17" t="s">
        <v>1025</v>
      </c>
      <c r="H1742" s="17" t="s">
        <v>4297</v>
      </c>
      <c r="I1742" s="17" t="s">
        <v>4298</v>
      </c>
      <c r="J1742" s="17"/>
      <c r="K1742" s="39" t="s">
        <v>4299</v>
      </c>
      <c r="L1742" s="17"/>
      <c r="M1742" s="21"/>
      <c r="N1742" s="25"/>
      <c r="O1742" s="22"/>
      <c r="P1742" s="23" t="n">
        <v>2020</v>
      </c>
    </row>
    <row r="1743" s="24" customFormat="true" ht="24.75" hidden="false" customHeight="true" outlineLevel="0" collapsed="false">
      <c r="A1743" s="17" t="n">
        <f aca="false">A1742+1</f>
        <v>1742</v>
      </c>
      <c r="B1743" s="17"/>
      <c r="C1743" s="18" t="s">
        <v>3834</v>
      </c>
      <c r="D1743" s="19" t="s">
        <v>1007</v>
      </c>
      <c r="E1743" s="20" t="s">
        <v>1928</v>
      </c>
      <c r="F1743" s="17" t="s">
        <v>4301</v>
      </c>
      <c r="G1743" s="17" t="s">
        <v>4302</v>
      </c>
      <c r="H1743" s="17" t="s">
        <v>4303</v>
      </c>
      <c r="I1743" s="17" t="s">
        <v>4304</v>
      </c>
      <c r="J1743" s="17"/>
      <c r="K1743" s="39" t="s">
        <v>4305</v>
      </c>
      <c r="L1743" s="17"/>
      <c r="M1743" s="21"/>
      <c r="N1743" s="25"/>
      <c r="O1743" s="22"/>
      <c r="P1743" s="23" t="n">
        <v>2020</v>
      </c>
    </row>
    <row r="1744" s="24" customFormat="true" ht="24.75" hidden="false" customHeight="true" outlineLevel="0" collapsed="false">
      <c r="A1744" s="17" t="n">
        <f aca="false">A1743+1</f>
        <v>1743</v>
      </c>
      <c r="B1744" s="17"/>
      <c r="C1744" s="18" t="s">
        <v>3834</v>
      </c>
      <c r="D1744" s="19" t="s">
        <v>1007</v>
      </c>
      <c r="E1744" s="20" t="s">
        <v>1933</v>
      </c>
      <c r="F1744" s="17" t="s">
        <v>403</v>
      </c>
      <c r="G1744" s="17" t="s">
        <v>1016</v>
      </c>
      <c r="H1744" s="17" t="s">
        <v>4306</v>
      </c>
      <c r="I1744" s="17" t="s">
        <v>4307</v>
      </c>
      <c r="J1744" s="17"/>
      <c r="K1744" s="39" t="s">
        <v>4308</v>
      </c>
      <c r="L1744" s="17"/>
      <c r="M1744" s="21"/>
      <c r="N1744" s="25"/>
      <c r="O1744" s="22"/>
      <c r="P1744" s="23" t="n">
        <v>2020</v>
      </c>
    </row>
    <row r="1745" s="24" customFormat="true" ht="24.75" hidden="false" customHeight="true" outlineLevel="0" collapsed="false">
      <c r="A1745" s="17" t="n">
        <f aca="false">A1744+1</f>
        <v>1744</v>
      </c>
      <c r="B1745" s="17"/>
      <c r="C1745" s="18" t="s">
        <v>3834</v>
      </c>
      <c r="D1745" s="19" t="s">
        <v>1007</v>
      </c>
      <c r="E1745" s="20" t="s">
        <v>1937</v>
      </c>
      <c r="F1745" s="17" t="s">
        <v>4309</v>
      </c>
      <c r="G1745" s="17"/>
      <c r="H1745" s="17" t="s">
        <v>4310</v>
      </c>
      <c r="I1745" s="17" t="s">
        <v>4311</v>
      </c>
      <c r="J1745" s="17"/>
      <c r="K1745" s="39" t="s">
        <v>4312</v>
      </c>
      <c r="L1745" s="17"/>
      <c r="M1745" s="21"/>
      <c r="N1745" s="25"/>
      <c r="O1745" s="22"/>
      <c r="P1745" s="23" t="n">
        <v>2020</v>
      </c>
    </row>
    <row r="1746" s="24" customFormat="true" ht="24.75" hidden="false" customHeight="true" outlineLevel="0" collapsed="false">
      <c r="A1746" s="17" t="n">
        <f aca="false">A1745+1</f>
        <v>1745</v>
      </c>
      <c r="B1746" s="17"/>
      <c r="C1746" s="18" t="s">
        <v>3834</v>
      </c>
      <c r="D1746" s="19" t="s">
        <v>1007</v>
      </c>
      <c r="E1746" s="20" t="s">
        <v>1942</v>
      </c>
      <c r="F1746" s="17"/>
      <c r="G1746" s="17"/>
      <c r="H1746" s="17" t="s">
        <v>4313</v>
      </c>
      <c r="I1746" s="17" t="s">
        <v>4314</v>
      </c>
      <c r="J1746" s="17"/>
      <c r="K1746" s="17"/>
      <c r="L1746" s="17"/>
      <c r="M1746" s="21"/>
      <c r="N1746" s="25"/>
      <c r="O1746" s="22"/>
      <c r="P1746" s="23" t="n">
        <v>2020</v>
      </c>
    </row>
    <row r="1747" s="24" customFormat="true" ht="24.75" hidden="false" customHeight="true" outlineLevel="0" collapsed="false">
      <c r="A1747" s="17" t="n">
        <f aca="false">A1746+1</f>
        <v>1746</v>
      </c>
      <c r="B1747" s="17"/>
      <c r="C1747" s="18" t="s">
        <v>3834</v>
      </c>
      <c r="D1747" s="19" t="s">
        <v>1007</v>
      </c>
      <c r="E1747" s="20" t="s">
        <v>1945</v>
      </c>
      <c r="F1747" s="17" t="s">
        <v>4315</v>
      </c>
      <c r="G1747" s="17" t="s">
        <v>4316</v>
      </c>
      <c r="H1747" s="17" t="s">
        <v>4317</v>
      </c>
      <c r="I1747" s="17" t="s">
        <v>4318</v>
      </c>
      <c r="J1747" s="17"/>
      <c r="K1747" s="17"/>
      <c r="L1747" s="17"/>
      <c r="M1747" s="21"/>
      <c r="N1747" s="25"/>
      <c r="O1747" s="22"/>
      <c r="P1747" s="23" t="n">
        <v>2020</v>
      </c>
    </row>
    <row r="1748" s="24" customFormat="true" ht="24.75" hidden="false" customHeight="true" outlineLevel="0" collapsed="false">
      <c r="A1748" s="17" t="n">
        <f aca="false">A1747+1</f>
        <v>1747</v>
      </c>
      <c r="B1748" s="17"/>
      <c r="C1748" s="18" t="s">
        <v>3834</v>
      </c>
      <c r="D1748" s="19" t="s">
        <v>1007</v>
      </c>
      <c r="E1748" s="20" t="s">
        <v>4319</v>
      </c>
      <c r="F1748" s="17"/>
      <c r="G1748" s="17"/>
      <c r="H1748" s="17" t="s">
        <v>4320</v>
      </c>
      <c r="I1748" s="17" t="s">
        <v>4321</v>
      </c>
      <c r="J1748" s="17"/>
      <c r="K1748" s="39" t="s">
        <v>4322</v>
      </c>
      <c r="L1748" s="17"/>
      <c r="M1748" s="21"/>
      <c r="N1748" s="25"/>
      <c r="O1748" s="22"/>
      <c r="P1748" s="23" t="n">
        <v>2020</v>
      </c>
    </row>
    <row r="1749" s="24" customFormat="true" ht="24.75" hidden="false" customHeight="true" outlineLevel="0" collapsed="false">
      <c r="A1749" s="17" t="n">
        <f aca="false">A1748+1</f>
        <v>1748</v>
      </c>
      <c r="B1749" s="17"/>
      <c r="C1749" s="18" t="s">
        <v>3834</v>
      </c>
      <c r="D1749" s="19" t="s">
        <v>1007</v>
      </c>
      <c r="E1749" s="20" t="s">
        <v>4323</v>
      </c>
      <c r="F1749" s="17"/>
      <c r="G1749" s="17"/>
      <c r="H1749" s="17" t="s">
        <v>4320</v>
      </c>
      <c r="I1749" s="17" t="s">
        <v>4321</v>
      </c>
      <c r="J1749" s="17"/>
      <c r="K1749" s="39" t="s">
        <v>4322</v>
      </c>
      <c r="L1749" s="17"/>
      <c r="M1749" s="21"/>
      <c r="N1749" s="25"/>
      <c r="O1749" s="22"/>
      <c r="P1749" s="23" t="n">
        <v>2020</v>
      </c>
    </row>
    <row r="1750" s="24" customFormat="true" ht="24.75" hidden="false" customHeight="true" outlineLevel="0" collapsed="false">
      <c r="A1750" s="17" t="n">
        <f aca="false">A1749+1</f>
        <v>1749</v>
      </c>
      <c r="B1750" s="17"/>
      <c r="C1750" s="18" t="s">
        <v>3834</v>
      </c>
      <c r="D1750" s="19" t="s">
        <v>1007</v>
      </c>
      <c r="E1750" s="20" t="s">
        <v>1951</v>
      </c>
      <c r="F1750" s="17"/>
      <c r="G1750" s="17"/>
      <c r="H1750" s="17" t="s">
        <v>4320</v>
      </c>
      <c r="I1750" s="17" t="s">
        <v>4324</v>
      </c>
      <c r="J1750" s="17"/>
      <c r="K1750" s="39" t="s">
        <v>4322</v>
      </c>
      <c r="L1750" s="17"/>
      <c r="M1750" s="21"/>
      <c r="N1750" s="25"/>
      <c r="O1750" s="22"/>
      <c r="P1750" s="23" t="n">
        <v>2020</v>
      </c>
    </row>
    <row r="1751" s="24" customFormat="true" ht="24.75" hidden="false" customHeight="true" outlineLevel="0" collapsed="false">
      <c r="A1751" s="17" t="n">
        <f aca="false">A1750+1</f>
        <v>1750</v>
      </c>
      <c r="B1751" s="17"/>
      <c r="C1751" s="18" t="s">
        <v>3834</v>
      </c>
      <c r="D1751" s="19" t="s">
        <v>1007</v>
      </c>
      <c r="E1751" s="20" t="s">
        <v>4325</v>
      </c>
      <c r="F1751" s="17"/>
      <c r="G1751" s="17"/>
      <c r="H1751" s="17" t="s">
        <v>4320</v>
      </c>
      <c r="I1751" s="17" t="s">
        <v>4324</v>
      </c>
      <c r="J1751" s="17"/>
      <c r="K1751" s="39" t="s">
        <v>4322</v>
      </c>
      <c r="L1751" s="17"/>
      <c r="M1751" s="21"/>
      <c r="N1751" s="25"/>
      <c r="O1751" s="22"/>
      <c r="P1751" s="23" t="n">
        <v>2020</v>
      </c>
    </row>
    <row r="1752" s="24" customFormat="true" ht="24.75" hidden="false" customHeight="true" outlineLevel="0" collapsed="false">
      <c r="A1752" s="17" t="n">
        <f aca="false">A1751+1</f>
        <v>1751</v>
      </c>
      <c r="B1752" s="17"/>
      <c r="C1752" s="18" t="s">
        <v>3834</v>
      </c>
      <c r="D1752" s="19" t="s">
        <v>1007</v>
      </c>
      <c r="E1752" s="20" t="s">
        <v>1955</v>
      </c>
      <c r="F1752" s="17" t="s">
        <v>1042</v>
      </c>
      <c r="G1752" s="17" t="s">
        <v>1080</v>
      </c>
      <c r="H1752" s="17"/>
      <c r="I1752" s="17" t="s">
        <v>4326</v>
      </c>
      <c r="J1752" s="17"/>
      <c r="K1752" s="39" t="s">
        <v>4327</v>
      </c>
      <c r="L1752" s="17"/>
      <c r="M1752" s="21"/>
      <c r="N1752" s="25"/>
      <c r="O1752" s="22"/>
      <c r="P1752" s="23" t="n">
        <v>2020</v>
      </c>
    </row>
    <row r="1753" s="24" customFormat="true" ht="24.75" hidden="false" customHeight="true" outlineLevel="0" collapsed="false">
      <c r="A1753" s="17" t="n">
        <f aca="false">A1752+1</f>
        <v>1752</v>
      </c>
      <c r="B1753" s="17"/>
      <c r="C1753" s="18" t="s">
        <v>3834</v>
      </c>
      <c r="D1753" s="19" t="s">
        <v>1007</v>
      </c>
      <c r="E1753" s="20" t="s">
        <v>4328</v>
      </c>
      <c r="F1753" s="17" t="s">
        <v>1042</v>
      </c>
      <c r="G1753" s="17" t="s">
        <v>1080</v>
      </c>
      <c r="H1753" s="17"/>
      <c r="I1753" s="17" t="s">
        <v>4329</v>
      </c>
      <c r="J1753" s="17"/>
      <c r="K1753" s="39" t="s">
        <v>4330</v>
      </c>
      <c r="L1753" s="17"/>
      <c r="M1753" s="21"/>
      <c r="N1753" s="25"/>
      <c r="O1753" s="22"/>
      <c r="P1753" s="23" t="n">
        <v>2020</v>
      </c>
    </row>
    <row r="1754" s="24" customFormat="true" ht="24.75" hidden="false" customHeight="true" outlineLevel="0" collapsed="false">
      <c r="A1754" s="17" t="n">
        <f aca="false">A1753+1</f>
        <v>1753</v>
      </c>
      <c r="B1754" s="17"/>
      <c r="C1754" s="18" t="s">
        <v>3834</v>
      </c>
      <c r="D1754" s="19" t="s">
        <v>1007</v>
      </c>
      <c r="E1754" s="20" t="s">
        <v>1958</v>
      </c>
      <c r="F1754" s="17" t="s">
        <v>1042</v>
      </c>
      <c r="G1754" s="17" t="s">
        <v>1080</v>
      </c>
      <c r="H1754" s="17"/>
      <c r="I1754" s="17" t="s">
        <v>4331</v>
      </c>
      <c r="J1754" s="17"/>
      <c r="K1754" s="39" t="s">
        <v>4332</v>
      </c>
      <c r="L1754" s="17"/>
      <c r="M1754" s="21"/>
      <c r="N1754" s="25"/>
      <c r="O1754" s="22"/>
      <c r="P1754" s="23" t="n">
        <v>2020</v>
      </c>
    </row>
    <row r="1755" s="24" customFormat="true" ht="24.75" hidden="false" customHeight="true" outlineLevel="0" collapsed="false">
      <c r="A1755" s="17" t="n">
        <f aca="false">A1754+1</f>
        <v>1754</v>
      </c>
      <c r="B1755" s="17"/>
      <c r="C1755" s="18" t="s">
        <v>3834</v>
      </c>
      <c r="D1755" s="19" t="s">
        <v>1007</v>
      </c>
      <c r="E1755" s="20" t="s">
        <v>1963</v>
      </c>
      <c r="F1755" s="17" t="s">
        <v>4216</v>
      </c>
      <c r="G1755" s="17" t="s">
        <v>2029</v>
      </c>
      <c r="H1755" s="17" t="s">
        <v>4333</v>
      </c>
      <c r="I1755" s="17" t="s">
        <v>4334</v>
      </c>
      <c r="J1755" s="17"/>
      <c r="K1755" s="39" t="s">
        <v>4335</v>
      </c>
      <c r="L1755" s="17"/>
      <c r="M1755" s="21"/>
      <c r="N1755" s="25"/>
      <c r="O1755" s="22"/>
      <c r="P1755" s="23" t="n">
        <v>2020</v>
      </c>
    </row>
    <row r="1756" s="24" customFormat="true" ht="24.75" hidden="false" customHeight="true" outlineLevel="0" collapsed="false">
      <c r="A1756" s="17" t="n">
        <f aca="false">A1755+1</f>
        <v>1755</v>
      </c>
      <c r="B1756" s="17"/>
      <c r="C1756" s="18" t="s">
        <v>3834</v>
      </c>
      <c r="D1756" s="19" t="s">
        <v>1007</v>
      </c>
      <c r="E1756" s="20" t="s">
        <v>1967</v>
      </c>
      <c r="F1756" s="17" t="s">
        <v>4336</v>
      </c>
      <c r="G1756" s="17" t="s">
        <v>4337</v>
      </c>
      <c r="H1756" s="17" t="s">
        <v>4333</v>
      </c>
      <c r="I1756" s="17" t="s">
        <v>4338</v>
      </c>
      <c r="J1756" s="17"/>
      <c r="K1756" s="39" t="s">
        <v>4339</v>
      </c>
      <c r="L1756" s="17"/>
      <c r="M1756" s="21"/>
      <c r="N1756" s="25"/>
      <c r="O1756" s="22"/>
      <c r="P1756" s="23" t="n">
        <v>2020</v>
      </c>
    </row>
    <row r="1757" s="24" customFormat="true" ht="24.75" hidden="false" customHeight="true" outlineLevel="0" collapsed="false">
      <c r="A1757" s="17" t="n">
        <f aca="false">A1756+1</f>
        <v>1756</v>
      </c>
      <c r="B1757" s="17"/>
      <c r="C1757" s="18" t="s">
        <v>3834</v>
      </c>
      <c r="D1757" s="19" t="s">
        <v>1007</v>
      </c>
      <c r="E1757" s="20" t="s">
        <v>4340</v>
      </c>
      <c r="F1757" s="17" t="s">
        <v>1024</v>
      </c>
      <c r="G1757" s="17" t="s">
        <v>1025</v>
      </c>
      <c r="H1757" s="17" t="s">
        <v>4297</v>
      </c>
      <c r="I1757" s="17" t="s">
        <v>4341</v>
      </c>
      <c r="J1757" s="17"/>
      <c r="K1757" s="39" t="s">
        <v>4342</v>
      </c>
      <c r="L1757" s="17"/>
      <c r="M1757" s="21"/>
      <c r="N1757" s="25"/>
      <c r="O1757" s="22"/>
      <c r="P1757" s="23" t="n">
        <v>2020</v>
      </c>
    </row>
    <row r="1758" s="24" customFormat="true" ht="24.75" hidden="false" customHeight="true" outlineLevel="0" collapsed="false">
      <c r="A1758" s="17" t="n">
        <f aca="false">A1757+1</f>
        <v>1757</v>
      </c>
      <c r="B1758" s="17"/>
      <c r="C1758" s="18" t="s">
        <v>3834</v>
      </c>
      <c r="D1758" s="19" t="s">
        <v>1007</v>
      </c>
      <c r="E1758" s="20" t="s">
        <v>1971</v>
      </c>
      <c r="F1758" s="17" t="s">
        <v>4343</v>
      </c>
      <c r="G1758" s="17" t="s">
        <v>4344</v>
      </c>
      <c r="H1758" s="17" t="s">
        <v>4345</v>
      </c>
      <c r="I1758" s="17" t="s">
        <v>4346</v>
      </c>
      <c r="J1758" s="17"/>
      <c r="K1758" s="17"/>
      <c r="L1758" s="17"/>
      <c r="M1758" s="21"/>
      <c r="N1758" s="25"/>
      <c r="O1758" s="22"/>
      <c r="P1758" s="23" t="n">
        <v>2020</v>
      </c>
    </row>
    <row r="1759" s="24" customFormat="true" ht="24.75" hidden="false" customHeight="true" outlineLevel="0" collapsed="false">
      <c r="A1759" s="17" t="n">
        <f aca="false">A1758+1</f>
        <v>1758</v>
      </c>
      <c r="B1759" s="17"/>
      <c r="C1759" s="18" t="s">
        <v>3834</v>
      </c>
      <c r="D1759" s="19" t="s">
        <v>1007</v>
      </c>
      <c r="E1759" s="20" t="s">
        <v>1975</v>
      </c>
      <c r="F1759" s="17" t="s">
        <v>138</v>
      </c>
      <c r="G1759" s="17" t="s">
        <v>3772</v>
      </c>
      <c r="H1759" s="17" t="s">
        <v>4184</v>
      </c>
      <c r="I1759" s="17" t="s">
        <v>4347</v>
      </c>
      <c r="J1759" s="17"/>
      <c r="K1759" s="17"/>
      <c r="L1759" s="17"/>
      <c r="M1759" s="21"/>
      <c r="N1759" s="25"/>
      <c r="O1759" s="22"/>
      <c r="P1759" s="23" t="n">
        <v>2020</v>
      </c>
    </row>
    <row r="1760" s="24" customFormat="true" ht="24.75" hidden="false" customHeight="true" outlineLevel="0" collapsed="false">
      <c r="A1760" s="17" t="n">
        <f aca="false">A1759+1</f>
        <v>1759</v>
      </c>
      <c r="B1760" s="17"/>
      <c r="C1760" s="18" t="s">
        <v>3834</v>
      </c>
      <c r="D1760" s="19" t="s">
        <v>1007</v>
      </c>
      <c r="E1760" s="20" t="s">
        <v>1979</v>
      </c>
      <c r="F1760" s="17" t="s">
        <v>1024</v>
      </c>
      <c r="G1760" s="17" t="s">
        <v>1025</v>
      </c>
      <c r="H1760" s="17" t="s">
        <v>4297</v>
      </c>
      <c r="I1760" s="17" t="s">
        <v>4348</v>
      </c>
      <c r="J1760" s="17"/>
      <c r="K1760" s="17"/>
      <c r="L1760" s="17"/>
      <c r="M1760" s="21"/>
      <c r="N1760" s="25"/>
      <c r="O1760" s="22"/>
      <c r="P1760" s="23" t="n">
        <v>2020</v>
      </c>
    </row>
    <row r="1761" s="24" customFormat="true" ht="24.75" hidden="false" customHeight="true" outlineLevel="0" collapsed="false">
      <c r="A1761" s="17" t="n">
        <f aca="false">A1760+1</f>
        <v>1760</v>
      </c>
      <c r="B1761" s="17"/>
      <c r="C1761" s="18" t="s">
        <v>3834</v>
      </c>
      <c r="D1761" s="19" t="s">
        <v>1007</v>
      </c>
      <c r="E1761" s="20" t="s">
        <v>1983</v>
      </c>
      <c r="F1761" s="17"/>
      <c r="G1761" s="17"/>
      <c r="H1761" s="17" t="s">
        <v>4320</v>
      </c>
      <c r="I1761" s="17" t="s">
        <v>4349</v>
      </c>
      <c r="J1761" s="17" t="n">
        <v>2010</v>
      </c>
      <c r="K1761" s="39" t="s">
        <v>4322</v>
      </c>
      <c r="L1761" s="17"/>
      <c r="M1761" s="21"/>
      <c r="N1761" s="25"/>
      <c r="O1761" s="22"/>
      <c r="P1761" s="23" t="n">
        <v>2020</v>
      </c>
    </row>
    <row r="1762" s="24" customFormat="true" ht="24.75" hidden="false" customHeight="true" outlineLevel="0" collapsed="false">
      <c r="A1762" s="17" t="n">
        <f aca="false">A1761+1</f>
        <v>1761</v>
      </c>
      <c r="B1762" s="17"/>
      <c r="C1762" s="18" t="s">
        <v>3834</v>
      </c>
      <c r="D1762" s="19" t="s">
        <v>1007</v>
      </c>
      <c r="E1762" s="20" t="s">
        <v>4350</v>
      </c>
      <c r="F1762" s="17"/>
      <c r="G1762" s="17"/>
      <c r="H1762" s="17" t="s">
        <v>4320</v>
      </c>
      <c r="I1762" s="17" t="s">
        <v>4351</v>
      </c>
      <c r="J1762" s="17" t="n">
        <v>2014</v>
      </c>
      <c r="K1762" s="39" t="s">
        <v>4322</v>
      </c>
      <c r="L1762" s="17"/>
      <c r="M1762" s="21"/>
      <c r="N1762" s="25"/>
      <c r="O1762" s="22"/>
      <c r="P1762" s="23" t="n">
        <v>2020</v>
      </c>
    </row>
    <row r="1763" s="24" customFormat="true" ht="24.75" hidden="false" customHeight="true" outlineLevel="0" collapsed="false">
      <c r="A1763" s="17" t="n">
        <f aca="false">A1762+1</f>
        <v>1762</v>
      </c>
      <c r="B1763" s="17"/>
      <c r="C1763" s="18" t="s">
        <v>3834</v>
      </c>
      <c r="D1763" s="19" t="s">
        <v>1007</v>
      </c>
      <c r="E1763" s="20" t="s">
        <v>4352</v>
      </c>
      <c r="F1763" s="17" t="s">
        <v>4353</v>
      </c>
      <c r="G1763" s="17" t="s">
        <v>3920</v>
      </c>
      <c r="H1763" s="17" t="s">
        <v>4132</v>
      </c>
      <c r="I1763" s="17" t="s">
        <v>4354</v>
      </c>
      <c r="J1763" s="17"/>
      <c r="K1763" s="39" t="s">
        <v>4355</v>
      </c>
      <c r="L1763" s="17"/>
      <c r="M1763" s="21"/>
      <c r="N1763" s="25"/>
      <c r="O1763" s="22"/>
      <c r="P1763" s="23" t="n">
        <v>2020</v>
      </c>
    </row>
    <row r="1764" s="24" customFormat="true" ht="24.75" hidden="false" customHeight="true" outlineLevel="0" collapsed="false">
      <c r="A1764" s="17" t="n">
        <f aca="false">A1763+1</f>
        <v>1763</v>
      </c>
      <c r="B1764" s="17"/>
      <c r="C1764" s="18" t="s">
        <v>3834</v>
      </c>
      <c r="D1764" s="19" t="s">
        <v>1007</v>
      </c>
      <c r="E1764" s="20" t="s">
        <v>4356</v>
      </c>
      <c r="F1764" s="17"/>
      <c r="G1764" s="17"/>
      <c r="H1764" s="17" t="s">
        <v>4357</v>
      </c>
      <c r="I1764" s="17" t="s">
        <v>4358</v>
      </c>
      <c r="J1764" s="17" t="s">
        <v>4359</v>
      </c>
      <c r="K1764" s="39" t="s">
        <v>4360</v>
      </c>
      <c r="L1764" s="17"/>
      <c r="M1764" s="21"/>
      <c r="N1764" s="25"/>
      <c r="O1764" s="22"/>
      <c r="P1764" s="23" t="n">
        <v>2020</v>
      </c>
    </row>
    <row r="1765" s="24" customFormat="true" ht="24.75" hidden="false" customHeight="true" outlineLevel="0" collapsed="false">
      <c r="A1765" s="17" t="n">
        <f aca="false">A1764+1</f>
        <v>1764</v>
      </c>
      <c r="B1765" s="17"/>
      <c r="C1765" s="18" t="s">
        <v>3834</v>
      </c>
      <c r="D1765" s="19" t="s">
        <v>1007</v>
      </c>
      <c r="E1765" s="20" t="s">
        <v>4361</v>
      </c>
      <c r="F1765" s="17" t="s">
        <v>870</v>
      </c>
      <c r="G1765" s="17" t="s">
        <v>4362</v>
      </c>
      <c r="H1765" s="17" t="s">
        <v>4184</v>
      </c>
      <c r="I1765" s="17" t="s">
        <v>1902</v>
      </c>
      <c r="J1765" s="17"/>
      <c r="K1765" s="39" t="s">
        <v>4363</v>
      </c>
      <c r="L1765" s="17"/>
      <c r="M1765" s="21"/>
      <c r="N1765" s="25"/>
      <c r="O1765" s="22"/>
      <c r="P1765" s="23" t="n">
        <v>2020</v>
      </c>
    </row>
    <row r="1766" s="24" customFormat="true" ht="24.75" hidden="false" customHeight="true" outlineLevel="0" collapsed="false">
      <c r="A1766" s="17" t="n">
        <f aca="false">A1765+1</f>
        <v>1765</v>
      </c>
      <c r="B1766" s="17"/>
      <c r="C1766" s="18" t="s">
        <v>3834</v>
      </c>
      <c r="D1766" s="19" t="s">
        <v>1007</v>
      </c>
      <c r="E1766" s="20" t="s">
        <v>4364</v>
      </c>
      <c r="F1766" s="17" t="s">
        <v>870</v>
      </c>
      <c r="G1766" s="17" t="s">
        <v>4362</v>
      </c>
      <c r="H1766" s="17" t="s">
        <v>4184</v>
      </c>
      <c r="I1766" s="17" t="s">
        <v>1902</v>
      </c>
      <c r="J1766" s="17"/>
      <c r="K1766" s="39" t="s">
        <v>4363</v>
      </c>
      <c r="L1766" s="17"/>
      <c r="M1766" s="21"/>
      <c r="N1766" s="25"/>
      <c r="O1766" s="22"/>
      <c r="P1766" s="23" t="n">
        <v>2020</v>
      </c>
    </row>
    <row r="1767" s="24" customFormat="true" ht="24.75" hidden="false" customHeight="true" outlineLevel="0" collapsed="false">
      <c r="A1767" s="17" t="n">
        <f aca="false">A1766+1</f>
        <v>1766</v>
      </c>
      <c r="B1767" s="17"/>
      <c r="C1767" s="18" t="s">
        <v>3834</v>
      </c>
      <c r="D1767" s="19" t="s">
        <v>1007</v>
      </c>
      <c r="E1767" s="20" t="s">
        <v>4365</v>
      </c>
      <c r="F1767" s="17" t="s">
        <v>4366</v>
      </c>
      <c r="G1767" s="17" t="s">
        <v>1025</v>
      </c>
      <c r="H1767" s="17" t="s">
        <v>4367</v>
      </c>
      <c r="I1767" s="17" t="s">
        <v>4368</v>
      </c>
      <c r="J1767" s="17"/>
      <c r="K1767" s="39" t="s">
        <v>4369</v>
      </c>
      <c r="L1767" s="17"/>
      <c r="M1767" s="21"/>
      <c r="N1767" s="25"/>
      <c r="O1767" s="22"/>
      <c r="P1767" s="23" t="n">
        <v>2020</v>
      </c>
    </row>
    <row r="1768" s="24" customFormat="true" ht="24.75" hidden="false" customHeight="true" outlineLevel="0" collapsed="false">
      <c r="A1768" s="17" t="n">
        <f aca="false">A1767+1</f>
        <v>1767</v>
      </c>
      <c r="B1768" s="17"/>
      <c r="C1768" s="18" t="s">
        <v>3834</v>
      </c>
      <c r="D1768" s="19" t="s">
        <v>1007</v>
      </c>
      <c r="E1768" s="20" t="s">
        <v>4370</v>
      </c>
      <c r="F1768" s="17" t="s">
        <v>4366</v>
      </c>
      <c r="G1768" s="17" t="s">
        <v>1025</v>
      </c>
      <c r="H1768" s="17" t="s">
        <v>4297</v>
      </c>
      <c r="I1768" s="17" t="s">
        <v>2003</v>
      </c>
      <c r="J1768" s="17"/>
      <c r="K1768" s="39" t="s">
        <v>4371</v>
      </c>
      <c r="L1768" s="17"/>
      <c r="M1768" s="21"/>
      <c r="N1768" s="25"/>
      <c r="O1768" s="22"/>
      <c r="P1768" s="23" t="n">
        <v>2020</v>
      </c>
    </row>
    <row r="1769" s="24" customFormat="true" ht="24.75" hidden="false" customHeight="true" outlineLevel="0" collapsed="false">
      <c r="A1769" s="17" t="n">
        <f aca="false">A1768+1</f>
        <v>1768</v>
      </c>
      <c r="B1769" s="17"/>
      <c r="C1769" s="18" t="s">
        <v>3834</v>
      </c>
      <c r="D1769" s="19" t="s">
        <v>1007</v>
      </c>
      <c r="E1769" s="20" t="s">
        <v>4372</v>
      </c>
      <c r="F1769" s="17" t="s">
        <v>4366</v>
      </c>
      <c r="G1769" s="17" t="s">
        <v>1025</v>
      </c>
      <c r="H1769" s="17" t="s">
        <v>4297</v>
      </c>
      <c r="I1769" s="17" t="s">
        <v>2003</v>
      </c>
      <c r="J1769" s="17"/>
      <c r="K1769" s="39" t="s">
        <v>4371</v>
      </c>
      <c r="L1769" s="17"/>
      <c r="M1769" s="21"/>
      <c r="N1769" s="25"/>
      <c r="O1769" s="22"/>
      <c r="P1769" s="23" t="n">
        <v>2020</v>
      </c>
    </row>
    <row r="1770" s="24" customFormat="true" ht="24.75" hidden="false" customHeight="true" outlineLevel="0" collapsed="false">
      <c r="A1770" s="17" t="n">
        <f aca="false">A1769+1</f>
        <v>1769</v>
      </c>
      <c r="B1770" s="17"/>
      <c r="C1770" s="18" t="s">
        <v>3834</v>
      </c>
      <c r="D1770" s="19" t="s">
        <v>1007</v>
      </c>
      <c r="E1770" s="20" t="s">
        <v>4373</v>
      </c>
      <c r="F1770" s="17" t="s">
        <v>4366</v>
      </c>
      <c r="G1770" s="17" t="s">
        <v>1025</v>
      </c>
      <c r="H1770" s="17" t="s">
        <v>4297</v>
      </c>
      <c r="I1770" s="17" t="s">
        <v>4374</v>
      </c>
      <c r="J1770" s="17"/>
      <c r="K1770" s="39" t="s">
        <v>4375</v>
      </c>
      <c r="L1770" s="17"/>
      <c r="M1770" s="21"/>
      <c r="N1770" s="25"/>
      <c r="O1770" s="22"/>
      <c r="P1770" s="23" t="n">
        <v>2020</v>
      </c>
    </row>
    <row r="1771" s="24" customFormat="true" ht="24.75" hidden="false" customHeight="true" outlineLevel="0" collapsed="false">
      <c r="A1771" s="17" t="n">
        <f aca="false">A1770+1</f>
        <v>1770</v>
      </c>
      <c r="B1771" s="17"/>
      <c r="C1771" s="18" t="s">
        <v>3834</v>
      </c>
      <c r="D1771" s="19" t="s">
        <v>1007</v>
      </c>
      <c r="E1771" s="20" t="s">
        <v>4376</v>
      </c>
      <c r="F1771" s="17" t="s">
        <v>4366</v>
      </c>
      <c r="G1771" s="17" t="s">
        <v>1025</v>
      </c>
      <c r="H1771" s="17" t="s">
        <v>4367</v>
      </c>
      <c r="I1771" s="17" t="s">
        <v>4377</v>
      </c>
      <c r="J1771" s="17"/>
      <c r="K1771" s="39" t="s">
        <v>4378</v>
      </c>
      <c r="L1771" s="17"/>
      <c r="M1771" s="21"/>
      <c r="N1771" s="25"/>
      <c r="O1771" s="22"/>
      <c r="P1771" s="23" t="n">
        <v>2020</v>
      </c>
    </row>
    <row r="1772" s="24" customFormat="true" ht="24.75" hidden="false" customHeight="true" outlineLevel="0" collapsed="false">
      <c r="A1772" s="17" t="n">
        <f aca="false">A1771+1</f>
        <v>1771</v>
      </c>
      <c r="B1772" s="17"/>
      <c r="C1772" s="18" t="s">
        <v>3834</v>
      </c>
      <c r="D1772" s="19" t="s">
        <v>1007</v>
      </c>
      <c r="E1772" s="20" t="s">
        <v>4379</v>
      </c>
      <c r="F1772" s="17" t="s">
        <v>4366</v>
      </c>
      <c r="G1772" s="17" t="s">
        <v>1025</v>
      </c>
      <c r="H1772" s="17" t="s">
        <v>4380</v>
      </c>
      <c r="I1772" s="17" t="s">
        <v>4381</v>
      </c>
      <c r="J1772" s="17"/>
      <c r="K1772" s="39" t="s">
        <v>4382</v>
      </c>
      <c r="L1772" s="17"/>
      <c r="M1772" s="21"/>
      <c r="N1772" s="25"/>
      <c r="O1772" s="22"/>
      <c r="P1772" s="23" t="n">
        <v>2020</v>
      </c>
    </row>
    <row r="1773" s="24" customFormat="true" ht="24.75" hidden="false" customHeight="true" outlineLevel="0" collapsed="false">
      <c r="A1773" s="17" t="n">
        <f aca="false">A1772+1</f>
        <v>1772</v>
      </c>
      <c r="B1773" s="17"/>
      <c r="C1773" s="18" t="s">
        <v>3834</v>
      </c>
      <c r="D1773" s="19" t="s">
        <v>1007</v>
      </c>
      <c r="E1773" s="20" t="s">
        <v>4383</v>
      </c>
      <c r="F1773" s="17" t="s">
        <v>4366</v>
      </c>
      <c r="G1773" s="17" t="s">
        <v>1025</v>
      </c>
      <c r="H1773" s="17" t="s">
        <v>4367</v>
      </c>
      <c r="I1773" s="17" t="s">
        <v>4384</v>
      </c>
      <c r="J1773" s="17"/>
      <c r="K1773" s="39" t="s">
        <v>4385</v>
      </c>
      <c r="L1773" s="17"/>
      <c r="M1773" s="21"/>
      <c r="N1773" s="25"/>
      <c r="O1773" s="22"/>
      <c r="P1773" s="23" t="n">
        <v>2020</v>
      </c>
    </row>
    <row r="1774" s="24" customFormat="true" ht="24.75" hidden="false" customHeight="true" outlineLevel="0" collapsed="false">
      <c r="A1774" s="17" t="n">
        <f aca="false">A1773+1</f>
        <v>1773</v>
      </c>
      <c r="B1774" s="17"/>
      <c r="C1774" s="18" t="s">
        <v>3834</v>
      </c>
      <c r="D1774" s="19" t="s">
        <v>1007</v>
      </c>
      <c r="E1774" s="20" t="s">
        <v>4386</v>
      </c>
      <c r="F1774" s="17" t="s">
        <v>4366</v>
      </c>
      <c r="G1774" s="17" t="s">
        <v>1025</v>
      </c>
      <c r="H1774" s="17" t="s">
        <v>4297</v>
      </c>
      <c r="I1774" s="17" t="s">
        <v>4387</v>
      </c>
      <c r="J1774" s="17"/>
      <c r="K1774" s="39" t="s">
        <v>4388</v>
      </c>
      <c r="L1774" s="17"/>
      <c r="M1774" s="21"/>
      <c r="N1774" s="25"/>
      <c r="O1774" s="22"/>
      <c r="P1774" s="23" t="n">
        <v>2020</v>
      </c>
    </row>
    <row r="1775" s="24" customFormat="true" ht="24.75" hidden="false" customHeight="true" outlineLevel="0" collapsed="false">
      <c r="A1775" s="17" t="n">
        <f aca="false">A1774+1</f>
        <v>1774</v>
      </c>
      <c r="B1775" s="17"/>
      <c r="C1775" s="18" t="s">
        <v>3834</v>
      </c>
      <c r="D1775" s="19" t="s">
        <v>1007</v>
      </c>
      <c r="E1775" s="20" t="s">
        <v>4389</v>
      </c>
      <c r="F1775" s="17" t="s">
        <v>138</v>
      </c>
      <c r="G1775" s="17" t="s">
        <v>4390</v>
      </c>
      <c r="H1775" s="17" t="s">
        <v>4297</v>
      </c>
      <c r="I1775" s="17" t="s">
        <v>4391</v>
      </c>
      <c r="J1775" s="17"/>
      <c r="K1775" s="39" t="s">
        <v>4392</v>
      </c>
      <c r="L1775" s="17"/>
      <c r="M1775" s="21"/>
      <c r="N1775" s="25"/>
      <c r="O1775" s="22"/>
      <c r="P1775" s="23" t="n">
        <v>2020</v>
      </c>
    </row>
    <row r="1776" s="24" customFormat="true" ht="24.75" hidden="false" customHeight="true" outlineLevel="0" collapsed="false">
      <c r="A1776" s="17" t="n">
        <f aca="false">A1775+1</f>
        <v>1775</v>
      </c>
      <c r="B1776" s="17"/>
      <c r="C1776" s="18" t="s">
        <v>3834</v>
      </c>
      <c r="D1776" s="19" t="s">
        <v>1007</v>
      </c>
      <c r="E1776" s="20" t="s">
        <v>4393</v>
      </c>
      <c r="F1776" s="17" t="s">
        <v>1024</v>
      </c>
      <c r="G1776" s="17" t="s">
        <v>1025</v>
      </c>
      <c r="H1776" s="17" t="s">
        <v>4297</v>
      </c>
      <c r="I1776" s="17" t="s">
        <v>4394</v>
      </c>
      <c r="J1776" s="17"/>
      <c r="K1776" s="39" t="s">
        <v>4395</v>
      </c>
      <c r="L1776" s="17"/>
      <c r="M1776" s="21"/>
      <c r="N1776" s="25"/>
      <c r="O1776" s="22"/>
      <c r="P1776" s="23" t="n">
        <v>2020</v>
      </c>
    </row>
    <row r="1777" s="24" customFormat="true" ht="24.75" hidden="false" customHeight="true" outlineLevel="0" collapsed="false">
      <c r="A1777" s="17" t="n">
        <f aca="false">A1776+1</f>
        <v>1776</v>
      </c>
      <c r="B1777" s="17"/>
      <c r="C1777" s="18" t="s">
        <v>3834</v>
      </c>
      <c r="D1777" s="19" t="s">
        <v>1007</v>
      </c>
      <c r="E1777" s="20" t="s">
        <v>4396</v>
      </c>
      <c r="F1777" s="17" t="s">
        <v>1024</v>
      </c>
      <c r="G1777" s="17" t="s">
        <v>1025</v>
      </c>
      <c r="H1777" s="17" t="s">
        <v>4297</v>
      </c>
      <c r="I1777" s="17" t="s">
        <v>4394</v>
      </c>
      <c r="J1777" s="17"/>
      <c r="K1777" s="39" t="s">
        <v>4395</v>
      </c>
      <c r="L1777" s="17"/>
      <c r="M1777" s="21"/>
      <c r="N1777" s="25"/>
      <c r="O1777" s="22"/>
      <c r="P1777" s="23" t="n">
        <v>2020</v>
      </c>
    </row>
    <row r="1778" s="24" customFormat="true" ht="24.75" hidden="false" customHeight="true" outlineLevel="0" collapsed="false">
      <c r="A1778" s="17" t="n">
        <f aca="false">A1777+1</f>
        <v>1777</v>
      </c>
      <c r="B1778" s="17"/>
      <c r="C1778" s="18" t="s">
        <v>3834</v>
      </c>
      <c r="D1778" s="19" t="s">
        <v>1007</v>
      </c>
      <c r="E1778" s="20" t="s">
        <v>4397</v>
      </c>
      <c r="F1778" s="17" t="s">
        <v>1024</v>
      </c>
      <c r="G1778" s="17" t="s">
        <v>1025</v>
      </c>
      <c r="H1778" s="17" t="s">
        <v>4257</v>
      </c>
      <c r="I1778" s="17" t="s">
        <v>4398</v>
      </c>
      <c r="J1778" s="17"/>
      <c r="K1778" s="39" t="s">
        <v>4399</v>
      </c>
      <c r="L1778" s="17"/>
      <c r="M1778" s="21"/>
      <c r="N1778" s="25"/>
      <c r="O1778" s="22"/>
      <c r="P1778" s="23" t="n">
        <v>2020</v>
      </c>
    </row>
    <row r="1779" s="24" customFormat="true" ht="24.75" hidden="false" customHeight="true" outlineLevel="0" collapsed="false">
      <c r="A1779" s="17" t="n">
        <f aca="false">A1778+1</f>
        <v>1778</v>
      </c>
      <c r="B1779" s="17"/>
      <c r="C1779" s="18" t="s">
        <v>3834</v>
      </c>
      <c r="D1779" s="19" t="s">
        <v>1007</v>
      </c>
      <c r="E1779" s="20" t="s">
        <v>4400</v>
      </c>
      <c r="F1779" s="17" t="s">
        <v>1024</v>
      </c>
      <c r="G1779" s="17" t="s">
        <v>1025</v>
      </c>
      <c r="H1779" s="17" t="s">
        <v>4257</v>
      </c>
      <c r="I1779" s="17" t="s">
        <v>4398</v>
      </c>
      <c r="J1779" s="17"/>
      <c r="K1779" s="39" t="s">
        <v>4399</v>
      </c>
      <c r="L1779" s="17"/>
      <c r="M1779" s="21"/>
      <c r="N1779" s="25"/>
      <c r="O1779" s="22"/>
      <c r="P1779" s="23" t="n">
        <v>2020</v>
      </c>
    </row>
    <row r="1780" s="24" customFormat="true" ht="24.75" hidden="false" customHeight="true" outlineLevel="0" collapsed="false">
      <c r="A1780" s="17" t="n">
        <f aca="false">A1779+1</f>
        <v>1779</v>
      </c>
      <c r="B1780" s="17"/>
      <c r="C1780" s="18" t="s">
        <v>3834</v>
      </c>
      <c r="D1780" s="19" t="s">
        <v>1007</v>
      </c>
      <c r="E1780" s="20" t="s">
        <v>4401</v>
      </c>
      <c r="F1780" s="17" t="s">
        <v>1024</v>
      </c>
      <c r="G1780" s="17" t="s">
        <v>1025</v>
      </c>
      <c r="H1780" s="17" t="s">
        <v>4402</v>
      </c>
      <c r="I1780" s="17" t="s">
        <v>4403</v>
      </c>
      <c r="J1780" s="17"/>
      <c r="K1780" s="39" t="s">
        <v>4404</v>
      </c>
      <c r="L1780" s="17"/>
      <c r="M1780" s="21"/>
      <c r="N1780" s="25"/>
      <c r="O1780" s="22"/>
      <c r="P1780" s="23" t="n">
        <v>2020</v>
      </c>
    </row>
    <row r="1781" s="24" customFormat="true" ht="24.75" hidden="false" customHeight="true" outlineLevel="0" collapsed="false">
      <c r="A1781" s="17" t="n">
        <f aca="false">A1780+1</f>
        <v>1780</v>
      </c>
      <c r="B1781" s="17"/>
      <c r="C1781" s="18" t="s">
        <v>3834</v>
      </c>
      <c r="D1781" s="19" t="s">
        <v>2229</v>
      </c>
      <c r="E1781" s="20" t="s">
        <v>17</v>
      </c>
      <c r="F1781" s="17"/>
      <c r="G1781" s="17"/>
      <c r="H1781" s="17" t="s">
        <v>3985</v>
      </c>
      <c r="I1781" s="17" t="s">
        <v>4405</v>
      </c>
      <c r="J1781" s="17"/>
      <c r="K1781" s="39" t="s">
        <v>4406</v>
      </c>
      <c r="L1781" s="17"/>
      <c r="M1781" s="21"/>
      <c r="N1781" s="25"/>
      <c r="O1781" s="22" t="s">
        <v>4407</v>
      </c>
      <c r="P1781" s="23" t="s">
        <v>253</v>
      </c>
    </row>
    <row r="1782" s="24" customFormat="true" ht="24.75" hidden="false" customHeight="true" outlineLevel="0" collapsed="false">
      <c r="A1782" s="17" t="n">
        <f aca="false">A1781+1</f>
        <v>1781</v>
      </c>
      <c r="B1782" s="17"/>
      <c r="C1782" s="18" t="s">
        <v>3834</v>
      </c>
      <c r="D1782" s="19" t="s">
        <v>2229</v>
      </c>
      <c r="E1782" s="20" t="s">
        <v>20</v>
      </c>
      <c r="F1782" s="17"/>
      <c r="G1782" s="17"/>
      <c r="H1782" s="17"/>
      <c r="I1782" s="17" t="s">
        <v>4408</v>
      </c>
      <c r="J1782" s="17"/>
      <c r="K1782" s="39" t="s">
        <v>4409</v>
      </c>
      <c r="L1782" s="17"/>
      <c r="M1782" s="21"/>
      <c r="N1782" s="25"/>
      <c r="O1782" s="22" t="s">
        <v>4407</v>
      </c>
      <c r="P1782" s="23" t="s">
        <v>253</v>
      </c>
    </row>
    <row r="1783" s="24" customFormat="true" ht="24.75" hidden="false" customHeight="true" outlineLevel="0" collapsed="false">
      <c r="A1783" s="17" t="n">
        <f aca="false">A1782+1</f>
        <v>1782</v>
      </c>
      <c r="B1783" s="17"/>
      <c r="C1783" s="18" t="s">
        <v>3834</v>
      </c>
      <c r="D1783" s="19" t="s">
        <v>2229</v>
      </c>
      <c r="E1783" s="20" t="s">
        <v>25</v>
      </c>
      <c r="F1783" s="17"/>
      <c r="G1783" s="17"/>
      <c r="H1783" s="17"/>
      <c r="I1783" s="17" t="s">
        <v>4410</v>
      </c>
      <c r="J1783" s="17"/>
      <c r="K1783" s="39" t="s">
        <v>4411</v>
      </c>
      <c r="L1783" s="17"/>
      <c r="M1783" s="21"/>
      <c r="N1783" s="25"/>
      <c r="O1783" s="22" t="s">
        <v>4407</v>
      </c>
      <c r="P1783" s="23" t="s">
        <v>253</v>
      </c>
    </row>
    <row r="1784" s="24" customFormat="true" ht="24.75" hidden="false" customHeight="true" outlineLevel="0" collapsed="false">
      <c r="A1784" s="17" t="n">
        <f aca="false">A1783+1</f>
        <v>1783</v>
      </c>
      <c r="B1784" s="17"/>
      <c r="C1784" s="18" t="s">
        <v>3834</v>
      </c>
      <c r="D1784" s="19" t="s">
        <v>2229</v>
      </c>
      <c r="E1784" s="20" t="s">
        <v>28</v>
      </c>
      <c r="F1784" s="17"/>
      <c r="G1784" s="17"/>
      <c r="H1784" s="17" t="s">
        <v>4412</v>
      </c>
      <c r="I1784" s="17" t="s">
        <v>4413</v>
      </c>
      <c r="J1784" s="17"/>
      <c r="K1784" s="39" t="s">
        <v>4414</v>
      </c>
      <c r="L1784" s="17"/>
      <c r="M1784" s="21"/>
      <c r="N1784" s="25"/>
      <c r="O1784" s="22" t="s">
        <v>4407</v>
      </c>
      <c r="P1784" s="23" t="s">
        <v>253</v>
      </c>
    </row>
    <row r="1785" s="24" customFormat="true" ht="24.75" hidden="false" customHeight="true" outlineLevel="0" collapsed="false">
      <c r="A1785" s="17" t="n">
        <f aca="false">A1784+1</f>
        <v>1784</v>
      </c>
      <c r="B1785" s="17"/>
      <c r="C1785" s="18" t="s">
        <v>3834</v>
      </c>
      <c r="D1785" s="19" t="s">
        <v>2229</v>
      </c>
      <c r="E1785" s="20" t="n">
        <v>5</v>
      </c>
      <c r="F1785" s="17" t="s">
        <v>886</v>
      </c>
      <c r="G1785" s="17" t="s">
        <v>4415</v>
      </c>
      <c r="H1785" s="17" t="s">
        <v>3988</v>
      </c>
      <c r="I1785" s="17" t="s">
        <v>4416</v>
      </c>
      <c r="J1785" s="17"/>
      <c r="K1785" s="39" t="s">
        <v>4417</v>
      </c>
      <c r="L1785" s="17" t="s">
        <v>224</v>
      </c>
      <c r="M1785" s="21" t="s">
        <v>361</v>
      </c>
      <c r="N1785" s="25"/>
      <c r="O1785" s="22" t="s">
        <v>4407</v>
      </c>
      <c r="P1785" s="23" t="s">
        <v>227</v>
      </c>
    </row>
    <row r="1786" s="24" customFormat="true" ht="24.75" hidden="false" customHeight="true" outlineLevel="0" collapsed="false">
      <c r="A1786" s="17" t="n">
        <f aca="false">A1785+1</f>
        <v>1785</v>
      </c>
      <c r="B1786" s="17"/>
      <c r="C1786" s="18" t="s">
        <v>3834</v>
      </c>
      <c r="D1786" s="19" t="s">
        <v>2229</v>
      </c>
      <c r="E1786" s="20" t="n">
        <v>6</v>
      </c>
      <c r="F1786" s="17" t="s">
        <v>4418</v>
      </c>
      <c r="G1786" s="17" t="s">
        <v>4419</v>
      </c>
      <c r="H1786" s="17" t="s">
        <v>4267</v>
      </c>
      <c r="I1786" s="17" t="s">
        <v>4420</v>
      </c>
      <c r="J1786" s="17" t="s">
        <v>4421</v>
      </c>
      <c r="K1786" s="39" t="s">
        <v>4422</v>
      </c>
      <c r="L1786" s="17" t="s">
        <v>224</v>
      </c>
      <c r="M1786" s="21"/>
      <c r="N1786" s="25"/>
      <c r="O1786" s="22" t="s">
        <v>4166</v>
      </c>
      <c r="P1786" s="23" t="s">
        <v>227</v>
      </c>
    </row>
    <row r="1787" s="24" customFormat="true" ht="24.75" hidden="false" customHeight="true" outlineLevel="0" collapsed="false">
      <c r="A1787" s="17" t="n">
        <f aca="false">A1786+1</f>
        <v>1786</v>
      </c>
      <c r="B1787" s="17"/>
      <c r="C1787" s="18" t="s">
        <v>3834</v>
      </c>
      <c r="D1787" s="19" t="s">
        <v>2229</v>
      </c>
      <c r="E1787" s="20" t="s">
        <v>39</v>
      </c>
      <c r="F1787" s="17"/>
      <c r="G1787" s="17"/>
      <c r="H1787" s="17" t="s">
        <v>4423</v>
      </c>
      <c r="I1787" s="17" t="s">
        <v>4424</v>
      </c>
      <c r="J1787" s="17"/>
      <c r="K1787" s="39" t="s">
        <v>4425</v>
      </c>
      <c r="L1787" s="17"/>
      <c r="M1787" s="21"/>
      <c r="N1787" s="25"/>
      <c r="O1787" s="22"/>
      <c r="P1787" s="23" t="n">
        <v>2020</v>
      </c>
    </row>
    <row r="1788" s="24" customFormat="true" ht="24.75" hidden="false" customHeight="true" outlineLevel="0" collapsed="false">
      <c r="A1788" s="17" t="n">
        <f aca="false">A1787+1</f>
        <v>1787</v>
      </c>
      <c r="B1788" s="17"/>
      <c r="C1788" s="18" t="s">
        <v>3834</v>
      </c>
      <c r="D1788" s="19" t="s">
        <v>2229</v>
      </c>
      <c r="E1788" s="20" t="s">
        <v>42</v>
      </c>
      <c r="F1788" s="17"/>
      <c r="G1788" s="17"/>
      <c r="H1788" s="17"/>
      <c r="I1788" s="17" t="s">
        <v>4426</v>
      </c>
      <c r="J1788" s="17"/>
      <c r="K1788" s="39" t="s">
        <v>4427</v>
      </c>
      <c r="L1788" s="17"/>
      <c r="M1788" s="21"/>
      <c r="N1788" s="25"/>
      <c r="O1788" s="22"/>
      <c r="P1788" s="23" t="n">
        <v>2020</v>
      </c>
    </row>
    <row r="1789" s="24" customFormat="true" ht="24.75" hidden="false" customHeight="true" outlineLevel="0" collapsed="false">
      <c r="A1789" s="17" t="n">
        <f aca="false">A1788+1</f>
        <v>1788</v>
      </c>
      <c r="B1789" s="17"/>
      <c r="C1789" s="18" t="s">
        <v>3834</v>
      </c>
      <c r="D1789" s="19" t="s">
        <v>2229</v>
      </c>
      <c r="E1789" s="20" t="s">
        <v>46</v>
      </c>
      <c r="F1789" s="17" t="s">
        <v>4428</v>
      </c>
      <c r="G1789" s="17" t="s">
        <v>4429</v>
      </c>
      <c r="H1789" s="17" t="s">
        <v>4067</v>
      </c>
      <c r="I1789" s="17" t="s">
        <v>4430</v>
      </c>
      <c r="J1789" s="17"/>
      <c r="K1789" s="39" t="s">
        <v>4431</v>
      </c>
      <c r="L1789" s="17"/>
      <c r="M1789" s="21"/>
      <c r="N1789" s="25"/>
      <c r="O1789" s="22"/>
      <c r="P1789" s="23" t="n">
        <v>2020</v>
      </c>
    </row>
    <row r="1790" s="24" customFormat="true" ht="24.75" hidden="false" customHeight="true" outlineLevel="0" collapsed="false">
      <c r="A1790" s="17" t="n">
        <f aca="false">A1789+1</f>
        <v>1789</v>
      </c>
      <c r="B1790" s="17"/>
      <c r="C1790" s="18" t="s">
        <v>3834</v>
      </c>
      <c r="D1790" s="19" t="s">
        <v>2229</v>
      </c>
      <c r="E1790" s="20" t="s">
        <v>51</v>
      </c>
      <c r="F1790" s="17" t="s">
        <v>4432</v>
      </c>
      <c r="G1790" s="17" t="s">
        <v>4433</v>
      </c>
      <c r="H1790" s="17" t="s">
        <v>4434</v>
      </c>
      <c r="I1790" s="17" t="s">
        <v>4435</v>
      </c>
      <c r="J1790" s="17"/>
      <c r="K1790" s="17"/>
      <c r="L1790" s="17"/>
      <c r="M1790" s="21"/>
      <c r="N1790" s="25"/>
      <c r="O1790" s="22"/>
      <c r="P1790" s="23" t="n">
        <v>2020</v>
      </c>
    </row>
    <row r="1791" s="24" customFormat="true" ht="24.75" hidden="false" customHeight="true" outlineLevel="0" collapsed="false">
      <c r="A1791" s="17" t="n">
        <f aca="false">A1790+1</f>
        <v>1790</v>
      </c>
      <c r="B1791" s="17"/>
      <c r="C1791" s="18" t="s">
        <v>3834</v>
      </c>
      <c r="D1791" s="19" t="s">
        <v>2229</v>
      </c>
      <c r="E1791" s="20" t="s">
        <v>305</v>
      </c>
      <c r="F1791" s="17" t="s">
        <v>4436</v>
      </c>
      <c r="G1791" s="17" t="s">
        <v>4437</v>
      </c>
      <c r="H1791" s="17" t="s">
        <v>4438</v>
      </c>
      <c r="I1791" s="17" t="s">
        <v>4439</v>
      </c>
      <c r="J1791" s="17"/>
      <c r="K1791" s="39" t="s">
        <v>4440</v>
      </c>
      <c r="L1791" s="17"/>
      <c r="M1791" s="21"/>
      <c r="N1791" s="25"/>
      <c r="O1791" s="22"/>
      <c r="P1791" s="23" t="n">
        <v>2020</v>
      </c>
    </row>
    <row r="1792" s="24" customFormat="true" ht="24.75" hidden="false" customHeight="true" outlineLevel="0" collapsed="false">
      <c r="A1792" s="17" t="n">
        <f aca="false">A1791+1</f>
        <v>1791</v>
      </c>
      <c r="B1792" s="26"/>
      <c r="C1792" s="18" t="s">
        <v>3834</v>
      </c>
      <c r="D1792" s="19" t="s">
        <v>2229</v>
      </c>
      <c r="E1792" s="27" t="n">
        <v>12</v>
      </c>
      <c r="F1792" s="26"/>
      <c r="G1792" s="26"/>
      <c r="H1792" s="26" t="s">
        <v>4441</v>
      </c>
      <c r="I1792" s="26" t="s">
        <v>4442</v>
      </c>
      <c r="J1792" s="26"/>
      <c r="K1792" s="39" t="s">
        <v>4443</v>
      </c>
      <c r="L1792" s="26"/>
      <c r="M1792" s="28"/>
      <c r="N1792" s="28"/>
      <c r="O1792" s="29"/>
      <c r="P1792" s="23" t="n">
        <v>2020</v>
      </c>
    </row>
    <row r="1793" s="24" customFormat="true" ht="24.75" hidden="false" customHeight="true" outlineLevel="0" collapsed="false">
      <c r="A1793" s="17" t="n">
        <f aca="false">A1792+1</f>
        <v>1792</v>
      </c>
      <c r="B1793" s="26"/>
      <c r="C1793" s="18" t="s">
        <v>3834</v>
      </c>
      <c r="D1793" s="19" t="s">
        <v>2229</v>
      </c>
      <c r="E1793" s="27" t="n">
        <v>13</v>
      </c>
      <c r="F1793" s="26"/>
      <c r="G1793" s="26"/>
      <c r="H1793" s="26" t="s">
        <v>4441</v>
      </c>
      <c r="I1793" s="26" t="s">
        <v>4444</v>
      </c>
      <c r="J1793" s="26"/>
      <c r="K1793" s="26"/>
      <c r="L1793" s="26"/>
      <c r="M1793" s="28"/>
      <c r="N1793" s="28"/>
      <c r="O1793" s="29"/>
      <c r="P1793" s="23" t="n">
        <v>2020</v>
      </c>
    </row>
    <row r="1794" s="24" customFormat="true" ht="24.75" hidden="false" customHeight="true" outlineLevel="0" collapsed="false">
      <c r="A1794" s="17" t="n">
        <f aca="false">A1793+1</f>
        <v>1793</v>
      </c>
      <c r="B1794" s="26"/>
      <c r="C1794" s="18" t="s">
        <v>3834</v>
      </c>
      <c r="D1794" s="19" t="s">
        <v>2229</v>
      </c>
      <c r="E1794" s="27" t="n">
        <v>14</v>
      </c>
      <c r="F1794" s="26"/>
      <c r="G1794" s="26"/>
      <c r="H1794" s="26" t="s">
        <v>4441</v>
      </c>
      <c r="I1794" s="26" t="s">
        <v>4445</v>
      </c>
      <c r="J1794" s="26"/>
      <c r="K1794" s="26"/>
      <c r="L1794" s="26"/>
      <c r="M1794" s="28"/>
      <c r="N1794" s="28"/>
      <c r="O1794" s="29"/>
      <c r="P1794" s="23" t="n">
        <v>2020</v>
      </c>
    </row>
    <row r="1795" s="24" customFormat="true" ht="24.75" hidden="false" customHeight="true" outlineLevel="0" collapsed="false">
      <c r="A1795" s="17" t="n">
        <f aca="false">A1794+1</f>
        <v>1794</v>
      </c>
      <c r="B1795" s="26"/>
      <c r="C1795" s="18" t="s">
        <v>4446</v>
      </c>
      <c r="D1795" s="19" t="s">
        <v>2229</v>
      </c>
      <c r="E1795" s="27" t="n">
        <v>15</v>
      </c>
      <c r="F1795" s="26"/>
      <c r="G1795" s="26"/>
      <c r="H1795" s="26" t="s">
        <v>4447</v>
      </c>
      <c r="I1795" s="26" t="s">
        <v>4448</v>
      </c>
      <c r="J1795" s="26"/>
      <c r="K1795" s="26"/>
      <c r="L1795" s="26"/>
      <c r="M1795" s="28"/>
      <c r="N1795" s="28"/>
      <c r="O1795" s="29"/>
      <c r="P1795" s="23" t="n">
        <v>2020</v>
      </c>
    </row>
    <row r="1796" s="24" customFormat="true" ht="24.75" hidden="false" customHeight="true" outlineLevel="0" collapsed="false">
      <c r="A1796" s="17" t="n">
        <f aca="false">A1795+1</f>
        <v>1795</v>
      </c>
      <c r="B1796" s="26"/>
      <c r="C1796" s="18" t="s">
        <v>4446</v>
      </c>
      <c r="D1796" s="19" t="s">
        <v>2229</v>
      </c>
      <c r="E1796" s="27" t="n">
        <v>16</v>
      </c>
      <c r="F1796" s="26"/>
      <c r="G1796" s="26"/>
      <c r="H1796" s="26" t="s">
        <v>4449</v>
      </c>
      <c r="I1796" s="26" t="s">
        <v>4450</v>
      </c>
      <c r="J1796" s="26"/>
      <c r="K1796" s="39" t="s">
        <v>4451</v>
      </c>
      <c r="L1796" s="26"/>
      <c r="M1796" s="28"/>
      <c r="N1796" s="28"/>
      <c r="O1796" s="29"/>
      <c r="P1796" s="23" t="n">
        <v>2020</v>
      </c>
    </row>
    <row r="1797" s="24" customFormat="true" ht="24.75" hidden="false" customHeight="true" outlineLevel="0" collapsed="false">
      <c r="A1797" s="17" t="n">
        <f aca="false">A1796+1</f>
        <v>1796</v>
      </c>
      <c r="B1797" s="26"/>
      <c r="C1797" s="18" t="s">
        <v>4446</v>
      </c>
      <c r="D1797" s="19" t="s">
        <v>4452</v>
      </c>
      <c r="E1797" s="27" t="s">
        <v>4453</v>
      </c>
      <c r="F1797" s="26"/>
      <c r="G1797" s="26"/>
      <c r="H1797" s="26" t="s">
        <v>4449</v>
      </c>
      <c r="I1797" s="26" t="s">
        <v>4450</v>
      </c>
      <c r="J1797" s="26"/>
      <c r="K1797" s="39" t="s">
        <v>4451</v>
      </c>
      <c r="L1797" s="26"/>
      <c r="M1797" s="28"/>
      <c r="N1797" s="28"/>
      <c r="O1797" s="29"/>
      <c r="P1797" s="23" t="n">
        <v>2020</v>
      </c>
    </row>
    <row r="1798" s="24" customFormat="true" ht="24.75" hidden="false" customHeight="true" outlineLevel="0" collapsed="false">
      <c r="A1798" s="17" t="n">
        <f aca="false">A1797+1</f>
        <v>1797</v>
      </c>
      <c r="B1798" s="26"/>
      <c r="C1798" s="18" t="s">
        <v>3834</v>
      </c>
      <c r="D1798" s="19" t="s">
        <v>2229</v>
      </c>
      <c r="E1798" s="27" t="n">
        <v>17</v>
      </c>
      <c r="F1798" s="26"/>
      <c r="G1798" s="26" t="s">
        <v>4454</v>
      </c>
      <c r="H1798" s="26"/>
      <c r="I1798" s="26" t="s">
        <v>4455</v>
      </c>
      <c r="J1798" s="26" t="s">
        <v>4456</v>
      </c>
      <c r="K1798" s="26"/>
      <c r="L1798" s="26"/>
      <c r="M1798" s="28"/>
      <c r="N1798" s="28"/>
      <c r="O1798" s="29"/>
      <c r="P1798" s="23" t="n">
        <v>2020</v>
      </c>
    </row>
    <row r="1799" s="24" customFormat="true" ht="24.75" hidden="false" customHeight="true" outlineLevel="0" collapsed="false">
      <c r="A1799" s="17" t="n">
        <f aca="false">A1798+1</f>
        <v>1798</v>
      </c>
      <c r="B1799" s="26"/>
      <c r="C1799" s="18" t="s">
        <v>3834</v>
      </c>
      <c r="D1799" s="19" t="s">
        <v>2229</v>
      </c>
      <c r="E1799" s="27" t="n">
        <v>18</v>
      </c>
      <c r="F1799" s="26"/>
      <c r="G1799" s="26"/>
      <c r="H1799" s="26"/>
      <c r="I1799" s="26" t="s">
        <v>4457</v>
      </c>
      <c r="J1799" s="26"/>
      <c r="K1799" s="39" t="s">
        <v>4458</v>
      </c>
      <c r="L1799" s="26"/>
      <c r="M1799" s="28"/>
      <c r="N1799" s="28"/>
      <c r="O1799" s="29"/>
      <c r="P1799" s="23" t="n">
        <v>2020</v>
      </c>
    </row>
    <row r="1800" s="24" customFormat="true" ht="24.75" hidden="false" customHeight="true" outlineLevel="0" collapsed="false">
      <c r="A1800" s="17" t="n">
        <f aca="false">A1799+1</f>
        <v>1799</v>
      </c>
      <c r="B1800" s="26"/>
      <c r="C1800" s="18" t="s">
        <v>3834</v>
      </c>
      <c r="D1800" s="19" t="s">
        <v>2229</v>
      </c>
      <c r="E1800" s="27" t="n">
        <v>19</v>
      </c>
      <c r="F1800" s="26" t="s">
        <v>4459</v>
      </c>
      <c r="G1800" s="26" t="s">
        <v>4460</v>
      </c>
      <c r="H1800" s="26" t="s">
        <v>4461</v>
      </c>
      <c r="I1800" s="26" t="s">
        <v>4462</v>
      </c>
      <c r="J1800" s="26"/>
      <c r="K1800" s="39" t="s">
        <v>4463</v>
      </c>
      <c r="L1800" s="26"/>
      <c r="M1800" s="28"/>
      <c r="N1800" s="28"/>
      <c r="O1800" s="29"/>
      <c r="P1800" s="23" t="n">
        <v>2020</v>
      </c>
    </row>
    <row r="1801" s="24" customFormat="true" ht="24.75" hidden="false" customHeight="true" outlineLevel="0" collapsed="false">
      <c r="A1801" s="17" t="n">
        <f aca="false">A1800+1</f>
        <v>1800</v>
      </c>
      <c r="B1801" s="26"/>
      <c r="C1801" s="18" t="s">
        <v>3834</v>
      </c>
      <c r="D1801" s="19" t="s">
        <v>2229</v>
      </c>
      <c r="E1801" s="27" t="n">
        <v>20</v>
      </c>
      <c r="F1801" s="26"/>
      <c r="G1801" s="26"/>
      <c r="H1801" s="26" t="s">
        <v>4464</v>
      </c>
      <c r="I1801" s="26" t="s">
        <v>4465</v>
      </c>
      <c r="J1801" s="26"/>
      <c r="K1801" s="39" t="s">
        <v>4466</v>
      </c>
      <c r="L1801" s="26"/>
      <c r="M1801" s="28"/>
      <c r="N1801" s="28"/>
      <c r="O1801" s="29"/>
      <c r="P1801" s="23" t="n">
        <v>2020</v>
      </c>
    </row>
    <row r="1802" s="24" customFormat="true" ht="24.75" hidden="false" customHeight="true" outlineLevel="0" collapsed="false">
      <c r="A1802" s="17" t="n">
        <f aca="false">A1801+1</f>
        <v>1801</v>
      </c>
      <c r="B1802" s="26"/>
      <c r="C1802" s="18" t="s">
        <v>3834</v>
      </c>
      <c r="D1802" s="19" t="s">
        <v>2229</v>
      </c>
      <c r="E1802" s="27" t="n">
        <v>21</v>
      </c>
      <c r="F1802" s="26"/>
      <c r="G1802" s="26"/>
      <c r="H1802" s="26" t="s">
        <v>4467</v>
      </c>
      <c r="I1802" s="26" t="s">
        <v>4468</v>
      </c>
      <c r="J1802" s="26"/>
      <c r="K1802" s="39" t="s">
        <v>4469</v>
      </c>
      <c r="L1802" s="26"/>
      <c r="M1802" s="28"/>
      <c r="N1802" s="28"/>
      <c r="O1802" s="29"/>
      <c r="P1802" s="23" t="n">
        <v>2020</v>
      </c>
    </row>
    <row r="1803" s="24" customFormat="true" ht="24.75" hidden="false" customHeight="true" outlineLevel="0" collapsed="false">
      <c r="A1803" s="17" t="n">
        <f aca="false">A1802+1</f>
        <v>1802</v>
      </c>
      <c r="B1803" s="26"/>
      <c r="C1803" s="18" t="s">
        <v>3834</v>
      </c>
      <c r="D1803" s="19" t="s">
        <v>2229</v>
      </c>
      <c r="E1803" s="27" t="n">
        <v>22</v>
      </c>
      <c r="F1803" s="26" t="s">
        <v>4470</v>
      </c>
      <c r="G1803" s="26" t="s">
        <v>4471</v>
      </c>
      <c r="H1803" s="26" t="s">
        <v>4472</v>
      </c>
      <c r="I1803" s="26" t="s">
        <v>4473</v>
      </c>
      <c r="J1803" s="26"/>
      <c r="K1803" s="39" t="s">
        <v>4474</v>
      </c>
      <c r="L1803" s="26"/>
      <c r="M1803" s="28"/>
      <c r="N1803" s="28"/>
      <c r="O1803" s="29"/>
      <c r="P1803" s="23" t="n">
        <v>2020</v>
      </c>
    </row>
    <row r="1804" s="24" customFormat="true" ht="24.75" hidden="false" customHeight="true" outlineLevel="0" collapsed="false">
      <c r="A1804" s="17" t="n">
        <f aca="false">A1803+1</f>
        <v>1803</v>
      </c>
      <c r="B1804" s="26"/>
      <c r="C1804" s="18" t="s">
        <v>3834</v>
      </c>
      <c r="D1804" s="19" t="s">
        <v>2229</v>
      </c>
      <c r="E1804" s="27" t="n">
        <v>23</v>
      </c>
      <c r="F1804" s="26"/>
      <c r="G1804" s="26"/>
      <c r="H1804" s="26" t="s">
        <v>4475</v>
      </c>
      <c r="I1804" s="26" t="s">
        <v>4476</v>
      </c>
      <c r="J1804" s="26"/>
      <c r="K1804" s="39" t="s">
        <v>4477</v>
      </c>
      <c r="L1804" s="26"/>
      <c r="M1804" s="28"/>
      <c r="N1804" s="28"/>
      <c r="O1804" s="29"/>
      <c r="P1804" s="23" t="n">
        <v>2020</v>
      </c>
    </row>
    <row r="1805" s="24" customFormat="true" ht="24.75" hidden="false" customHeight="true" outlineLevel="0" collapsed="false">
      <c r="A1805" s="17" t="n">
        <f aca="false">A1804+1</f>
        <v>1804</v>
      </c>
      <c r="B1805" s="26"/>
      <c r="C1805" s="18" t="s">
        <v>3834</v>
      </c>
      <c r="D1805" s="19" t="s">
        <v>2229</v>
      </c>
      <c r="E1805" s="27" t="n">
        <v>24</v>
      </c>
      <c r="F1805" s="26" t="s">
        <v>4478</v>
      </c>
      <c r="G1805" s="26" t="s">
        <v>4479</v>
      </c>
      <c r="H1805" s="26" t="s">
        <v>4480</v>
      </c>
      <c r="I1805" s="26" t="s">
        <v>4481</v>
      </c>
      <c r="J1805" s="26"/>
      <c r="K1805" s="39" t="s">
        <v>4482</v>
      </c>
      <c r="L1805" s="26"/>
      <c r="M1805" s="28"/>
      <c r="N1805" s="28"/>
      <c r="O1805" s="29"/>
      <c r="P1805" s="23" t="n">
        <v>2020</v>
      </c>
    </row>
    <row r="1806" s="24" customFormat="true" ht="24.75" hidden="false" customHeight="true" outlineLevel="0" collapsed="false">
      <c r="A1806" s="17" t="n">
        <f aca="false">A1805+1</f>
        <v>1805</v>
      </c>
      <c r="B1806" s="26"/>
      <c r="C1806" s="18" t="s">
        <v>3834</v>
      </c>
      <c r="D1806" s="19" t="s">
        <v>2229</v>
      </c>
      <c r="E1806" s="27" t="n">
        <v>25</v>
      </c>
      <c r="F1806" s="26"/>
      <c r="G1806" s="26"/>
      <c r="H1806" s="26" t="s">
        <v>4483</v>
      </c>
      <c r="I1806" s="26" t="s">
        <v>4484</v>
      </c>
      <c r="J1806" s="26"/>
      <c r="K1806" s="39" t="s">
        <v>4485</v>
      </c>
      <c r="L1806" s="26"/>
      <c r="M1806" s="28"/>
      <c r="N1806" s="28"/>
      <c r="O1806" s="29"/>
      <c r="P1806" s="23" t="n">
        <v>2020</v>
      </c>
    </row>
    <row r="1807" s="24" customFormat="true" ht="24.75" hidden="false" customHeight="true" outlineLevel="0" collapsed="false">
      <c r="A1807" s="17" t="n">
        <f aca="false">A1806+1</f>
        <v>1806</v>
      </c>
      <c r="B1807" s="26"/>
      <c r="C1807" s="18" t="s">
        <v>3834</v>
      </c>
      <c r="D1807" s="19" t="s">
        <v>2229</v>
      </c>
      <c r="E1807" s="27" t="n">
        <v>26</v>
      </c>
      <c r="F1807" s="26"/>
      <c r="G1807" s="26"/>
      <c r="H1807" s="26"/>
      <c r="I1807" s="26" t="s">
        <v>4486</v>
      </c>
      <c r="J1807" s="26"/>
      <c r="K1807" s="39" t="s">
        <v>4487</v>
      </c>
      <c r="L1807" s="26"/>
      <c r="M1807" s="28"/>
      <c r="N1807" s="28"/>
      <c r="O1807" s="29"/>
      <c r="P1807" s="23" t="n">
        <v>2020</v>
      </c>
    </row>
    <row r="1808" s="24" customFormat="true" ht="24.75" hidden="false" customHeight="true" outlineLevel="0" collapsed="false">
      <c r="A1808" s="17" t="n">
        <f aca="false">A1807+1</f>
        <v>1807</v>
      </c>
      <c r="B1808" s="26"/>
      <c r="C1808" s="18" t="s">
        <v>3834</v>
      </c>
      <c r="D1808" s="19" t="s">
        <v>2229</v>
      </c>
      <c r="E1808" s="27" t="n">
        <v>27</v>
      </c>
      <c r="F1808" s="26"/>
      <c r="G1808" s="26"/>
      <c r="H1808" s="26" t="s">
        <v>4488</v>
      </c>
      <c r="I1808" s="26" t="s">
        <v>4489</v>
      </c>
      <c r="J1808" s="26"/>
      <c r="K1808" s="26"/>
      <c r="L1808" s="26"/>
      <c r="M1808" s="28"/>
      <c r="N1808" s="28"/>
      <c r="O1808" s="29"/>
      <c r="P1808" s="23" t="n">
        <v>2020</v>
      </c>
    </row>
    <row r="1809" s="24" customFormat="true" ht="24.75" hidden="false" customHeight="true" outlineLevel="0" collapsed="false">
      <c r="A1809" s="17" t="n">
        <f aca="false">A1808+1</f>
        <v>1808</v>
      </c>
      <c r="B1809" s="26"/>
      <c r="C1809" s="18" t="s">
        <v>3834</v>
      </c>
      <c r="D1809" s="19" t="s">
        <v>2229</v>
      </c>
      <c r="E1809" s="27" t="n">
        <v>28</v>
      </c>
      <c r="F1809" s="26" t="s">
        <v>902</v>
      </c>
      <c r="G1809" s="26" t="s">
        <v>4490</v>
      </c>
      <c r="H1809" s="26" t="s">
        <v>4491</v>
      </c>
      <c r="I1809" s="26" t="s">
        <v>4492</v>
      </c>
      <c r="J1809" s="26"/>
      <c r="K1809" s="26" t="s">
        <v>4493</v>
      </c>
      <c r="L1809" s="26"/>
      <c r="M1809" s="28"/>
      <c r="N1809" s="28"/>
      <c r="O1809" s="29"/>
      <c r="P1809" s="23" t="n">
        <v>2020</v>
      </c>
    </row>
    <row r="1810" s="24" customFormat="true" ht="24.75" hidden="false" customHeight="true" outlineLevel="0" collapsed="false">
      <c r="A1810" s="17" t="n">
        <f aca="false">A1809+1</f>
        <v>1809</v>
      </c>
      <c r="B1810" s="26"/>
      <c r="C1810" s="18" t="s">
        <v>3834</v>
      </c>
      <c r="D1810" s="19" t="s">
        <v>2229</v>
      </c>
      <c r="E1810" s="27" t="n">
        <v>29</v>
      </c>
      <c r="F1810" s="26"/>
      <c r="G1810" s="26"/>
      <c r="H1810" s="26"/>
      <c r="I1810" s="26" t="s">
        <v>4494</v>
      </c>
      <c r="J1810" s="26" t="s">
        <v>4495</v>
      </c>
      <c r="K1810" s="26"/>
      <c r="L1810" s="26"/>
      <c r="M1810" s="28"/>
      <c r="N1810" s="28"/>
      <c r="O1810" s="29"/>
      <c r="P1810" s="23" t="n">
        <v>2020</v>
      </c>
    </row>
    <row r="1811" s="24" customFormat="true" ht="24.75" hidden="false" customHeight="true" outlineLevel="0" collapsed="false">
      <c r="A1811" s="17" t="n">
        <f aca="false">A1810+1</f>
        <v>1810</v>
      </c>
      <c r="B1811" s="26"/>
      <c r="C1811" s="18" t="s">
        <v>3834</v>
      </c>
      <c r="D1811" s="19" t="s">
        <v>2229</v>
      </c>
      <c r="E1811" s="27" t="s">
        <v>4496</v>
      </c>
      <c r="F1811" s="26"/>
      <c r="G1811" s="26"/>
      <c r="H1811" s="26"/>
      <c r="I1811" s="26" t="s">
        <v>4494</v>
      </c>
      <c r="J1811" s="26" t="s">
        <v>4495</v>
      </c>
      <c r="K1811" s="26"/>
      <c r="L1811" s="26"/>
      <c r="M1811" s="28"/>
      <c r="N1811" s="28"/>
      <c r="O1811" s="29"/>
      <c r="P1811" s="23" t="n">
        <v>2020</v>
      </c>
    </row>
    <row r="1812" s="24" customFormat="true" ht="24.75" hidden="false" customHeight="true" outlineLevel="0" collapsed="false">
      <c r="A1812" s="17" t="n">
        <f aca="false">A1811+1</f>
        <v>1811</v>
      </c>
      <c r="B1812" s="26"/>
      <c r="C1812" s="18" t="s">
        <v>3834</v>
      </c>
      <c r="D1812" s="19" t="s">
        <v>2229</v>
      </c>
      <c r="E1812" s="27" t="n">
        <v>30</v>
      </c>
      <c r="F1812" s="26"/>
      <c r="G1812" s="26"/>
      <c r="H1812" s="26" t="s">
        <v>4497</v>
      </c>
      <c r="I1812" s="26" t="s">
        <v>4498</v>
      </c>
      <c r="J1812" s="26"/>
      <c r="K1812" s="39" t="s">
        <v>4499</v>
      </c>
      <c r="L1812" s="26"/>
      <c r="M1812" s="28"/>
      <c r="N1812" s="28"/>
      <c r="O1812" s="29"/>
      <c r="P1812" s="23" t="n">
        <v>2020</v>
      </c>
    </row>
    <row r="1813" s="24" customFormat="true" ht="24.75" hidden="false" customHeight="true" outlineLevel="0" collapsed="false">
      <c r="A1813" s="17" t="n">
        <f aca="false">A1812+1</f>
        <v>1812</v>
      </c>
      <c r="B1813" s="26"/>
      <c r="C1813" s="18" t="s">
        <v>3834</v>
      </c>
      <c r="D1813" s="19" t="s">
        <v>2229</v>
      </c>
      <c r="E1813" s="27" t="n">
        <v>31</v>
      </c>
      <c r="F1813" s="26"/>
      <c r="G1813" s="26"/>
      <c r="H1813" s="26" t="s">
        <v>4475</v>
      </c>
      <c r="I1813" s="26" t="s">
        <v>4500</v>
      </c>
      <c r="J1813" s="26"/>
      <c r="K1813" s="26"/>
      <c r="L1813" s="26"/>
      <c r="M1813" s="28"/>
      <c r="N1813" s="28"/>
      <c r="O1813" s="29"/>
      <c r="P1813" s="23" t="n">
        <v>2020</v>
      </c>
    </row>
    <row r="1814" s="24" customFormat="true" ht="24.75" hidden="false" customHeight="true" outlineLevel="0" collapsed="false">
      <c r="A1814" s="17" t="n">
        <f aca="false">A1813+1</f>
        <v>1813</v>
      </c>
      <c r="B1814" s="26"/>
      <c r="C1814" s="18" t="s">
        <v>3834</v>
      </c>
      <c r="D1814" s="19" t="s">
        <v>2229</v>
      </c>
      <c r="E1814" s="27" t="n">
        <v>32</v>
      </c>
      <c r="F1814" s="26"/>
      <c r="G1814" s="26"/>
      <c r="H1814" s="26" t="s">
        <v>4501</v>
      </c>
      <c r="I1814" s="26" t="s">
        <v>4502</v>
      </c>
      <c r="J1814" s="26"/>
      <c r="K1814" s="26"/>
      <c r="L1814" s="26"/>
      <c r="M1814" s="28"/>
      <c r="N1814" s="28"/>
      <c r="O1814" s="29"/>
      <c r="P1814" s="23" t="n">
        <v>2020</v>
      </c>
    </row>
    <row r="1815" s="24" customFormat="true" ht="24.75" hidden="false" customHeight="true" outlineLevel="0" collapsed="false">
      <c r="A1815" s="17" t="n">
        <f aca="false">A1814+1</f>
        <v>1814</v>
      </c>
      <c r="B1815" s="26"/>
      <c r="C1815" s="18" t="s">
        <v>3834</v>
      </c>
      <c r="D1815" s="19" t="s">
        <v>2229</v>
      </c>
      <c r="E1815" s="27" t="n">
        <v>33</v>
      </c>
      <c r="F1815" s="26"/>
      <c r="G1815" s="26"/>
      <c r="H1815" s="26" t="s">
        <v>4501</v>
      </c>
      <c r="I1815" s="26" t="s">
        <v>4503</v>
      </c>
      <c r="J1815" s="26"/>
      <c r="K1815" s="26"/>
      <c r="L1815" s="26"/>
      <c r="M1815" s="28"/>
      <c r="N1815" s="28"/>
      <c r="O1815" s="29"/>
      <c r="P1815" s="23" t="n">
        <v>2020</v>
      </c>
    </row>
    <row r="1816" s="24" customFormat="true" ht="24.75" hidden="false" customHeight="true" outlineLevel="0" collapsed="false">
      <c r="A1816" s="17" t="n">
        <f aca="false">A1815+1</f>
        <v>1815</v>
      </c>
      <c r="B1816" s="26"/>
      <c r="C1816" s="18" t="s">
        <v>3834</v>
      </c>
      <c r="D1816" s="19" t="s">
        <v>2229</v>
      </c>
      <c r="E1816" s="27" t="n">
        <v>34</v>
      </c>
      <c r="F1816" s="26"/>
      <c r="G1816" s="26"/>
      <c r="H1816" s="26" t="s">
        <v>4504</v>
      </c>
      <c r="I1816" s="26" t="s">
        <v>4505</v>
      </c>
      <c r="J1816" s="26"/>
      <c r="K1816" s="39" t="s">
        <v>4506</v>
      </c>
      <c r="L1816" s="26"/>
      <c r="M1816" s="28"/>
      <c r="N1816" s="28"/>
      <c r="O1816" s="29"/>
      <c r="P1816" s="23" t="n">
        <v>2020</v>
      </c>
    </row>
    <row r="1817" s="24" customFormat="true" ht="24.75" hidden="false" customHeight="true" outlineLevel="0" collapsed="false">
      <c r="A1817" s="17" t="n">
        <f aca="false">A1816+1</f>
        <v>1816</v>
      </c>
      <c r="B1817" s="26"/>
      <c r="C1817" s="18" t="s">
        <v>3834</v>
      </c>
      <c r="D1817" s="19" t="s">
        <v>2229</v>
      </c>
      <c r="E1817" s="27" t="n">
        <v>35</v>
      </c>
      <c r="F1817" s="26"/>
      <c r="G1817" s="26"/>
      <c r="H1817" s="26" t="s">
        <v>4507</v>
      </c>
      <c r="I1817" s="26" t="s">
        <v>4508</v>
      </c>
      <c r="J1817" s="26" t="s">
        <v>4509</v>
      </c>
      <c r="K1817" s="39" t="s">
        <v>4510</v>
      </c>
      <c r="L1817" s="26"/>
      <c r="M1817" s="28"/>
      <c r="N1817" s="28"/>
      <c r="O1817" s="29"/>
      <c r="P1817" s="23" t="n">
        <v>2020</v>
      </c>
    </row>
    <row r="1818" s="24" customFormat="true" ht="24.75" hidden="false" customHeight="true" outlineLevel="0" collapsed="false">
      <c r="A1818" s="17" t="n">
        <f aca="false">A1817+1</f>
        <v>1817</v>
      </c>
      <c r="B1818" s="26"/>
      <c r="C1818" s="18" t="s">
        <v>3834</v>
      </c>
      <c r="D1818" s="19" t="s">
        <v>2229</v>
      </c>
      <c r="E1818" s="27" t="n">
        <v>36</v>
      </c>
      <c r="F1818" s="26"/>
      <c r="G1818" s="26"/>
      <c r="H1818" s="26" t="s">
        <v>4511</v>
      </c>
      <c r="I1818" s="26" t="s">
        <v>4512</v>
      </c>
      <c r="J1818" s="26"/>
      <c r="K1818" s="39" t="s">
        <v>4513</v>
      </c>
      <c r="L1818" s="26"/>
      <c r="M1818" s="28"/>
      <c r="N1818" s="28"/>
      <c r="O1818" s="29"/>
      <c r="P1818" s="23" t="n">
        <v>2020</v>
      </c>
    </row>
    <row r="1819" s="24" customFormat="true" ht="24.75" hidden="false" customHeight="true" outlineLevel="0" collapsed="false">
      <c r="A1819" s="17" t="n">
        <f aca="false">A1818+1</f>
        <v>1818</v>
      </c>
      <c r="B1819" s="26"/>
      <c r="C1819" s="18" t="s">
        <v>3834</v>
      </c>
      <c r="D1819" s="19" t="s">
        <v>2229</v>
      </c>
      <c r="E1819" s="27" t="n">
        <v>37</v>
      </c>
      <c r="F1819" s="26"/>
      <c r="G1819" s="26"/>
      <c r="H1819" s="26" t="s">
        <v>4514</v>
      </c>
      <c r="I1819" s="26" t="s">
        <v>4515</v>
      </c>
      <c r="J1819" s="26" t="s">
        <v>4516</v>
      </c>
      <c r="K1819" s="39" t="s">
        <v>4517</v>
      </c>
      <c r="L1819" s="26"/>
      <c r="M1819" s="28"/>
      <c r="N1819" s="28"/>
      <c r="O1819" s="29"/>
      <c r="P1819" s="23" t="n">
        <v>2020</v>
      </c>
    </row>
    <row r="1820" s="24" customFormat="true" ht="24.75" hidden="false" customHeight="true" outlineLevel="0" collapsed="false">
      <c r="A1820" s="17" t="n">
        <f aca="false">A1819+1</f>
        <v>1819</v>
      </c>
      <c r="B1820" s="26"/>
      <c r="C1820" s="18" t="s">
        <v>3834</v>
      </c>
      <c r="D1820" s="19" t="s">
        <v>2229</v>
      </c>
      <c r="E1820" s="27" t="n">
        <v>38</v>
      </c>
      <c r="F1820" s="26"/>
      <c r="G1820" s="26"/>
      <c r="H1820" s="26" t="s">
        <v>4267</v>
      </c>
      <c r="I1820" s="26" t="s">
        <v>4518</v>
      </c>
      <c r="J1820" s="26"/>
      <c r="K1820" s="39" t="s">
        <v>4519</v>
      </c>
      <c r="L1820" s="26"/>
      <c r="M1820" s="28"/>
      <c r="N1820" s="28"/>
      <c r="O1820" s="29"/>
      <c r="P1820" s="23" t="n">
        <v>2020</v>
      </c>
    </row>
    <row r="1821" s="24" customFormat="true" ht="24.75" hidden="false" customHeight="true" outlineLevel="0" collapsed="false">
      <c r="A1821" s="17" t="n">
        <f aca="false">A1820+1</f>
        <v>1820</v>
      </c>
      <c r="B1821" s="26"/>
      <c r="C1821" s="18" t="s">
        <v>3834</v>
      </c>
      <c r="D1821" s="19" t="s">
        <v>2229</v>
      </c>
      <c r="E1821" s="27" t="n">
        <v>39</v>
      </c>
      <c r="F1821" s="26"/>
      <c r="G1821" s="26"/>
      <c r="H1821" s="26" t="s">
        <v>4520</v>
      </c>
      <c r="I1821" s="26" t="s">
        <v>4521</v>
      </c>
      <c r="J1821" s="26"/>
      <c r="K1821" s="39" t="s">
        <v>4522</v>
      </c>
      <c r="L1821" s="26"/>
      <c r="M1821" s="28"/>
      <c r="N1821" s="28"/>
      <c r="O1821" s="29"/>
      <c r="P1821" s="23" t="n">
        <v>2020</v>
      </c>
    </row>
    <row r="1822" s="24" customFormat="true" ht="24.75" hidden="false" customHeight="true" outlineLevel="0" collapsed="false">
      <c r="A1822" s="17" t="n">
        <f aca="false">A1821+1</f>
        <v>1821</v>
      </c>
      <c r="B1822" s="26"/>
      <c r="C1822" s="18" t="s">
        <v>3834</v>
      </c>
      <c r="D1822" s="19" t="s">
        <v>2229</v>
      </c>
      <c r="E1822" s="27" t="n">
        <v>40</v>
      </c>
      <c r="F1822" s="26"/>
      <c r="G1822" s="26"/>
      <c r="H1822" s="26" t="s">
        <v>4475</v>
      </c>
      <c r="I1822" s="26" t="s">
        <v>4523</v>
      </c>
      <c r="J1822" s="26"/>
      <c r="K1822" s="39" t="s">
        <v>4524</v>
      </c>
      <c r="L1822" s="26"/>
      <c r="M1822" s="28"/>
      <c r="N1822" s="28"/>
      <c r="O1822" s="29"/>
      <c r="P1822" s="23" t="n">
        <v>2020</v>
      </c>
    </row>
    <row r="1823" s="24" customFormat="true" ht="24.75" hidden="false" customHeight="true" outlineLevel="0" collapsed="false">
      <c r="A1823" s="17" t="n">
        <f aca="false">A1822+1</f>
        <v>1822</v>
      </c>
      <c r="B1823" s="26"/>
      <c r="C1823" s="18" t="s">
        <v>3834</v>
      </c>
      <c r="D1823" s="19" t="s">
        <v>2229</v>
      </c>
      <c r="E1823" s="27" t="n">
        <v>41</v>
      </c>
      <c r="F1823" s="26"/>
      <c r="G1823" s="26"/>
      <c r="H1823" s="26" t="s">
        <v>4475</v>
      </c>
      <c r="I1823" s="26" t="s">
        <v>4525</v>
      </c>
      <c r="J1823" s="26"/>
      <c r="K1823" s="39" t="s">
        <v>4526</v>
      </c>
      <c r="L1823" s="26"/>
      <c r="M1823" s="28"/>
      <c r="N1823" s="28"/>
      <c r="O1823" s="29"/>
      <c r="P1823" s="23" t="n">
        <v>2020</v>
      </c>
    </row>
    <row r="1824" s="24" customFormat="true" ht="24.75" hidden="false" customHeight="true" outlineLevel="0" collapsed="false">
      <c r="A1824" s="17" t="n">
        <f aca="false">A1823+1</f>
        <v>1823</v>
      </c>
      <c r="B1824" s="26"/>
      <c r="C1824" s="18" t="s">
        <v>3834</v>
      </c>
      <c r="D1824" s="19" t="s">
        <v>2229</v>
      </c>
      <c r="E1824" s="27" t="n">
        <v>42</v>
      </c>
      <c r="F1824" s="26" t="s">
        <v>4527</v>
      </c>
      <c r="G1824" s="26" t="s">
        <v>4528</v>
      </c>
      <c r="H1824" s="26"/>
      <c r="I1824" s="26" t="s">
        <v>4529</v>
      </c>
      <c r="J1824" s="26"/>
      <c r="K1824" s="39" t="s">
        <v>4530</v>
      </c>
      <c r="L1824" s="26"/>
      <c r="M1824" s="28"/>
      <c r="N1824" s="28"/>
      <c r="O1824" s="29"/>
      <c r="P1824" s="23" t="n">
        <v>2020</v>
      </c>
    </row>
    <row r="1825" s="24" customFormat="true" ht="24.75" hidden="false" customHeight="true" outlineLevel="0" collapsed="false">
      <c r="A1825" s="17" t="n">
        <f aca="false">A1824+1</f>
        <v>1824</v>
      </c>
      <c r="B1825" s="26"/>
      <c r="C1825" s="18" t="s">
        <v>3834</v>
      </c>
      <c r="D1825" s="19" t="s">
        <v>2229</v>
      </c>
      <c r="E1825" s="27" t="n">
        <v>43</v>
      </c>
      <c r="F1825" s="26"/>
      <c r="G1825" s="26"/>
      <c r="H1825" s="26" t="s">
        <v>4531</v>
      </c>
      <c r="I1825" s="26" t="s">
        <v>4532</v>
      </c>
      <c r="J1825" s="26"/>
      <c r="K1825" s="39" t="s">
        <v>4533</v>
      </c>
      <c r="L1825" s="26"/>
      <c r="M1825" s="28"/>
      <c r="N1825" s="28"/>
      <c r="O1825" s="29"/>
      <c r="P1825" s="23" t="n">
        <v>2020</v>
      </c>
    </row>
    <row r="1826" s="24" customFormat="true" ht="24.75" hidden="false" customHeight="true" outlineLevel="0" collapsed="false">
      <c r="A1826" s="17" t="n">
        <f aca="false">A1825+1</f>
        <v>1825</v>
      </c>
      <c r="B1826" s="26"/>
      <c r="C1826" s="18" t="s">
        <v>3834</v>
      </c>
      <c r="D1826" s="19" t="s">
        <v>2229</v>
      </c>
      <c r="E1826" s="27" t="n">
        <v>44</v>
      </c>
      <c r="F1826" s="26" t="s">
        <v>4534</v>
      </c>
      <c r="G1826" s="26" t="s">
        <v>4535</v>
      </c>
      <c r="H1826" s="26" t="s">
        <v>4536</v>
      </c>
      <c r="I1826" s="26" t="s">
        <v>4537</v>
      </c>
      <c r="J1826" s="26"/>
      <c r="K1826" s="39" t="s">
        <v>4538</v>
      </c>
      <c r="L1826" s="26"/>
      <c r="M1826" s="28"/>
      <c r="N1826" s="28"/>
      <c r="O1826" s="29"/>
      <c r="P1826" s="23" t="n">
        <v>2020</v>
      </c>
    </row>
    <row r="1827" s="24" customFormat="true" ht="24.75" hidden="false" customHeight="true" outlineLevel="0" collapsed="false">
      <c r="A1827" s="17" t="n">
        <f aca="false">A1826+1</f>
        <v>1826</v>
      </c>
      <c r="B1827" s="26"/>
      <c r="C1827" s="18" t="s">
        <v>3834</v>
      </c>
      <c r="D1827" s="19" t="s">
        <v>2229</v>
      </c>
      <c r="E1827" s="27" t="n">
        <v>45</v>
      </c>
      <c r="F1827" s="26"/>
      <c r="G1827" s="26"/>
      <c r="H1827" s="26" t="s">
        <v>4539</v>
      </c>
      <c r="I1827" s="26" t="s">
        <v>4540</v>
      </c>
      <c r="J1827" s="26"/>
      <c r="K1827" s="39" t="s">
        <v>4541</v>
      </c>
      <c r="L1827" s="26"/>
      <c r="M1827" s="28"/>
      <c r="N1827" s="28"/>
      <c r="O1827" s="29"/>
      <c r="P1827" s="23" t="n">
        <v>2020</v>
      </c>
    </row>
    <row r="1828" s="24" customFormat="true" ht="24.75" hidden="false" customHeight="true" outlineLevel="0" collapsed="false">
      <c r="A1828" s="17" t="n">
        <f aca="false">A1827+1</f>
        <v>1827</v>
      </c>
      <c r="B1828" s="26"/>
      <c r="C1828" s="18" t="s">
        <v>3834</v>
      </c>
      <c r="D1828" s="19" t="s">
        <v>2229</v>
      </c>
      <c r="E1828" s="27" t="n">
        <v>46</v>
      </c>
      <c r="F1828" s="26"/>
      <c r="G1828" s="26"/>
      <c r="H1828" s="26" t="s">
        <v>4542</v>
      </c>
      <c r="I1828" s="26" t="s">
        <v>4543</v>
      </c>
      <c r="J1828" s="26"/>
      <c r="K1828" s="39" t="s">
        <v>4544</v>
      </c>
      <c r="L1828" s="26"/>
      <c r="M1828" s="28"/>
      <c r="N1828" s="28"/>
      <c r="O1828" s="29"/>
      <c r="P1828" s="23" t="n">
        <v>2020</v>
      </c>
    </row>
    <row r="1829" s="24" customFormat="true" ht="24.75" hidden="false" customHeight="true" outlineLevel="0" collapsed="false">
      <c r="A1829" s="17" t="n">
        <f aca="false">A1828+1</f>
        <v>1828</v>
      </c>
      <c r="B1829" s="26"/>
      <c r="C1829" s="18" t="s">
        <v>3834</v>
      </c>
      <c r="D1829" s="19" t="s">
        <v>2229</v>
      </c>
      <c r="E1829" s="27" t="n">
        <v>47</v>
      </c>
      <c r="F1829" s="26"/>
      <c r="G1829" s="26"/>
      <c r="H1829" s="26"/>
      <c r="I1829" s="26" t="s">
        <v>4545</v>
      </c>
      <c r="J1829" s="26"/>
      <c r="K1829" s="39" t="s">
        <v>4546</v>
      </c>
      <c r="L1829" s="26"/>
      <c r="M1829" s="28"/>
      <c r="N1829" s="28"/>
      <c r="O1829" s="29"/>
      <c r="P1829" s="23" t="n">
        <v>2020</v>
      </c>
    </row>
    <row r="1830" s="24" customFormat="true" ht="24.75" hidden="false" customHeight="true" outlineLevel="0" collapsed="false">
      <c r="A1830" s="17" t="n">
        <f aca="false">A1829+1</f>
        <v>1829</v>
      </c>
      <c r="B1830" s="26"/>
      <c r="C1830" s="18" t="s">
        <v>3834</v>
      </c>
      <c r="D1830" s="19" t="s">
        <v>2229</v>
      </c>
      <c r="E1830" s="27" t="s">
        <v>4547</v>
      </c>
      <c r="F1830" s="26"/>
      <c r="G1830" s="26"/>
      <c r="H1830" s="26"/>
      <c r="I1830" s="26" t="s">
        <v>4545</v>
      </c>
      <c r="J1830" s="26"/>
      <c r="K1830" s="39" t="s">
        <v>4546</v>
      </c>
      <c r="L1830" s="26"/>
      <c r="M1830" s="28"/>
      <c r="N1830" s="28"/>
      <c r="O1830" s="29"/>
      <c r="P1830" s="23" t="n">
        <v>2020</v>
      </c>
    </row>
    <row r="1831" s="24" customFormat="true" ht="24.75" hidden="false" customHeight="true" outlineLevel="0" collapsed="false">
      <c r="A1831" s="17" t="n">
        <f aca="false">A1830+1</f>
        <v>1830</v>
      </c>
      <c r="B1831" s="26"/>
      <c r="C1831" s="18" t="s">
        <v>3834</v>
      </c>
      <c r="D1831" s="19" t="s">
        <v>2229</v>
      </c>
      <c r="E1831" s="27" t="n">
        <v>48</v>
      </c>
      <c r="F1831" s="26"/>
      <c r="G1831" s="26"/>
      <c r="H1831" s="26" t="s">
        <v>4548</v>
      </c>
      <c r="I1831" s="26" t="s">
        <v>4549</v>
      </c>
      <c r="J1831" s="26"/>
      <c r="K1831" s="39" t="s">
        <v>4550</v>
      </c>
      <c r="L1831" s="26"/>
      <c r="M1831" s="28"/>
      <c r="N1831" s="28"/>
      <c r="O1831" s="29"/>
      <c r="P1831" s="23" t="n">
        <v>2020</v>
      </c>
    </row>
    <row r="1832" s="24" customFormat="true" ht="24.75" hidden="false" customHeight="true" outlineLevel="0" collapsed="false">
      <c r="A1832" s="17" t="n">
        <f aca="false">A1831+1</f>
        <v>1831</v>
      </c>
      <c r="B1832" s="26"/>
      <c r="C1832" s="18" t="s">
        <v>3834</v>
      </c>
      <c r="D1832" s="19" t="s">
        <v>2229</v>
      </c>
      <c r="E1832" s="27" t="n">
        <v>49</v>
      </c>
      <c r="F1832" s="26"/>
      <c r="G1832" s="26"/>
      <c r="H1832" s="26" t="s">
        <v>4548</v>
      </c>
      <c r="I1832" s="26" t="s">
        <v>4551</v>
      </c>
      <c r="J1832" s="26"/>
      <c r="K1832" s="39" t="s">
        <v>4552</v>
      </c>
      <c r="L1832" s="26"/>
      <c r="M1832" s="28"/>
      <c r="N1832" s="28"/>
      <c r="O1832" s="29"/>
      <c r="P1832" s="23" t="n">
        <v>2020</v>
      </c>
    </row>
    <row r="1833" s="24" customFormat="true" ht="24.75" hidden="false" customHeight="true" outlineLevel="0" collapsed="false">
      <c r="A1833" s="17" t="n">
        <f aca="false">A1832+1</f>
        <v>1832</v>
      </c>
      <c r="B1833" s="26"/>
      <c r="C1833" s="18" t="s">
        <v>3834</v>
      </c>
      <c r="D1833" s="19" t="s">
        <v>2229</v>
      </c>
      <c r="E1833" s="27" t="n">
        <v>50</v>
      </c>
      <c r="F1833" s="26"/>
      <c r="G1833" s="26"/>
      <c r="H1833" s="26" t="s">
        <v>4553</v>
      </c>
      <c r="I1833" s="26" t="s">
        <v>4554</v>
      </c>
      <c r="J1833" s="26"/>
      <c r="K1833" s="39" t="s">
        <v>4555</v>
      </c>
      <c r="L1833" s="26"/>
      <c r="M1833" s="28"/>
      <c r="N1833" s="28"/>
      <c r="O1833" s="29"/>
      <c r="P1833" s="23" t="n">
        <v>2020</v>
      </c>
    </row>
    <row r="1834" s="24" customFormat="true" ht="24.75" hidden="false" customHeight="true" outlineLevel="0" collapsed="false">
      <c r="A1834" s="17" t="n">
        <f aca="false">A1833+1</f>
        <v>1833</v>
      </c>
      <c r="B1834" s="26"/>
      <c r="C1834" s="18" t="s">
        <v>3834</v>
      </c>
      <c r="D1834" s="19" t="s">
        <v>2229</v>
      </c>
      <c r="E1834" s="27" t="n">
        <v>51</v>
      </c>
      <c r="F1834" s="26" t="s">
        <v>2258</v>
      </c>
      <c r="G1834" s="26" t="s">
        <v>4556</v>
      </c>
      <c r="H1834" s="26"/>
      <c r="I1834" s="26" t="s">
        <v>4557</v>
      </c>
      <c r="J1834" s="26"/>
      <c r="K1834" s="26"/>
      <c r="L1834" s="26"/>
      <c r="M1834" s="28"/>
      <c r="N1834" s="28"/>
      <c r="O1834" s="29"/>
      <c r="P1834" s="23" t="n">
        <v>2020</v>
      </c>
    </row>
    <row r="1835" s="24" customFormat="true" ht="24.75" hidden="false" customHeight="true" outlineLevel="0" collapsed="false">
      <c r="A1835" s="17" t="n">
        <f aca="false">A1834+1</f>
        <v>1834</v>
      </c>
      <c r="B1835" s="26"/>
      <c r="C1835" s="18" t="s">
        <v>3834</v>
      </c>
      <c r="D1835" s="19" t="s">
        <v>2229</v>
      </c>
      <c r="E1835" s="27" t="n">
        <v>52</v>
      </c>
      <c r="F1835" s="26"/>
      <c r="G1835" s="26"/>
      <c r="H1835" s="26" t="s">
        <v>4558</v>
      </c>
      <c r="I1835" s="26" t="s">
        <v>4559</v>
      </c>
      <c r="J1835" s="26"/>
      <c r="K1835" s="26"/>
      <c r="L1835" s="26"/>
      <c r="M1835" s="28"/>
      <c r="N1835" s="28"/>
      <c r="O1835" s="29"/>
      <c r="P1835" s="23" t="n">
        <v>2020</v>
      </c>
    </row>
    <row r="1836" s="24" customFormat="true" ht="24.75" hidden="false" customHeight="true" outlineLevel="0" collapsed="false">
      <c r="A1836" s="17" t="n">
        <f aca="false">A1835+1</f>
        <v>1835</v>
      </c>
      <c r="B1836" s="26"/>
      <c r="C1836" s="18" t="s">
        <v>3834</v>
      </c>
      <c r="D1836" s="19" t="s">
        <v>2229</v>
      </c>
      <c r="E1836" s="27" t="n">
        <v>53</v>
      </c>
      <c r="F1836" s="26" t="s">
        <v>4560</v>
      </c>
      <c r="G1836" s="26" t="s">
        <v>4561</v>
      </c>
      <c r="H1836" s="26" t="s">
        <v>4562</v>
      </c>
      <c r="I1836" s="26" t="s">
        <v>4563</v>
      </c>
      <c r="J1836" s="26"/>
      <c r="K1836" s="39" t="s">
        <v>4564</v>
      </c>
      <c r="L1836" s="26"/>
      <c r="M1836" s="28"/>
      <c r="N1836" s="28"/>
      <c r="O1836" s="29"/>
      <c r="P1836" s="23" t="n">
        <v>2020</v>
      </c>
    </row>
    <row r="1837" s="24" customFormat="true" ht="24.75" hidden="false" customHeight="true" outlineLevel="0" collapsed="false">
      <c r="A1837" s="17" t="n">
        <f aca="false">A1836+1</f>
        <v>1836</v>
      </c>
      <c r="B1837" s="26"/>
      <c r="C1837" s="18" t="s">
        <v>3834</v>
      </c>
      <c r="D1837" s="19" t="s">
        <v>2229</v>
      </c>
      <c r="E1837" s="27" t="n">
        <v>54</v>
      </c>
      <c r="F1837" s="26" t="s">
        <v>4565</v>
      </c>
      <c r="G1837" s="26" t="s">
        <v>4566</v>
      </c>
      <c r="H1837" s="26" t="s">
        <v>4567</v>
      </c>
      <c r="I1837" s="26" t="s">
        <v>4568</v>
      </c>
      <c r="J1837" s="26"/>
      <c r="K1837" s="39" t="s">
        <v>4569</v>
      </c>
      <c r="L1837" s="26"/>
      <c r="M1837" s="28"/>
      <c r="N1837" s="28"/>
      <c r="O1837" s="29"/>
      <c r="P1837" s="23" t="n">
        <v>2020</v>
      </c>
    </row>
    <row r="1838" s="24" customFormat="true" ht="24.75" hidden="false" customHeight="true" outlineLevel="0" collapsed="false">
      <c r="A1838" s="17" t="n">
        <f aca="false">A1837+1</f>
        <v>1837</v>
      </c>
      <c r="B1838" s="26"/>
      <c r="C1838" s="18" t="s">
        <v>3834</v>
      </c>
      <c r="D1838" s="19" t="s">
        <v>2229</v>
      </c>
      <c r="E1838" s="27" t="n">
        <v>55</v>
      </c>
      <c r="F1838" s="26"/>
      <c r="G1838" s="26"/>
      <c r="H1838" s="26" t="s">
        <v>4570</v>
      </c>
      <c r="I1838" s="26" t="s">
        <v>4571</v>
      </c>
      <c r="J1838" s="26"/>
      <c r="K1838" s="26"/>
      <c r="L1838" s="26"/>
      <c r="M1838" s="28"/>
      <c r="N1838" s="28"/>
      <c r="O1838" s="29"/>
      <c r="P1838" s="23" t="n">
        <v>2020</v>
      </c>
    </row>
    <row r="1839" s="24" customFormat="true" ht="24.75" hidden="false" customHeight="true" outlineLevel="0" collapsed="false">
      <c r="A1839" s="17" t="n">
        <f aca="false">A1838+1</f>
        <v>1838</v>
      </c>
      <c r="B1839" s="26"/>
      <c r="C1839" s="18" t="s">
        <v>3834</v>
      </c>
      <c r="D1839" s="19" t="s">
        <v>2229</v>
      </c>
      <c r="E1839" s="27" t="n">
        <v>56</v>
      </c>
      <c r="F1839" s="26"/>
      <c r="G1839" s="26"/>
      <c r="H1839" s="26" t="s">
        <v>4570</v>
      </c>
      <c r="I1839" s="26" t="s">
        <v>4572</v>
      </c>
      <c r="J1839" s="26"/>
      <c r="K1839" s="26"/>
      <c r="L1839" s="26"/>
      <c r="M1839" s="28"/>
      <c r="N1839" s="28"/>
      <c r="O1839" s="29"/>
      <c r="P1839" s="23" t="n">
        <v>2020</v>
      </c>
    </row>
    <row r="1840" s="24" customFormat="true" ht="24.75" hidden="false" customHeight="true" outlineLevel="0" collapsed="false">
      <c r="A1840" s="17" t="n">
        <f aca="false">A1839+1</f>
        <v>1839</v>
      </c>
      <c r="B1840" s="26"/>
      <c r="C1840" s="18" t="s">
        <v>3834</v>
      </c>
      <c r="D1840" s="19" t="s">
        <v>2229</v>
      </c>
      <c r="E1840" s="27" t="n">
        <v>57</v>
      </c>
      <c r="F1840" s="26"/>
      <c r="G1840" s="26"/>
      <c r="H1840" s="26" t="s">
        <v>4573</v>
      </c>
      <c r="I1840" s="26" t="s">
        <v>4574</v>
      </c>
      <c r="J1840" s="26"/>
      <c r="K1840" s="39" t="s">
        <v>4575</v>
      </c>
      <c r="L1840" s="26"/>
      <c r="M1840" s="28"/>
      <c r="N1840" s="28"/>
      <c r="O1840" s="29"/>
      <c r="P1840" s="23" t="n">
        <v>2020</v>
      </c>
    </row>
    <row r="1841" s="24" customFormat="true" ht="24.75" hidden="false" customHeight="true" outlineLevel="0" collapsed="false">
      <c r="A1841" s="17" t="n">
        <f aca="false">A1840+1</f>
        <v>1840</v>
      </c>
      <c r="B1841" s="26"/>
      <c r="C1841" s="18" t="s">
        <v>3834</v>
      </c>
      <c r="D1841" s="19" t="s">
        <v>2229</v>
      </c>
      <c r="E1841" s="27" t="n">
        <v>58</v>
      </c>
      <c r="F1841" s="26"/>
      <c r="G1841" s="26"/>
      <c r="H1841" s="26" t="s">
        <v>4507</v>
      </c>
      <c r="I1841" s="26" t="s">
        <v>4576</v>
      </c>
      <c r="J1841" s="26" t="s">
        <v>4509</v>
      </c>
      <c r="K1841" s="39" t="s">
        <v>4577</v>
      </c>
      <c r="L1841" s="26"/>
      <c r="M1841" s="28"/>
      <c r="N1841" s="28"/>
      <c r="O1841" s="29"/>
      <c r="P1841" s="23" t="n">
        <v>2020</v>
      </c>
    </row>
    <row r="1842" s="24" customFormat="true" ht="24.75" hidden="false" customHeight="true" outlineLevel="0" collapsed="false">
      <c r="A1842" s="17" t="n">
        <f aca="false">A1841+1</f>
        <v>1841</v>
      </c>
      <c r="B1842" s="26"/>
      <c r="C1842" s="18" t="s">
        <v>3834</v>
      </c>
      <c r="D1842" s="19" t="s">
        <v>2229</v>
      </c>
      <c r="E1842" s="27" t="n">
        <v>59</v>
      </c>
      <c r="F1842" s="26"/>
      <c r="G1842" s="26"/>
      <c r="H1842" s="26"/>
      <c r="I1842" s="26" t="s">
        <v>4578</v>
      </c>
      <c r="J1842" s="26"/>
      <c r="K1842" s="26"/>
      <c r="L1842" s="26"/>
      <c r="M1842" s="28"/>
      <c r="N1842" s="28"/>
      <c r="O1842" s="29"/>
      <c r="P1842" s="23" t="n">
        <v>2020</v>
      </c>
    </row>
    <row r="1843" s="24" customFormat="true" ht="24.75" hidden="false" customHeight="true" outlineLevel="0" collapsed="false">
      <c r="A1843" s="17" t="n">
        <f aca="false">A1842+1</f>
        <v>1842</v>
      </c>
      <c r="B1843" s="26"/>
      <c r="C1843" s="18" t="s">
        <v>3834</v>
      </c>
      <c r="D1843" s="19" t="s">
        <v>2229</v>
      </c>
      <c r="E1843" s="27" t="n">
        <v>60</v>
      </c>
      <c r="F1843" s="26"/>
      <c r="G1843" s="26"/>
      <c r="H1843" s="26" t="s">
        <v>4579</v>
      </c>
      <c r="I1843" s="26" t="s">
        <v>4580</v>
      </c>
      <c r="J1843" s="26"/>
      <c r="K1843" s="26"/>
      <c r="L1843" s="26"/>
      <c r="M1843" s="28"/>
      <c r="N1843" s="28"/>
      <c r="O1843" s="29"/>
      <c r="P1843" s="23" t="n">
        <v>2020</v>
      </c>
    </row>
    <row r="1844" s="24" customFormat="true" ht="24.75" hidden="false" customHeight="true" outlineLevel="0" collapsed="false">
      <c r="A1844" s="17" t="n">
        <f aca="false">A1843+1</f>
        <v>1843</v>
      </c>
      <c r="B1844" s="26"/>
      <c r="C1844" s="18" t="s">
        <v>3834</v>
      </c>
      <c r="D1844" s="19" t="s">
        <v>2229</v>
      </c>
      <c r="E1844" s="27" t="n">
        <v>61</v>
      </c>
      <c r="F1844" s="26"/>
      <c r="G1844" s="26"/>
      <c r="H1844" s="26" t="s">
        <v>4581</v>
      </c>
      <c r="I1844" s="26" t="s">
        <v>4582</v>
      </c>
      <c r="J1844" s="26"/>
      <c r="K1844" s="26"/>
      <c r="L1844" s="26"/>
      <c r="M1844" s="28"/>
      <c r="N1844" s="28"/>
      <c r="O1844" s="29"/>
      <c r="P1844" s="23" t="n">
        <v>2020</v>
      </c>
    </row>
    <row r="1845" s="24" customFormat="true" ht="24.75" hidden="false" customHeight="true" outlineLevel="0" collapsed="false">
      <c r="A1845" s="17" t="n">
        <f aca="false">A1844+1</f>
        <v>1844</v>
      </c>
      <c r="B1845" s="26"/>
      <c r="C1845" s="18" t="s">
        <v>3834</v>
      </c>
      <c r="D1845" s="19" t="s">
        <v>2229</v>
      </c>
      <c r="E1845" s="27" t="n">
        <v>62</v>
      </c>
      <c r="F1845" s="26" t="s">
        <v>4583</v>
      </c>
      <c r="G1845" s="26" t="s">
        <v>4584</v>
      </c>
      <c r="H1845" s="26" t="s">
        <v>4585</v>
      </c>
      <c r="I1845" s="26" t="s">
        <v>4586</v>
      </c>
      <c r="J1845" s="26"/>
      <c r="K1845" s="39" t="s">
        <v>4587</v>
      </c>
      <c r="L1845" s="26"/>
      <c r="M1845" s="28"/>
      <c r="N1845" s="28"/>
      <c r="O1845" s="29"/>
      <c r="P1845" s="23" t="n">
        <v>2020</v>
      </c>
    </row>
    <row r="1846" s="24" customFormat="true" ht="24.75" hidden="false" customHeight="true" outlineLevel="0" collapsed="false">
      <c r="A1846" s="17" t="n">
        <f aca="false">A1845+1</f>
        <v>1845</v>
      </c>
      <c r="B1846" s="26"/>
      <c r="C1846" s="18" t="s">
        <v>3834</v>
      </c>
      <c r="D1846" s="19" t="s">
        <v>2229</v>
      </c>
      <c r="E1846" s="27" t="n">
        <v>63</v>
      </c>
      <c r="F1846" s="26"/>
      <c r="G1846" s="26"/>
      <c r="H1846" s="17" t="s">
        <v>4588</v>
      </c>
      <c r="I1846" s="17" t="s">
        <v>4589</v>
      </c>
      <c r="J1846" s="17" t="s">
        <v>4590</v>
      </c>
      <c r="K1846" s="39" t="s">
        <v>4591</v>
      </c>
      <c r="L1846" s="26"/>
      <c r="M1846" s="28"/>
      <c r="N1846" s="28"/>
      <c r="O1846" s="29"/>
      <c r="P1846" s="23" t="n">
        <v>2020</v>
      </c>
    </row>
    <row r="1847" s="24" customFormat="true" ht="24.75" hidden="false" customHeight="true" outlineLevel="0" collapsed="false">
      <c r="A1847" s="17" t="n">
        <f aca="false">A1846+1</f>
        <v>1846</v>
      </c>
      <c r="B1847" s="26"/>
      <c r="C1847" s="18" t="s">
        <v>3834</v>
      </c>
      <c r="D1847" s="19" t="s">
        <v>2229</v>
      </c>
      <c r="E1847" s="27" t="n">
        <v>64</v>
      </c>
      <c r="F1847" s="26"/>
      <c r="G1847" s="26"/>
      <c r="H1847" s="17" t="s">
        <v>4592</v>
      </c>
      <c r="I1847" s="17" t="s">
        <v>4593</v>
      </c>
      <c r="J1847" s="17"/>
      <c r="K1847" s="39" t="s">
        <v>4594</v>
      </c>
      <c r="L1847" s="26"/>
      <c r="M1847" s="28"/>
      <c r="N1847" s="28"/>
      <c r="O1847" s="29"/>
      <c r="P1847" s="23" t="n">
        <v>2020</v>
      </c>
    </row>
    <row r="1848" s="24" customFormat="true" ht="24.75" hidden="false" customHeight="true" outlineLevel="0" collapsed="false">
      <c r="A1848" s="17" t="n">
        <f aca="false">A1847+1</f>
        <v>1847</v>
      </c>
      <c r="B1848" s="26"/>
      <c r="C1848" s="18" t="s">
        <v>3834</v>
      </c>
      <c r="D1848" s="19" t="s">
        <v>2229</v>
      </c>
      <c r="E1848" s="27" t="n">
        <v>65</v>
      </c>
      <c r="F1848" s="26"/>
      <c r="G1848" s="26"/>
      <c r="H1848" s="17" t="s">
        <v>4595</v>
      </c>
      <c r="I1848" s="17" t="s">
        <v>4596</v>
      </c>
      <c r="J1848" s="17"/>
      <c r="K1848" s="39" t="s">
        <v>4597</v>
      </c>
      <c r="L1848" s="26"/>
      <c r="M1848" s="28"/>
      <c r="N1848" s="28"/>
      <c r="O1848" s="29"/>
      <c r="P1848" s="23" t="n">
        <v>2020</v>
      </c>
    </row>
    <row r="1849" s="24" customFormat="true" ht="24.75" hidden="false" customHeight="true" outlineLevel="0" collapsed="false">
      <c r="A1849" s="17" t="n">
        <f aca="false">A1848+1</f>
        <v>1848</v>
      </c>
      <c r="B1849" s="26"/>
      <c r="C1849" s="18" t="s">
        <v>3834</v>
      </c>
      <c r="D1849" s="19" t="s">
        <v>2229</v>
      </c>
      <c r="E1849" s="27" t="n">
        <v>66</v>
      </c>
      <c r="F1849" s="26"/>
      <c r="G1849" s="26"/>
      <c r="H1849" s="17" t="s">
        <v>4598</v>
      </c>
      <c r="I1849" s="17" t="s">
        <v>4599</v>
      </c>
      <c r="J1849" s="17"/>
      <c r="K1849" s="39" t="s">
        <v>4600</v>
      </c>
      <c r="L1849" s="26"/>
      <c r="M1849" s="28"/>
      <c r="N1849" s="28"/>
      <c r="O1849" s="29"/>
      <c r="P1849" s="23" t="n">
        <v>2020</v>
      </c>
    </row>
    <row r="1850" s="24" customFormat="true" ht="24.75" hidden="false" customHeight="true" outlineLevel="0" collapsed="false">
      <c r="A1850" s="17" t="n">
        <f aca="false">A1849+1</f>
        <v>1849</v>
      </c>
      <c r="B1850" s="26"/>
      <c r="C1850" s="18" t="s">
        <v>3834</v>
      </c>
      <c r="D1850" s="19" t="s">
        <v>2229</v>
      </c>
      <c r="E1850" s="27" t="n">
        <v>67</v>
      </c>
      <c r="F1850" s="26"/>
      <c r="G1850" s="26"/>
      <c r="H1850" s="17" t="s">
        <v>4592</v>
      </c>
      <c r="I1850" s="17" t="s">
        <v>4601</v>
      </c>
      <c r="J1850" s="17"/>
      <c r="K1850" s="39" t="s">
        <v>4602</v>
      </c>
      <c r="L1850" s="26"/>
      <c r="M1850" s="28"/>
      <c r="N1850" s="28"/>
      <c r="O1850" s="29"/>
      <c r="P1850" s="23" t="n">
        <v>2020</v>
      </c>
    </row>
    <row r="1851" s="24" customFormat="true" ht="24.75" hidden="false" customHeight="true" outlineLevel="0" collapsed="false">
      <c r="A1851" s="17" t="n">
        <f aca="false">A1850+1</f>
        <v>1850</v>
      </c>
      <c r="B1851" s="26"/>
      <c r="C1851" s="18" t="s">
        <v>3834</v>
      </c>
      <c r="D1851" s="19" t="s">
        <v>2229</v>
      </c>
      <c r="E1851" s="27" t="n">
        <v>68</v>
      </c>
      <c r="F1851" s="26"/>
      <c r="G1851" s="26"/>
      <c r="H1851" s="17" t="s">
        <v>4603</v>
      </c>
      <c r="I1851" s="17" t="s">
        <v>4604</v>
      </c>
      <c r="J1851" s="17" t="s">
        <v>4605</v>
      </c>
      <c r="K1851" s="39" t="s">
        <v>4606</v>
      </c>
      <c r="L1851" s="26"/>
      <c r="M1851" s="28"/>
      <c r="N1851" s="28"/>
      <c r="O1851" s="29"/>
      <c r="P1851" s="23" t="n">
        <v>2020</v>
      </c>
    </row>
    <row r="1852" s="24" customFormat="true" ht="24.75" hidden="false" customHeight="true" outlineLevel="0" collapsed="false">
      <c r="A1852" s="17" t="n">
        <f aca="false">A1851+1</f>
        <v>1851</v>
      </c>
      <c r="B1852" s="26"/>
      <c r="C1852" s="18" t="s">
        <v>3834</v>
      </c>
      <c r="D1852" s="19" t="s">
        <v>2229</v>
      </c>
      <c r="E1852" s="27" t="n">
        <v>69</v>
      </c>
      <c r="F1852" s="26"/>
      <c r="G1852" s="26"/>
      <c r="H1852" s="17" t="s">
        <v>4603</v>
      </c>
      <c r="I1852" s="17" t="s">
        <v>4604</v>
      </c>
      <c r="J1852" s="17" t="s">
        <v>4607</v>
      </c>
      <c r="K1852" s="39" t="s">
        <v>4608</v>
      </c>
      <c r="L1852" s="26"/>
      <c r="M1852" s="28"/>
      <c r="N1852" s="28"/>
      <c r="O1852" s="29"/>
      <c r="P1852" s="23" t="n">
        <v>2020</v>
      </c>
    </row>
    <row r="1853" s="24" customFormat="true" ht="24.75" hidden="false" customHeight="true" outlineLevel="0" collapsed="false">
      <c r="A1853" s="17" t="n">
        <f aca="false">A1852+1</f>
        <v>1852</v>
      </c>
      <c r="B1853" s="26"/>
      <c r="C1853" s="18" t="s">
        <v>3834</v>
      </c>
      <c r="D1853" s="19" t="s">
        <v>2229</v>
      </c>
      <c r="E1853" s="27" t="n">
        <v>70</v>
      </c>
      <c r="F1853" s="26"/>
      <c r="G1853" s="26"/>
      <c r="H1853" s="17" t="s">
        <v>4603</v>
      </c>
      <c r="I1853" s="17" t="s">
        <v>4604</v>
      </c>
      <c r="J1853" s="17" t="s">
        <v>4609</v>
      </c>
      <c r="K1853" s="39" t="s">
        <v>4610</v>
      </c>
      <c r="L1853" s="26"/>
      <c r="M1853" s="28"/>
      <c r="N1853" s="28"/>
      <c r="O1853" s="29"/>
      <c r="P1853" s="23" t="n">
        <v>2020</v>
      </c>
    </row>
    <row r="1854" s="24" customFormat="true" ht="24.75" hidden="false" customHeight="true" outlineLevel="0" collapsed="false">
      <c r="A1854" s="17" t="n">
        <f aca="false">A1853+1</f>
        <v>1853</v>
      </c>
      <c r="B1854" s="26"/>
      <c r="C1854" s="18" t="s">
        <v>3834</v>
      </c>
      <c r="D1854" s="19" t="s">
        <v>2229</v>
      </c>
      <c r="E1854" s="27" t="n">
        <v>71</v>
      </c>
      <c r="F1854" s="26"/>
      <c r="G1854" s="26"/>
      <c r="H1854" s="17" t="s">
        <v>4611</v>
      </c>
      <c r="I1854" s="17" t="s">
        <v>4612</v>
      </c>
      <c r="J1854" s="17" t="s">
        <v>4613</v>
      </c>
      <c r="K1854" s="26"/>
      <c r="L1854" s="26"/>
      <c r="M1854" s="28"/>
      <c r="N1854" s="28"/>
      <c r="O1854" s="29"/>
      <c r="P1854" s="23" t="n">
        <v>2020</v>
      </c>
    </row>
    <row r="1855" s="24" customFormat="true" ht="24.75" hidden="false" customHeight="true" outlineLevel="0" collapsed="false">
      <c r="A1855" s="17" t="n">
        <f aca="false">A1854+1</f>
        <v>1854</v>
      </c>
      <c r="B1855" s="26"/>
      <c r="C1855" s="18" t="s">
        <v>3834</v>
      </c>
      <c r="D1855" s="19" t="s">
        <v>2229</v>
      </c>
      <c r="E1855" s="27" t="n">
        <v>72</v>
      </c>
      <c r="F1855" s="26"/>
      <c r="G1855" s="26"/>
      <c r="H1855" s="17" t="s">
        <v>4611</v>
      </c>
      <c r="I1855" s="17" t="s">
        <v>4612</v>
      </c>
      <c r="J1855" s="17" t="s">
        <v>4614</v>
      </c>
      <c r="K1855" s="26"/>
      <c r="L1855" s="26"/>
      <c r="M1855" s="28"/>
      <c r="N1855" s="28"/>
      <c r="O1855" s="29"/>
      <c r="P1855" s="23" t="n">
        <v>2020</v>
      </c>
    </row>
    <row r="1856" s="24" customFormat="true" ht="24.75" hidden="false" customHeight="true" outlineLevel="0" collapsed="false">
      <c r="A1856" s="17" t="n">
        <f aca="false">A1855+1</f>
        <v>1855</v>
      </c>
      <c r="B1856" s="26"/>
      <c r="C1856" s="18" t="s">
        <v>3834</v>
      </c>
      <c r="D1856" s="19" t="s">
        <v>2229</v>
      </c>
      <c r="E1856" s="27" t="n">
        <v>73</v>
      </c>
      <c r="F1856" s="26"/>
      <c r="G1856" s="26"/>
      <c r="H1856" s="17"/>
      <c r="I1856" s="17" t="s">
        <v>4615</v>
      </c>
      <c r="J1856" s="17"/>
      <c r="K1856" s="39" t="s">
        <v>4616</v>
      </c>
      <c r="L1856" s="26"/>
      <c r="M1856" s="28"/>
      <c r="N1856" s="28"/>
      <c r="O1856" s="29"/>
      <c r="P1856" s="23" t="n">
        <v>2020</v>
      </c>
    </row>
    <row r="1857" s="24" customFormat="true" ht="24.75" hidden="false" customHeight="true" outlineLevel="0" collapsed="false">
      <c r="A1857" s="17" t="n">
        <f aca="false">A1856+1</f>
        <v>1856</v>
      </c>
      <c r="B1857" s="26"/>
      <c r="C1857" s="18" t="s">
        <v>3834</v>
      </c>
      <c r="D1857" s="19" t="s">
        <v>2229</v>
      </c>
      <c r="E1857" s="27" t="n">
        <v>74</v>
      </c>
      <c r="F1857" s="26"/>
      <c r="G1857" s="26"/>
      <c r="H1857" s="17" t="s">
        <v>4617</v>
      </c>
      <c r="I1857" s="17" t="s">
        <v>4618</v>
      </c>
      <c r="J1857" s="17"/>
      <c r="K1857" s="39" t="s">
        <v>4619</v>
      </c>
      <c r="L1857" s="26"/>
      <c r="M1857" s="28"/>
      <c r="N1857" s="28"/>
      <c r="O1857" s="29"/>
      <c r="P1857" s="23" t="n">
        <v>2020</v>
      </c>
    </row>
    <row r="1858" s="24" customFormat="true" ht="24.75" hidden="false" customHeight="true" outlineLevel="0" collapsed="false">
      <c r="A1858" s="17" t="n">
        <f aca="false">A1857+1</f>
        <v>1857</v>
      </c>
      <c r="B1858" s="26"/>
      <c r="C1858" s="18" t="s">
        <v>3834</v>
      </c>
      <c r="D1858" s="19" t="s">
        <v>2229</v>
      </c>
      <c r="E1858" s="27" t="n">
        <v>75</v>
      </c>
      <c r="F1858" s="26"/>
      <c r="G1858" s="26"/>
      <c r="H1858" s="17" t="s">
        <v>4620</v>
      </c>
      <c r="I1858" s="17" t="s">
        <v>4457</v>
      </c>
      <c r="J1858" s="17"/>
      <c r="K1858" s="26"/>
      <c r="L1858" s="26"/>
      <c r="M1858" s="28"/>
      <c r="N1858" s="28"/>
      <c r="O1858" s="29"/>
      <c r="P1858" s="23" t="n">
        <v>2020</v>
      </c>
    </row>
    <row r="1859" s="24" customFormat="true" ht="24.75" hidden="false" customHeight="true" outlineLevel="0" collapsed="false">
      <c r="A1859" s="17" t="n">
        <f aca="false">A1858+1</f>
        <v>1858</v>
      </c>
      <c r="B1859" s="26"/>
      <c r="C1859" s="18" t="s">
        <v>3834</v>
      </c>
      <c r="D1859" s="19" t="s">
        <v>2229</v>
      </c>
      <c r="E1859" s="27" t="s">
        <v>1261</v>
      </c>
      <c r="F1859" s="26"/>
      <c r="G1859" s="26"/>
      <c r="H1859" s="17" t="s">
        <v>4620</v>
      </c>
      <c r="I1859" s="17" t="s">
        <v>4457</v>
      </c>
      <c r="J1859" s="17"/>
      <c r="K1859" s="26"/>
      <c r="L1859" s="26"/>
      <c r="M1859" s="28"/>
      <c r="N1859" s="28"/>
      <c r="O1859" s="29"/>
      <c r="P1859" s="23" t="n">
        <v>2020</v>
      </c>
    </row>
    <row r="1860" s="24" customFormat="true" ht="24.75" hidden="false" customHeight="true" outlineLevel="0" collapsed="false">
      <c r="A1860" s="17" t="n">
        <f aca="false">A1859+1</f>
        <v>1859</v>
      </c>
      <c r="B1860" s="26"/>
      <c r="C1860" s="18" t="s">
        <v>3834</v>
      </c>
      <c r="D1860" s="19" t="s">
        <v>2229</v>
      </c>
      <c r="E1860" s="27" t="n">
        <v>76</v>
      </c>
      <c r="F1860" s="26"/>
      <c r="G1860" s="26"/>
      <c r="H1860" s="17" t="s">
        <v>4621</v>
      </c>
      <c r="I1860" s="17" t="s">
        <v>4622</v>
      </c>
      <c r="J1860" s="17" t="s">
        <v>4623</v>
      </c>
      <c r="K1860" s="26"/>
      <c r="L1860" s="26"/>
      <c r="M1860" s="28"/>
      <c r="N1860" s="28"/>
      <c r="O1860" s="29"/>
      <c r="P1860" s="23" t="n">
        <v>2020</v>
      </c>
    </row>
    <row r="1861" s="24" customFormat="true" ht="24.75" hidden="false" customHeight="true" outlineLevel="0" collapsed="false">
      <c r="A1861" s="17" t="n">
        <f aca="false">A1860+1</f>
        <v>1860</v>
      </c>
      <c r="B1861" s="26"/>
      <c r="C1861" s="18" t="s">
        <v>3834</v>
      </c>
      <c r="D1861" s="19" t="s">
        <v>2229</v>
      </c>
      <c r="E1861" s="27" t="n">
        <v>77</v>
      </c>
      <c r="F1861" s="26" t="s">
        <v>325</v>
      </c>
      <c r="G1861" s="26" t="s">
        <v>4624</v>
      </c>
      <c r="H1861" s="17" t="s">
        <v>77</v>
      </c>
      <c r="I1861" s="17" t="s">
        <v>4625</v>
      </c>
      <c r="J1861" s="17"/>
      <c r="K1861" s="26"/>
      <c r="L1861" s="26"/>
      <c r="M1861" s="28"/>
      <c r="N1861" s="28"/>
      <c r="O1861" s="29"/>
      <c r="P1861" s="23" t="n">
        <v>2020</v>
      </c>
    </row>
    <row r="1862" s="24" customFormat="true" ht="24.75" hidden="false" customHeight="true" outlineLevel="0" collapsed="false">
      <c r="A1862" s="17" t="n">
        <f aca="false">A1861+1</f>
        <v>1861</v>
      </c>
      <c r="B1862" s="26"/>
      <c r="C1862" s="18" t="s">
        <v>3834</v>
      </c>
      <c r="D1862" s="19" t="s">
        <v>2229</v>
      </c>
      <c r="E1862" s="27" t="n">
        <v>78</v>
      </c>
      <c r="F1862" s="26"/>
      <c r="G1862" s="26"/>
      <c r="H1862" s="17" t="s">
        <v>4626</v>
      </c>
      <c r="I1862" s="17" t="s">
        <v>4627</v>
      </c>
      <c r="J1862" s="17"/>
      <c r="K1862" s="26" t="s">
        <v>4628</v>
      </c>
      <c r="L1862" s="26"/>
      <c r="M1862" s="28"/>
      <c r="N1862" s="28"/>
      <c r="O1862" s="29"/>
      <c r="P1862" s="23" t="n">
        <v>2020</v>
      </c>
    </row>
    <row r="1863" s="24" customFormat="true" ht="24.75" hidden="false" customHeight="true" outlineLevel="0" collapsed="false">
      <c r="A1863" s="17" t="n">
        <f aca="false">A1862+1</f>
        <v>1862</v>
      </c>
      <c r="B1863" s="26"/>
      <c r="C1863" s="18" t="s">
        <v>3834</v>
      </c>
      <c r="D1863" s="19" t="s">
        <v>2229</v>
      </c>
      <c r="E1863" s="27" t="n">
        <v>79</v>
      </c>
      <c r="F1863" s="26"/>
      <c r="G1863" s="26"/>
      <c r="H1863" s="17" t="s">
        <v>4629</v>
      </c>
      <c r="I1863" s="17" t="s">
        <v>4630</v>
      </c>
      <c r="J1863" s="17"/>
      <c r="K1863" s="39" t="s">
        <v>4631</v>
      </c>
      <c r="L1863" s="26"/>
      <c r="M1863" s="28"/>
      <c r="N1863" s="28"/>
      <c r="O1863" s="29"/>
      <c r="P1863" s="23" t="n">
        <v>2020</v>
      </c>
    </row>
    <row r="1864" s="24" customFormat="true" ht="24.75" hidden="false" customHeight="true" outlineLevel="0" collapsed="false">
      <c r="A1864" s="17" t="n">
        <f aca="false">A1863+1</f>
        <v>1863</v>
      </c>
      <c r="B1864" s="26"/>
      <c r="C1864" s="18" t="s">
        <v>3834</v>
      </c>
      <c r="D1864" s="19" t="s">
        <v>2229</v>
      </c>
      <c r="E1864" s="27" t="n">
        <v>80</v>
      </c>
      <c r="F1864" s="26"/>
      <c r="G1864" s="26"/>
      <c r="H1864" s="17" t="s">
        <v>3961</v>
      </c>
      <c r="I1864" s="17" t="s">
        <v>4632</v>
      </c>
      <c r="J1864" s="17" t="s">
        <v>3948</v>
      </c>
      <c r="K1864" s="39" t="s">
        <v>4633</v>
      </c>
      <c r="L1864" s="26"/>
      <c r="M1864" s="28"/>
      <c r="N1864" s="28"/>
      <c r="O1864" s="29"/>
      <c r="P1864" s="23" t="n">
        <v>2020</v>
      </c>
    </row>
    <row r="1865" s="24" customFormat="true" ht="24.75" hidden="false" customHeight="true" outlineLevel="0" collapsed="false">
      <c r="A1865" s="17" t="n">
        <f aca="false">A1864+1</f>
        <v>1864</v>
      </c>
      <c r="B1865" s="26"/>
      <c r="C1865" s="18" t="s">
        <v>3834</v>
      </c>
      <c r="D1865" s="19" t="s">
        <v>2229</v>
      </c>
      <c r="E1865" s="27" t="n">
        <v>81</v>
      </c>
      <c r="F1865" s="26"/>
      <c r="G1865" s="26"/>
      <c r="H1865" s="17" t="s">
        <v>4634</v>
      </c>
      <c r="I1865" s="17" t="s">
        <v>4635</v>
      </c>
      <c r="J1865" s="17" t="n">
        <v>2013</v>
      </c>
      <c r="K1865" s="39" t="s">
        <v>4636</v>
      </c>
      <c r="L1865" s="26"/>
      <c r="M1865" s="28"/>
      <c r="N1865" s="28"/>
      <c r="O1865" s="29"/>
      <c r="P1865" s="23" t="n">
        <v>2020</v>
      </c>
    </row>
    <row r="1866" s="24" customFormat="true" ht="24.75" hidden="false" customHeight="true" outlineLevel="0" collapsed="false">
      <c r="A1866" s="17" t="n">
        <f aca="false">A1865+1</f>
        <v>1865</v>
      </c>
      <c r="B1866" s="26"/>
      <c r="C1866" s="18" t="s">
        <v>3834</v>
      </c>
      <c r="D1866" s="19" t="s">
        <v>2229</v>
      </c>
      <c r="E1866" s="27" t="n">
        <v>82</v>
      </c>
      <c r="F1866" s="26"/>
      <c r="G1866" s="26"/>
      <c r="H1866" s="17" t="s">
        <v>4637</v>
      </c>
      <c r="I1866" s="17" t="s">
        <v>4638</v>
      </c>
      <c r="J1866" s="17" t="s">
        <v>4639</v>
      </c>
      <c r="K1866" s="26"/>
      <c r="L1866" s="26"/>
      <c r="M1866" s="28"/>
      <c r="N1866" s="28"/>
      <c r="O1866" s="29"/>
      <c r="P1866" s="23" t="n">
        <v>2020</v>
      </c>
    </row>
    <row r="1867" s="24" customFormat="true" ht="24.75" hidden="false" customHeight="true" outlineLevel="0" collapsed="false">
      <c r="A1867" s="17" t="n">
        <f aca="false">A1866+1</f>
        <v>1866</v>
      </c>
      <c r="B1867" s="26"/>
      <c r="C1867" s="18" t="s">
        <v>3834</v>
      </c>
      <c r="D1867" s="19" t="s">
        <v>2229</v>
      </c>
      <c r="E1867" s="27" t="n">
        <v>83</v>
      </c>
      <c r="F1867" s="26" t="s">
        <v>4640</v>
      </c>
      <c r="G1867" s="26" t="s">
        <v>4641</v>
      </c>
      <c r="H1867" s="17" t="s">
        <v>4642</v>
      </c>
      <c r="I1867" s="17" t="s">
        <v>4643</v>
      </c>
      <c r="J1867" s="17"/>
      <c r="K1867" s="39" t="s">
        <v>4644</v>
      </c>
      <c r="L1867" s="26"/>
      <c r="M1867" s="28"/>
      <c r="N1867" s="28"/>
      <c r="O1867" s="29"/>
      <c r="P1867" s="23" t="n">
        <v>2020</v>
      </c>
    </row>
    <row r="1868" s="24" customFormat="true" ht="24.75" hidden="false" customHeight="true" outlineLevel="0" collapsed="false">
      <c r="A1868" s="17" t="n">
        <f aca="false">A1867+1</f>
        <v>1867</v>
      </c>
      <c r="B1868" s="26"/>
      <c r="C1868" s="18" t="s">
        <v>3834</v>
      </c>
      <c r="D1868" s="19" t="s">
        <v>2229</v>
      </c>
      <c r="E1868" s="27" t="n">
        <v>84</v>
      </c>
      <c r="F1868" s="26"/>
      <c r="G1868" s="26"/>
      <c r="H1868" s="17" t="s">
        <v>4645</v>
      </c>
      <c r="I1868" s="17" t="s">
        <v>4646</v>
      </c>
      <c r="J1868" s="17"/>
      <c r="K1868" s="39" t="s">
        <v>4647</v>
      </c>
      <c r="L1868" s="26"/>
      <c r="M1868" s="28"/>
      <c r="N1868" s="28"/>
      <c r="O1868" s="29"/>
      <c r="P1868" s="23" t="n">
        <v>2020</v>
      </c>
    </row>
    <row r="1869" s="24" customFormat="true" ht="24.75" hidden="false" customHeight="true" outlineLevel="0" collapsed="false">
      <c r="A1869" s="17" t="n">
        <f aca="false">A1868+1</f>
        <v>1868</v>
      </c>
      <c r="B1869" s="26"/>
      <c r="C1869" s="18" t="s">
        <v>3834</v>
      </c>
      <c r="D1869" s="19" t="s">
        <v>2229</v>
      </c>
      <c r="E1869" s="27" t="n">
        <v>85</v>
      </c>
      <c r="F1869" s="26"/>
      <c r="G1869" s="26"/>
      <c r="H1869" s="17" t="s">
        <v>4648</v>
      </c>
      <c r="I1869" s="17" t="s">
        <v>4649</v>
      </c>
      <c r="J1869" s="17"/>
      <c r="K1869" s="39" t="s">
        <v>4650</v>
      </c>
      <c r="L1869" s="26"/>
      <c r="M1869" s="28"/>
      <c r="N1869" s="28"/>
      <c r="O1869" s="29"/>
      <c r="P1869" s="23" t="n">
        <v>2020</v>
      </c>
    </row>
    <row r="1870" s="24" customFormat="true" ht="24.75" hidden="false" customHeight="true" outlineLevel="0" collapsed="false">
      <c r="A1870" s="17" t="n">
        <f aca="false">A1869+1</f>
        <v>1869</v>
      </c>
      <c r="B1870" s="26"/>
      <c r="C1870" s="18" t="s">
        <v>3834</v>
      </c>
      <c r="D1870" s="19" t="s">
        <v>2229</v>
      </c>
      <c r="E1870" s="27" t="n">
        <v>86</v>
      </c>
      <c r="F1870" s="26"/>
      <c r="G1870" s="26"/>
      <c r="H1870" s="17" t="s">
        <v>4651</v>
      </c>
      <c r="I1870" s="17" t="s">
        <v>4652</v>
      </c>
      <c r="J1870" s="17"/>
      <c r="K1870" s="39" t="s">
        <v>4653</v>
      </c>
      <c r="L1870" s="26"/>
      <c r="M1870" s="28"/>
      <c r="N1870" s="28"/>
      <c r="O1870" s="29"/>
      <c r="P1870" s="23" t="n">
        <v>2020</v>
      </c>
    </row>
    <row r="1871" s="24" customFormat="true" ht="24.75" hidden="false" customHeight="true" outlineLevel="0" collapsed="false">
      <c r="A1871" s="17" t="n">
        <f aca="false">A1870+1</f>
        <v>1870</v>
      </c>
      <c r="B1871" s="26"/>
      <c r="C1871" s="18" t="s">
        <v>3834</v>
      </c>
      <c r="D1871" s="19" t="s">
        <v>2229</v>
      </c>
      <c r="E1871" s="27" t="n">
        <v>87</v>
      </c>
      <c r="F1871" s="26"/>
      <c r="G1871" s="26"/>
      <c r="H1871" s="17" t="s">
        <v>4654</v>
      </c>
      <c r="I1871" s="17" t="s">
        <v>4655</v>
      </c>
      <c r="J1871" s="17" t="s">
        <v>4656</v>
      </c>
      <c r="K1871" s="26"/>
      <c r="L1871" s="26"/>
      <c r="M1871" s="28"/>
      <c r="N1871" s="28"/>
      <c r="O1871" s="29"/>
      <c r="P1871" s="23" t="n">
        <v>2020</v>
      </c>
    </row>
    <row r="1872" s="24" customFormat="true" ht="24.75" hidden="false" customHeight="true" outlineLevel="0" collapsed="false">
      <c r="A1872" s="17" t="n">
        <f aca="false">A1871+1</f>
        <v>1871</v>
      </c>
      <c r="B1872" s="26"/>
      <c r="C1872" s="18" t="s">
        <v>3834</v>
      </c>
      <c r="D1872" s="19" t="s">
        <v>2229</v>
      </c>
      <c r="E1872" s="27" t="n">
        <v>88</v>
      </c>
      <c r="F1872" s="26"/>
      <c r="G1872" s="26"/>
      <c r="H1872" s="17" t="s">
        <v>4657</v>
      </c>
      <c r="I1872" s="17" t="s">
        <v>4658</v>
      </c>
      <c r="J1872" s="17" t="s">
        <v>4659</v>
      </c>
      <c r="K1872" s="26"/>
      <c r="L1872" s="26"/>
      <c r="M1872" s="28"/>
      <c r="N1872" s="28"/>
      <c r="O1872" s="29"/>
      <c r="P1872" s="23" t="n">
        <v>2020</v>
      </c>
    </row>
    <row r="1873" s="24" customFormat="true" ht="24.75" hidden="false" customHeight="true" outlineLevel="0" collapsed="false">
      <c r="A1873" s="17" t="n">
        <f aca="false">A1872+1</f>
        <v>1872</v>
      </c>
      <c r="B1873" s="26"/>
      <c r="C1873" s="18" t="s">
        <v>3834</v>
      </c>
      <c r="D1873" s="19" t="s">
        <v>2229</v>
      </c>
      <c r="E1873" s="27" t="n">
        <v>89</v>
      </c>
      <c r="F1873" s="26"/>
      <c r="G1873" s="26"/>
      <c r="H1873" s="17" t="s">
        <v>4491</v>
      </c>
      <c r="I1873" s="17" t="s">
        <v>4660</v>
      </c>
      <c r="J1873" s="17"/>
      <c r="K1873" s="39" t="s">
        <v>4661</v>
      </c>
      <c r="L1873" s="26"/>
      <c r="M1873" s="28"/>
      <c r="N1873" s="28"/>
      <c r="O1873" s="29"/>
      <c r="P1873" s="23" t="n">
        <v>2020</v>
      </c>
    </row>
    <row r="1874" s="24" customFormat="true" ht="24.75" hidden="false" customHeight="true" outlineLevel="0" collapsed="false">
      <c r="A1874" s="17" t="n">
        <f aca="false">A1873+1</f>
        <v>1873</v>
      </c>
      <c r="B1874" s="26"/>
      <c r="C1874" s="18" t="s">
        <v>3834</v>
      </c>
      <c r="D1874" s="19" t="s">
        <v>2229</v>
      </c>
      <c r="E1874" s="27" t="n">
        <v>90</v>
      </c>
      <c r="F1874" s="26" t="s">
        <v>4662</v>
      </c>
      <c r="G1874" s="26" t="s">
        <v>4663</v>
      </c>
      <c r="H1874" s="17" t="s">
        <v>4664</v>
      </c>
      <c r="I1874" s="17" t="s">
        <v>4665</v>
      </c>
      <c r="J1874" s="17"/>
      <c r="K1874" s="39" t="s">
        <v>4666</v>
      </c>
      <c r="L1874" s="26"/>
      <c r="M1874" s="28"/>
      <c r="N1874" s="28"/>
      <c r="O1874" s="29"/>
      <c r="P1874" s="23" t="n">
        <v>2020</v>
      </c>
    </row>
    <row r="1875" s="24" customFormat="true" ht="24.75" hidden="false" customHeight="true" outlineLevel="0" collapsed="false">
      <c r="A1875" s="17" t="n">
        <f aca="false">A1874+1</f>
        <v>1874</v>
      </c>
      <c r="B1875" s="17"/>
      <c r="C1875" s="18" t="s">
        <v>3834</v>
      </c>
      <c r="D1875" s="19" t="s">
        <v>2679</v>
      </c>
      <c r="E1875" s="20" t="s">
        <v>17</v>
      </c>
      <c r="F1875" s="17"/>
      <c r="G1875" s="17"/>
      <c r="H1875" s="17" t="s">
        <v>4667</v>
      </c>
      <c r="I1875" s="17" t="s">
        <v>4668</v>
      </c>
      <c r="J1875" s="17"/>
      <c r="K1875" s="39" t="s">
        <v>2753</v>
      </c>
      <c r="L1875" s="17"/>
      <c r="M1875" s="21"/>
      <c r="N1875" s="25"/>
      <c r="O1875" s="22" t="s">
        <v>4407</v>
      </c>
      <c r="P1875" s="23" t="s">
        <v>253</v>
      </c>
    </row>
    <row r="1876" s="24" customFormat="true" ht="24.75" hidden="false" customHeight="true" outlineLevel="0" collapsed="false">
      <c r="A1876" s="17" t="n">
        <f aca="false">A1875+1</f>
        <v>1875</v>
      </c>
      <c r="B1876" s="17"/>
      <c r="C1876" s="18" t="s">
        <v>3834</v>
      </c>
      <c r="D1876" s="19" t="s">
        <v>2679</v>
      </c>
      <c r="E1876" s="20" t="s">
        <v>220</v>
      </c>
      <c r="F1876" s="17"/>
      <c r="G1876" s="17"/>
      <c r="H1876" s="17" t="s">
        <v>4667</v>
      </c>
      <c r="I1876" s="17" t="s">
        <v>4668</v>
      </c>
      <c r="J1876" s="17"/>
      <c r="K1876" s="39" t="s">
        <v>2753</v>
      </c>
      <c r="L1876" s="17"/>
      <c r="M1876" s="21"/>
      <c r="N1876" s="25"/>
      <c r="O1876" s="22"/>
      <c r="P1876" s="23" t="n">
        <v>2020</v>
      </c>
    </row>
    <row r="1877" s="24" customFormat="true" ht="24.75" hidden="false" customHeight="true" outlineLevel="0" collapsed="false">
      <c r="A1877" s="17" t="n">
        <f aca="false">A1876+1</f>
        <v>1876</v>
      </c>
      <c r="B1877" s="17"/>
      <c r="C1877" s="18" t="s">
        <v>3834</v>
      </c>
      <c r="D1877" s="19" t="s">
        <v>2679</v>
      </c>
      <c r="E1877" s="20" t="s">
        <v>20</v>
      </c>
      <c r="F1877" s="17"/>
      <c r="G1877" s="17"/>
      <c r="H1877" s="17" t="s">
        <v>4669</v>
      </c>
      <c r="I1877" s="17" t="s">
        <v>4670</v>
      </c>
      <c r="J1877" s="17"/>
      <c r="K1877" s="39" t="s">
        <v>4671</v>
      </c>
      <c r="L1877" s="17"/>
      <c r="M1877" s="21"/>
      <c r="N1877" s="25"/>
      <c r="O1877" s="22" t="s">
        <v>4085</v>
      </c>
      <c r="P1877" s="23" t="s">
        <v>253</v>
      </c>
    </row>
    <row r="1878" s="24" customFormat="true" ht="24.75" hidden="false" customHeight="true" outlineLevel="0" collapsed="false">
      <c r="A1878" s="17" t="n">
        <f aca="false">A1877+1</f>
        <v>1877</v>
      </c>
      <c r="B1878" s="17"/>
      <c r="C1878" s="18" t="s">
        <v>3834</v>
      </c>
      <c r="D1878" s="19" t="s">
        <v>2679</v>
      </c>
      <c r="E1878" s="20" t="s">
        <v>25</v>
      </c>
      <c r="F1878" s="17"/>
      <c r="G1878" s="17"/>
      <c r="H1878" s="17" t="s">
        <v>4669</v>
      </c>
      <c r="I1878" s="17" t="s">
        <v>4672</v>
      </c>
      <c r="J1878" s="17"/>
      <c r="K1878" s="39" t="s">
        <v>4673</v>
      </c>
      <c r="L1878" s="17"/>
      <c r="M1878" s="21"/>
      <c r="N1878" s="25"/>
      <c r="O1878" s="22" t="s">
        <v>4085</v>
      </c>
      <c r="P1878" s="23" t="s">
        <v>253</v>
      </c>
    </row>
    <row r="1879" s="24" customFormat="true" ht="24.75" hidden="false" customHeight="true" outlineLevel="0" collapsed="false">
      <c r="A1879" s="17" t="n">
        <f aca="false">A1878+1</f>
        <v>1878</v>
      </c>
      <c r="B1879" s="17"/>
      <c r="C1879" s="18" t="s">
        <v>3834</v>
      </c>
      <c r="D1879" s="19" t="s">
        <v>2679</v>
      </c>
      <c r="E1879" s="20" t="s">
        <v>28</v>
      </c>
      <c r="F1879" s="32" t="s">
        <v>447</v>
      </c>
      <c r="G1879" s="17" t="s">
        <v>4674</v>
      </c>
      <c r="H1879" s="17" t="s">
        <v>4675</v>
      </c>
      <c r="I1879" s="17" t="s">
        <v>4676</v>
      </c>
      <c r="J1879" s="17"/>
      <c r="K1879" s="39" t="s">
        <v>4677</v>
      </c>
      <c r="L1879" s="17"/>
      <c r="M1879" s="21"/>
      <c r="N1879" s="25"/>
      <c r="O1879" s="22" t="s">
        <v>4085</v>
      </c>
      <c r="P1879" s="23" t="s">
        <v>253</v>
      </c>
    </row>
    <row r="1880" s="24" customFormat="true" ht="24.75" hidden="false" customHeight="true" outlineLevel="0" collapsed="false">
      <c r="A1880" s="17" t="n">
        <f aca="false">A1879+1</f>
        <v>1879</v>
      </c>
      <c r="B1880" s="17"/>
      <c r="C1880" s="18" t="s">
        <v>3834</v>
      </c>
      <c r="D1880" s="19" t="s">
        <v>2679</v>
      </c>
      <c r="E1880" s="20" t="s">
        <v>32</v>
      </c>
      <c r="F1880" s="17"/>
      <c r="G1880" s="17"/>
      <c r="H1880" s="17"/>
      <c r="I1880" s="17" t="s">
        <v>4678</v>
      </c>
      <c r="J1880" s="17"/>
      <c r="K1880" s="39" t="s">
        <v>4679</v>
      </c>
      <c r="L1880" s="17"/>
      <c r="M1880" s="21"/>
      <c r="N1880" s="25"/>
      <c r="O1880" s="22" t="s">
        <v>4085</v>
      </c>
      <c r="P1880" s="23" t="s">
        <v>253</v>
      </c>
    </row>
    <row r="1881" s="24" customFormat="true" ht="24.75" hidden="false" customHeight="true" outlineLevel="0" collapsed="false">
      <c r="A1881" s="17" t="n">
        <f aca="false">A1880+1</f>
        <v>1880</v>
      </c>
      <c r="B1881" s="17"/>
      <c r="C1881" s="18" t="s">
        <v>3834</v>
      </c>
      <c r="D1881" s="19" t="s">
        <v>2679</v>
      </c>
      <c r="E1881" s="20" t="s">
        <v>35</v>
      </c>
      <c r="F1881" s="17"/>
      <c r="G1881" s="17"/>
      <c r="H1881" s="17"/>
      <c r="I1881" s="17" t="s">
        <v>4680</v>
      </c>
      <c r="J1881" s="17"/>
      <c r="K1881" s="39" t="s">
        <v>4681</v>
      </c>
      <c r="L1881" s="17"/>
      <c r="M1881" s="21"/>
      <c r="N1881" s="25"/>
      <c r="O1881" s="22" t="s">
        <v>4085</v>
      </c>
      <c r="P1881" s="23" t="s">
        <v>253</v>
      </c>
    </row>
    <row r="1882" s="24" customFormat="true" ht="24.75" hidden="false" customHeight="true" outlineLevel="0" collapsed="false">
      <c r="A1882" s="17" t="n">
        <f aca="false">A1881+1</f>
        <v>1881</v>
      </c>
      <c r="B1882" s="17"/>
      <c r="C1882" s="18" t="s">
        <v>3834</v>
      </c>
      <c r="D1882" s="19" t="s">
        <v>2679</v>
      </c>
      <c r="E1882" s="20" t="s">
        <v>39</v>
      </c>
      <c r="F1882" s="17"/>
      <c r="G1882" s="17"/>
      <c r="H1882" s="17"/>
      <c r="I1882" s="17" t="s">
        <v>4682</v>
      </c>
      <c r="J1882" s="17"/>
      <c r="K1882" s="39" t="s">
        <v>4683</v>
      </c>
      <c r="L1882" s="17"/>
      <c r="M1882" s="21"/>
      <c r="N1882" s="25"/>
      <c r="O1882" s="22" t="s">
        <v>4085</v>
      </c>
      <c r="P1882" s="23" t="s">
        <v>253</v>
      </c>
    </row>
    <row r="1883" s="24" customFormat="true" ht="24.75" hidden="false" customHeight="true" outlineLevel="0" collapsed="false">
      <c r="A1883" s="17" t="n">
        <f aca="false">A1882+1</f>
        <v>1882</v>
      </c>
      <c r="B1883" s="17"/>
      <c r="C1883" s="18" t="s">
        <v>3834</v>
      </c>
      <c r="D1883" s="19" t="s">
        <v>2679</v>
      </c>
      <c r="E1883" s="20" t="s">
        <v>46</v>
      </c>
      <c r="F1883" s="17" t="s">
        <v>4684</v>
      </c>
      <c r="G1883" s="17" t="s">
        <v>4685</v>
      </c>
      <c r="H1883" s="17" t="s">
        <v>4067</v>
      </c>
      <c r="I1883" s="17" t="s">
        <v>4686</v>
      </c>
      <c r="J1883" s="17"/>
      <c r="K1883" s="39" t="s">
        <v>4687</v>
      </c>
      <c r="L1883" s="17"/>
      <c r="M1883" s="21"/>
      <c r="N1883" s="25"/>
      <c r="O1883" s="22" t="s">
        <v>4085</v>
      </c>
      <c r="P1883" s="23" t="s">
        <v>253</v>
      </c>
    </row>
    <row r="1884" s="24" customFormat="true" ht="24.75" hidden="false" customHeight="true" outlineLevel="0" collapsed="false">
      <c r="A1884" s="17" t="n">
        <f aca="false">A1883+1</f>
        <v>1883</v>
      </c>
      <c r="B1884" s="17"/>
      <c r="C1884" s="18" t="s">
        <v>3834</v>
      </c>
      <c r="D1884" s="19" t="s">
        <v>2679</v>
      </c>
      <c r="E1884" s="20" t="s">
        <v>4688</v>
      </c>
      <c r="F1884" s="17"/>
      <c r="G1884" s="17"/>
      <c r="H1884" s="17" t="s">
        <v>4689</v>
      </c>
      <c r="I1884" s="17" t="s">
        <v>4690</v>
      </c>
      <c r="J1884" s="17"/>
      <c r="K1884" s="39" t="s">
        <v>4691</v>
      </c>
      <c r="L1884" s="17"/>
      <c r="M1884" s="21"/>
      <c r="N1884" s="25"/>
      <c r="O1884" s="22" t="s">
        <v>4085</v>
      </c>
      <c r="P1884" s="23" t="s">
        <v>253</v>
      </c>
    </row>
    <row r="1885" s="24" customFormat="true" ht="24.75" hidden="false" customHeight="true" outlineLevel="0" collapsed="false">
      <c r="A1885" s="17" t="n">
        <f aca="false">A1884+1</f>
        <v>1884</v>
      </c>
      <c r="B1885" s="17"/>
      <c r="C1885" s="18" t="s">
        <v>3834</v>
      </c>
      <c r="D1885" s="19" t="s">
        <v>2679</v>
      </c>
      <c r="E1885" s="20" t="s">
        <v>305</v>
      </c>
      <c r="F1885" s="17" t="s">
        <v>4692</v>
      </c>
      <c r="G1885" s="17" t="s">
        <v>4693</v>
      </c>
      <c r="H1885" s="17"/>
      <c r="I1885" s="17" t="s">
        <v>4694</v>
      </c>
      <c r="J1885" s="17"/>
      <c r="K1885" s="39" t="s">
        <v>4695</v>
      </c>
      <c r="L1885" s="17"/>
      <c r="M1885" s="21"/>
      <c r="N1885" s="25"/>
      <c r="O1885" s="22" t="s">
        <v>4085</v>
      </c>
      <c r="P1885" s="23" t="s">
        <v>253</v>
      </c>
    </row>
    <row r="1886" s="24" customFormat="true" ht="24.75" hidden="false" customHeight="true" outlineLevel="0" collapsed="false">
      <c r="A1886" s="17" t="n">
        <f aca="false">A1885+1</f>
        <v>1885</v>
      </c>
      <c r="B1886" s="17"/>
      <c r="C1886" s="18" t="s">
        <v>3834</v>
      </c>
      <c r="D1886" s="19" t="s">
        <v>2679</v>
      </c>
      <c r="E1886" s="20" t="s">
        <v>62</v>
      </c>
      <c r="F1886" s="17" t="s">
        <v>4696</v>
      </c>
      <c r="G1886" s="17" t="s">
        <v>4697</v>
      </c>
      <c r="H1886" s="17" t="s">
        <v>4698</v>
      </c>
      <c r="I1886" s="17" t="s">
        <v>4699</v>
      </c>
      <c r="J1886" s="17"/>
      <c r="K1886" s="39" t="s">
        <v>4700</v>
      </c>
      <c r="L1886" s="17"/>
      <c r="M1886" s="21"/>
      <c r="N1886" s="25"/>
      <c r="O1886" s="22" t="s">
        <v>4085</v>
      </c>
      <c r="P1886" s="23" t="s">
        <v>253</v>
      </c>
    </row>
    <row r="1887" s="24" customFormat="true" ht="24.6" hidden="false" customHeight="true" outlineLevel="0" collapsed="false">
      <c r="A1887" s="17" t="n">
        <f aca="false">A1886+1</f>
        <v>1886</v>
      </c>
      <c r="B1887" s="17"/>
      <c r="C1887" s="18" t="s">
        <v>3834</v>
      </c>
      <c r="D1887" s="19" t="s">
        <v>2679</v>
      </c>
      <c r="E1887" s="20" t="s">
        <v>66</v>
      </c>
      <c r="F1887" s="17" t="s">
        <v>4701</v>
      </c>
      <c r="G1887" s="17" t="s">
        <v>4702</v>
      </c>
      <c r="H1887" s="17" t="s">
        <v>320</v>
      </c>
      <c r="I1887" s="17" t="s">
        <v>4703</v>
      </c>
      <c r="J1887" s="17"/>
      <c r="K1887" s="39" t="s">
        <v>4704</v>
      </c>
      <c r="L1887" s="17" t="s">
        <v>224</v>
      </c>
      <c r="M1887" s="21" t="s">
        <v>361</v>
      </c>
      <c r="N1887" s="25"/>
      <c r="O1887" s="22" t="s">
        <v>4099</v>
      </c>
      <c r="P1887" s="23" t="s">
        <v>227</v>
      </c>
    </row>
    <row r="1888" s="24" customFormat="true" ht="24.75" hidden="false" customHeight="true" outlineLevel="0" collapsed="false">
      <c r="A1888" s="17" t="n">
        <f aca="false">A1887+1</f>
        <v>1887</v>
      </c>
      <c r="B1888" s="17"/>
      <c r="C1888" s="18" t="s">
        <v>3834</v>
      </c>
      <c r="D1888" s="19" t="s">
        <v>2679</v>
      </c>
      <c r="E1888" s="20" t="s">
        <v>70</v>
      </c>
      <c r="F1888" s="17" t="s">
        <v>4705</v>
      </c>
      <c r="G1888" s="17" t="s">
        <v>4706</v>
      </c>
      <c r="H1888" s="17" t="s">
        <v>4707</v>
      </c>
      <c r="I1888" s="17" t="s">
        <v>4708</v>
      </c>
      <c r="J1888" s="17"/>
      <c r="K1888" s="39" t="s">
        <v>4709</v>
      </c>
      <c r="L1888" s="17" t="s">
        <v>224</v>
      </c>
      <c r="M1888" s="21" t="s">
        <v>361</v>
      </c>
      <c r="N1888" s="25"/>
      <c r="O1888" s="22" t="s">
        <v>4710</v>
      </c>
      <c r="P1888" s="23" t="s">
        <v>227</v>
      </c>
    </row>
    <row r="1889" s="24" customFormat="true" ht="24.75" hidden="false" customHeight="true" outlineLevel="0" collapsed="false">
      <c r="A1889" s="17" t="n">
        <f aca="false">A1888+1</f>
        <v>1888</v>
      </c>
      <c r="B1889" s="17"/>
      <c r="C1889" s="18" t="s">
        <v>3834</v>
      </c>
      <c r="D1889" s="19" t="s">
        <v>2679</v>
      </c>
      <c r="E1889" s="20" t="n">
        <v>16</v>
      </c>
      <c r="F1889" s="17" t="s">
        <v>4711</v>
      </c>
      <c r="G1889" s="17" t="s">
        <v>4712</v>
      </c>
      <c r="H1889" s="17" t="s">
        <v>4713</v>
      </c>
      <c r="I1889" s="17" t="s">
        <v>4714</v>
      </c>
      <c r="J1889" s="17"/>
      <c r="K1889" s="39" t="s">
        <v>4715</v>
      </c>
      <c r="L1889" s="17" t="s">
        <v>224</v>
      </c>
      <c r="M1889" s="21" t="s">
        <v>4716</v>
      </c>
      <c r="N1889" s="21"/>
      <c r="O1889" s="22" t="s">
        <v>4717</v>
      </c>
      <c r="P1889" s="23" t="s">
        <v>227</v>
      </c>
    </row>
    <row r="1890" s="24" customFormat="true" ht="24.75" hidden="false" customHeight="true" outlineLevel="0" collapsed="false">
      <c r="A1890" s="17" t="n">
        <f aca="false">A1889+1</f>
        <v>1889</v>
      </c>
      <c r="B1890" s="31"/>
      <c r="C1890" s="42" t="s">
        <v>3834</v>
      </c>
      <c r="D1890" s="58" t="s">
        <v>2679</v>
      </c>
      <c r="E1890" s="42" t="n">
        <v>17</v>
      </c>
      <c r="F1890" s="31" t="s">
        <v>4718</v>
      </c>
      <c r="G1890" s="31" t="s">
        <v>4719</v>
      </c>
      <c r="H1890" s="31" t="s">
        <v>4720</v>
      </c>
      <c r="I1890" s="56" t="s">
        <v>4721</v>
      </c>
      <c r="J1890" s="31"/>
      <c r="K1890" s="57" t="s">
        <v>4722</v>
      </c>
      <c r="L1890" s="31"/>
      <c r="M1890" s="31"/>
      <c r="N1890" s="31"/>
      <c r="O1890" s="22" t="s">
        <v>4099</v>
      </c>
      <c r="P1890" s="23" t="s">
        <v>893</v>
      </c>
    </row>
    <row r="1891" s="24" customFormat="true" ht="24.75" hidden="false" customHeight="true" outlineLevel="0" collapsed="false">
      <c r="A1891" s="17" t="n">
        <f aca="false">A1890+1</f>
        <v>1890</v>
      </c>
      <c r="B1891" s="31"/>
      <c r="C1891" s="42" t="s">
        <v>3834</v>
      </c>
      <c r="D1891" s="58" t="s">
        <v>2679</v>
      </c>
      <c r="E1891" s="42" t="s">
        <v>1401</v>
      </c>
      <c r="F1891" s="31" t="s">
        <v>4718</v>
      </c>
      <c r="G1891" s="31" t="s">
        <v>4719</v>
      </c>
      <c r="H1891" s="31" t="s">
        <v>4720</v>
      </c>
      <c r="I1891" s="56" t="s">
        <v>4721</v>
      </c>
      <c r="J1891" s="31"/>
      <c r="K1891" s="57" t="s">
        <v>4722</v>
      </c>
      <c r="L1891" s="31"/>
      <c r="M1891" s="31"/>
      <c r="N1891" s="31"/>
      <c r="O1891" s="22"/>
      <c r="P1891" s="23" t="n">
        <v>2020</v>
      </c>
    </row>
    <row r="1892" s="24" customFormat="true" ht="24.75" hidden="false" customHeight="true" outlineLevel="0" collapsed="false">
      <c r="A1892" s="17" t="n">
        <f aca="false">A1891+1</f>
        <v>1891</v>
      </c>
      <c r="B1892" s="31"/>
      <c r="C1892" s="42" t="s">
        <v>3834</v>
      </c>
      <c r="D1892" s="58" t="s">
        <v>2679</v>
      </c>
      <c r="E1892" s="42" t="n">
        <v>18</v>
      </c>
      <c r="F1892" s="31"/>
      <c r="G1892" s="31"/>
      <c r="H1892" s="31"/>
      <c r="I1892" s="56" t="s">
        <v>4723</v>
      </c>
      <c r="J1892" s="31"/>
      <c r="K1892" s="57" t="s">
        <v>4724</v>
      </c>
      <c r="L1892" s="31"/>
      <c r="M1892" s="31"/>
      <c r="N1892" s="31"/>
      <c r="O1892" s="22" t="s">
        <v>4099</v>
      </c>
      <c r="P1892" s="23" t="s">
        <v>893</v>
      </c>
    </row>
    <row r="1893" s="24" customFormat="true" ht="24.75" hidden="false" customHeight="true" outlineLevel="0" collapsed="false">
      <c r="A1893" s="17" t="n">
        <f aca="false">A1892+1</f>
        <v>1892</v>
      </c>
      <c r="B1893" s="31"/>
      <c r="C1893" s="42" t="s">
        <v>3834</v>
      </c>
      <c r="D1893" s="58" t="s">
        <v>2679</v>
      </c>
      <c r="E1893" s="42" t="n">
        <v>19</v>
      </c>
      <c r="F1893" s="31"/>
      <c r="G1893" s="31"/>
      <c r="H1893" s="31"/>
      <c r="I1893" s="56" t="s">
        <v>4725</v>
      </c>
      <c r="J1893" s="31"/>
      <c r="K1893" s="57" t="s">
        <v>4726</v>
      </c>
      <c r="L1893" s="31"/>
      <c r="M1893" s="31"/>
      <c r="N1893" s="31"/>
      <c r="O1893" s="22" t="s">
        <v>4099</v>
      </c>
      <c r="P1893" s="23" t="s">
        <v>893</v>
      </c>
    </row>
    <row r="1894" s="24" customFormat="true" ht="24.75" hidden="false" customHeight="true" outlineLevel="0" collapsed="false">
      <c r="A1894" s="17" t="n">
        <f aca="false">A1893+1</f>
        <v>1893</v>
      </c>
      <c r="B1894" s="31"/>
      <c r="C1894" s="42" t="s">
        <v>3834</v>
      </c>
      <c r="D1894" s="58" t="s">
        <v>2679</v>
      </c>
      <c r="E1894" s="42" t="n">
        <v>20</v>
      </c>
      <c r="F1894" s="31" t="s">
        <v>4701</v>
      </c>
      <c r="G1894" s="31" t="s">
        <v>4727</v>
      </c>
      <c r="H1894" s="31" t="s">
        <v>4728</v>
      </c>
      <c r="I1894" s="56" t="s">
        <v>4729</v>
      </c>
      <c r="J1894" s="31"/>
      <c r="K1894" s="57" t="s">
        <v>4730</v>
      </c>
      <c r="L1894" s="31"/>
      <c r="M1894" s="31"/>
      <c r="N1894" s="31"/>
      <c r="O1894" s="22"/>
      <c r="P1894" s="23" t="n">
        <v>2020</v>
      </c>
    </row>
    <row r="1895" s="24" customFormat="true" ht="24.75" hidden="false" customHeight="true" outlineLevel="0" collapsed="false">
      <c r="A1895" s="17" t="n">
        <f aca="false">A1894+1</f>
        <v>1894</v>
      </c>
      <c r="B1895" s="31"/>
      <c r="C1895" s="42" t="s">
        <v>3834</v>
      </c>
      <c r="D1895" s="58" t="s">
        <v>2679</v>
      </c>
      <c r="E1895" s="42" t="n">
        <v>21</v>
      </c>
      <c r="F1895" s="31" t="s">
        <v>4731</v>
      </c>
      <c r="G1895" s="31" t="s">
        <v>4732</v>
      </c>
      <c r="H1895" s="31" t="s">
        <v>4181</v>
      </c>
      <c r="I1895" s="56" t="s">
        <v>4733</v>
      </c>
      <c r="J1895" s="31"/>
      <c r="K1895" s="57" t="s">
        <v>4734</v>
      </c>
      <c r="L1895" s="31"/>
      <c r="M1895" s="31"/>
      <c r="N1895" s="31"/>
      <c r="O1895" s="22"/>
      <c r="P1895" s="23" t="n">
        <v>2020</v>
      </c>
    </row>
    <row r="1896" s="24" customFormat="true" ht="24.75" hidden="false" customHeight="true" outlineLevel="0" collapsed="false">
      <c r="A1896" s="17" t="n">
        <f aca="false">A1895+1</f>
        <v>1895</v>
      </c>
      <c r="B1896" s="31"/>
      <c r="C1896" s="42" t="s">
        <v>3834</v>
      </c>
      <c r="D1896" s="58" t="s">
        <v>2679</v>
      </c>
      <c r="E1896" s="42" t="n">
        <v>22</v>
      </c>
      <c r="F1896" s="31" t="s">
        <v>4705</v>
      </c>
      <c r="G1896" s="31" t="s">
        <v>4735</v>
      </c>
      <c r="H1896" s="31" t="s">
        <v>4707</v>
      </c>
      <c r="I1896" s="56" t="s">
        <v>4736</v>
      </c>
      <c r="J1896" s="31"/>
      <c r="K1896" s="57" t="s">
        <v>4737</v>
      </c>
      <c r="L1896" s="31"/>
      <c r="M1896" s="31"/>
      <c r="N1896" s="31"/>
      <c r="O1896" s="22"/>
      <c r="P1896" s="23" t="n">
        <v>2020</v>
      </c>
    </row>
    <row r="1897" s="24" customFormat="true" ht="24.75" hidden="false" customHeight="true" outlineLevel="0" collapsed="false">
      <c r="A1897" s="17" t="n">
        <f aca="false">A1896+1</f>
        <v>1896</v>
      </c>
      <c r="B1897" s="31"/>
      <c r="C1897" s="42" t="s">
        <v>3834</v>
      </c>
      <c r="D1897" s="58" t="s">
        <v>2679</v>
      </c>
      <c r="E1897" s="42" t="n">
        <v>23</v>
      </c>
      <c r="F1897" s="31" t="s">
        <v>4738</v>
      </c>
      <c r="G1897" s="31" t="s">
        <v>4739</v>
      </c>
      <c r="H1897" s="31" t="s">
        <v>4740</v>
      </c>
      <c r="I1897" s="56" t="s">
        <v>4741</v>
      </c>
      <c r="J1897" s="31"/>
      <c r="K1897" s="56"/>
      <c r="L1897" s="31"/>
      <c r="M1897" s="31"/>
      <c r="N1897" s="31"/>
      <c r="O1897" s="22"/>
      <c r="P1897" s="23" t="n">
        <v>2020</v>
      </c>
    </row>
    <row r="1898" s="24" customFormat="true" ht="24.75" hidden="false" customHeight="true" outlineLevel="0" collapsed="false">
      <c r="A1898" s="17" t="n">
        <f aca="false">A1897+1</f>
        <v>1897</v>
      </c>
      <c r="B1898" s="31"/>
      <c r="C1898" s="42" t="s">
        <v>3834</v>
      </c>
      <c r="D1898" s="58" t="s">
        <v>2679</v>
      </c>
      <c r="E1898" s="42" t="n">
        <v>24</v>
      </c>
      <c r="F1898" s="31" t="s">
        <v>4742</v>
      </c>
      <c r="G1898" s="31" t="s">
        <v>4743</v>
      </c>
      <c r="H1898" s="31" t="s">
        <v>4184</v>
      </c>
      <c r="I1898" s="56" t="s">
        <v>4744</v>
      </c>
      <c r="J1898" s="31"/>
      <c r="K1898" s="56"/>
      <c r="L1898" s="31"/>
      <c r="M1898" s="31"/>
      <c r="N1898" s="31"/>
      <c r="O1898" s="22"/>
      <c r="P1898" s="23" t="n">
        <v>2020</v>
      </c>
    </row>
    <row r="1899" s="24" customFormat="true" ht="24.75" hidden="false" customHeight="true" outlineLevel="0" collapsed="false">
      <c r="A1899" s="17" t="n">
        <f aca="false">A1898+1</f>
        <v>1898</v>
      </c>
      <c r="B1899" s="17"/>
      <c r="C1899" s="42" t="s">
        <v>3834</v>
      </c>
      <c r="D1899" s="58" t="s">
        <v>2679</v>
      </c>
      <c r="E1899" s="20" t="s">
        <v>109</v>
      </c>
      <c r="F1899" s="17"/>
      <c r="G1899" s="17"/>
      <c r="H1899" s="17" t="s">
        <v>4745</v>
      </c>
      <c r="I1899" s="17" t="s">
        <v>4746</v>
      </c>
      <c r="J1899" s="17" t="s">
        <v>320</v>
      </c>
      <c r="K1899" s="17"/>
      <c r="L1899" s="17"/>
      <c r="M1899" s="21"/>
      <c r="N1899" s="25"/>
      <c r="O1899" s="22"/>
      <c r="P1899" s="23" t="n">
        <v>2020</v>
      </c>
    </row>
    <row r="1900" s="24" customFormat="true" ht="24.75" hidden="false" customHeight="true" outlineLevel="0" collapsed="false">
      <c r="A1900" s="17" t="n">
        <f aca="false">A1899+1</f>
        <v>1899</v>
      </c>
      <c r="B1900" s="17"/>
      <c r="C1900" s="42" t="s">
        <v>3834</v>
      </c>
      <c r="D1900" s="58" t="s">
        <v>2679</v>
      </c>
      <c r="E1900" s="20" t="s">
        <v>113</v>
      </c>
      <c r="F1900" s="17"/>
      <c r="G1900" s="17"/>
      <c r="H1900" s="17" t="s">
        <v>4745</v>
      </c>
      <c r="I1900" s="17" t="s">
        <v>4747</v>
      </c>
      <c r="J1900" s="17"/>
      <c r="K1900" s="17"/>
      <c r="L1900" s="17"/>
      <c r="M1900" s="21"/>
      <c r="N1900" s="25"/>
      <c r="O1900" s="22"/>
      <c r="P1900" s="23" t="n">
        <v>2020</v>
      </c>
    </row>
    <row r="1901" s="24" customFormat="true" ht="24.75" hidden="false" customHeight="true" outlineLevel="0" collapsed="false">
      <c r="A1901" s="17" t="n">
        <f aca="false">A1900+1</f>
        <v>1900</v>
      </c>
      <c r="B1901" s="17"/>
      <c r="C1901" s="42" t="s">
        <v>3834</v>
      </c>
      <c r="D1901" s="58" t="s">
        <v>2679</v>
      </c>
      <c r="E1901" s="20" t="s">
        <v>118</v>
      </c>
      <c r="F1901" s="17"/>
      <c r="G1901" s="17"/>
      <c r="H1901" s="17" t="s">
        <v>4748</v>
      </c>
      <c r="I1901" s="17" t="s">
        <v>4749</v>
      </c>
      <c r="J1901" s="17" t="s">
        <v>4750</v>
      </c>
      <c r="K1901" s="17"/>
      <c r="L1901" s="17"/>
      <c r="M1901" s="21"/>
      <c r="N1901" s="25"/>
      <c r="O1901" s="22"/>
      <c r="P1901" s="23" t="n">
        <v>2020</v>
      </c>
    </row>
    <row r="1902" s="24" customFormat="true" ht="24.75" hidden="false" customHeight="true" outlineLevel="0" collapsed="false">
      <c r="A1902" s="17" t="n">
        <f aca="false">A1901+1</f>
        <v>1901</v>
      </c>
      <c r="B1902" s="17"/>
      <c r="C1902" s="42" t="s">
        <v>3834</v>
      </c>
      <c r="D1902" s="58" t="s">
        <v>2679</v>
      </c>
      <c r="E1902" s="20" t="s">
        <v>125</v>
      </c>
      <c r="F1902" s="17"/>
      <c r="G1902" s="17"/>
      <c r="H1902" s="17" t="s">
        <v>4751</v>
      </c>
      <c r="I1902" s="17" t="s">
        <v>4752</v>
      </c>
      <c r="J1902" s="17"/>
      <c r="K1902" s="17"/>
      <c r="L1902" s="17"/>
      <c r="M1902" s="21"/>
      <c r="N1902" s="25"/>
      <c r="O1902" s="22"/>
      <c r="P1902" s="23" t="n">
        <v>2020</v>
      </c>
    </row>
    <row r="1903" s="24" customFormat="true" ht="24.75" hidden="false" customHeight="true" outlineLevel="0" collapsed="false">
      <c r="A1903" s="17" t="n">
        <f aca="false">A1902+1</f>
        <v>1902</v>
      </c>
      <c r="B1903" s="17"/>
      <c r="C1903" s="42" t="s">
        <v>3834</v>
      </c>
      <c r="D1903" s="58" t="s">
        <v>2679</v>
      </c>
      <c r="E1903" s="20" t="s">
        <v>130</v>
      </c>
      <c r="F1903" s="17"/>
      <c r="G1903" s="17"/>
      <c r="H1903" s="17" t="s">
        <v>4753</v>
      </c>
      <c r="I1903" s="17" t="s">
        <v>4754</v>
      </c>
      <c r="J1903" s="17"/>
      <c r="K1903" s="17"/>
      <c r="L1903" s="17"/>
      <c r="M1903" s="21"/>
      <c r="N1903" s="25"/>
      <c r="O1903" s="22"/>
      <c r="P1903" s="23" t="n">
        <v>2020</v>
      </c>
    </row>
    <row r="1904" s="24" customFormat="true" ht="24.75" hidden="false" customHeight="true" outlineLevel="0" collapsed="false">
      <c r="A1904" s="17" t="n">
        <f aca="false">A1903+1</f>
        <v>1903</v>
      </c>
      <c r="B1904" s="17"/>
      <c r="C1904" s="42" t="s">
        <v>3834</v>
      </c>
      <c r="D1904" s="58" t="s">
        <v>2679</v>
      </c>
      <c r="E1904" s="20" t="s">
        <v>132</v>
      </c>
      <c r="F1904" s="17" t="s">
        <v>4755</v>
      </c>
      <c r="G1904" s="17" t="s">
        <v>4756</v>
      </c>
      <c r="H1904" s="17" t="s">
        <v>4757</v>
      </c>
      <c r="I1904" s="17" t="s">
        <v>4758</v>
      </c>
      <c r="J1904" s="17"/>
      <c r="K1904" s="39" t="s">
        <v>4759</v>
      </c>
      <c r="L1904" s="17"/>
      <c r="M1904" s="21"/>
      <c r="N1904" s="25"/>
      <c r="O1904" s="22"/>
      <c r="P1904" s="23" t="n">
        <v>2020</v>
      </c>
    </row>
    <row r="1905" s="24" customFormat="true" ht="24.75" hidden="false" customHeight="true" outlineLevel="0" collapsed="false">
      <c r="A1905" s="17" t="n">
        <f aca="false">A1904+1</f>
        <v>1904</v>
      </c>
      <c r="B1905" s="17"/>
      <c r="C1905" s="42" t="s">
        <v>3834</v>
      </c>
      <c r="D1905" s="58" t="s">
        <v>2679</v>
      </c>
      <c r="E1905" s="20" t="s">
        <v>707</v>
      </c>
      <c r="F1905" s="17" t="s">
        <v>4755</v>
      </c>
      <c r="G1905" s="17" t="s">
        <v>4756</v>
      </c>
      <c r="H1905" s="17" t="s">
        <v>4757</v>
      </c>
      <c r="I1905" s="17" t="s">
        <v>4758</v>
      </c>
      <c r="J1905" s="17"/>
      <c r="K1905" s="39" t="s">
        <v>4759</v>
      </c>
      <c r="L1905" s="17"/>
      <c r="M1905" s="21"/>
      <c r="N1905" s="25"/>
      <c r="O1905" s="22"/>
      <c r="P1905" s="23" t="n">
        <v>2020</v>
      </c>
    </row>
    <row r="1906" s="24" customFormat="true" ht="24.75" hidden="false" customHeight="true" outlineLevel="0" collapsed="false">
      <c r="A1906" s="17" t="n">
        <f aca="false">A1905+1</f>
        <v>1905</v>
      </c>
      <c r="B1906" s="17"/>
      <c r="C1906" s="42" t="s">
        <v>3834</v>
      </c>
      <c r="D1906" s="58" t="s">
        <v>2679</v>
      </c>
      <c r="E1906" s="20" t="s">
        <v>135</v>
      </c>
      <c r="F1906" s="17" t="s">
        <v>4755</v>
      </c>
      <c r="G1906" s="17" t="s">
        <v>4756</v>
      </c>
      <c r="H1906" s="17" t="s">
        <v>4757</v>
      </c>
      <c r="I1906" s="17" t="s">
        <v>4760</v>
      </c>
      <c r="J1906" s="17"/>
      <c r="K1906" s="39" t="s">
        <v>4761</v>
      </c>
      <c r="L1906" s="17"/>
      <c r="M1906" s="21"/>
      <c r="N1906" s="25"/>
      <c r="O1906" s="22"/>
      <c r="P1906" s="23" t="n">
        <v>2020</v>
      </c>
    </row>
    <row r="1907" s="24" customFormat="true" ht="24.75" hidden="false" customHeight="true" outlineLevel="0" collapsed="false">
      <c r="A1907" s="17" t="n">
        <f aca="false">A1906+1</f>
        <v>1906</v>
      </c>
      <c r="B1907" s="17"/>
      <c r="C1907" s="42" t="s">
        <v>3834</v>
      </c>
      <c r="D1907" s="58" t="s">
        <v>2679</v>
      </c>
      <c r="E1907" s="20" t="s">
        <v>713</v>
      </c>
      <c r="F1907" s="17" t="s">
        <v>4755</v>
      </c>
      <c r="G1907" s="17" t="s">
        <v>4756</v>
      </c>
      <c r="H1907" s="17" t="s">
        <v>4757</v>
      </c>
      <c r="I1907" s="17" t="s">
        <v>4760</v>
      </c>
      <c r="J1907" s="17"/>
      <c r="K1907" s="39" t="s">
        <v>4761</v>
      </c>
      <c r="L1907" s="17"/>
      <c r="M1907" s="21"/>
      <c r="N1907" s="25"/>
      <c r="O1907" s="22"/>
      <c r="P1907" s="23" t="n">
        <v>2020</v>
      </c>
    </row>
    <row r="1908" s="24" customFormat="true" ht="24.75" hidden="false" customHeight="true" outlineLevel="0" collapsed="false">
      <c r="A1908" s="17" t="n">
        <f aca="false">A1907+1</f>
        <v>1907</v>
      </c>
      <c r="B1908" s="17"/>
      <c r="C1908" s="42" t="s">
        <v>3834</v>
      </c>
      <c r="D1908" s="58" t="s">
        <v>2679</v>
      </c>
      <c r="E1908" s="20" t="s">
        <v>137</v>
      </c>
      <c r="F1908" s="17" t="s">
        <v>4755</v>
      </c>
      <c r="G1908" s="17" t="s">
        <v>4756</v>
      </c>
      <c r="H1908" s="17" t="s">
        <v>4762</v>
      </c>
      <c r="I1908" s="17" t="s">
        <v>4763</v>
      </c>
      <c r="J1908" s="17"/>
      <c r="K1908" s="39" t="s">
        <v>4764</v>
      </c>
      <c r="L1908" s="17"/>
      <c r="M1908" s="21"/>
      <c r="N1908" s="25"/>
      <c r="O1908" s="22"/>
      <c r="P1908" s="23" t="n">
        <v>2020</v>
      </c>
    </row>
    <row r="1909" s="24" customFormat="true" ht="24.75" hidden="false" customHeight="true" outlineLevel="0" collapsed="false">
      <c r="A1909" s="17" t="n">
        <f aca="false">A1908+1</f>
        <v>1908</v>
      </c>
      <c r="B1909" s="17"/>
      <c r="C1909" s="42" t="s">
        <v>3834</v>
      </c>
      <c r="D1909" s="58" t="s">
        <v>2679</v>
      </c>
      <c r="E1909" s="20" t="s">
        <v>1103</v>
      </c>
      <c r="F1909" s="17" t="s">
        <v>4755</v>
      </c>
      <c r="G1909" s="17" t="s">
        <v>4756</v>
      </c>
      <c r="H1909" s="17" t="s">
        <v>4762</v>
      </c>
      <c r="I1909" s="17" t="s">
        <v>4763</v>
      </c>
      <c r="J1909" s="17"/>
      <c r="K1909" s="39" t="s">
        <v>4764</v>
      </c>
      <c r="L1909" s="17"/>
      <c r="M1909" s="21"/>
      <c r="N1909" s="25"/>
      <c r="O1909" s="22"/>
      <c r="P1909" s="23" t="n">
        <v>2020</v>
      </c>
    </row>
    <row r="1910" s="24" customFormat="true" ht="24.75" hidden="false" customHeight="true" outlineLevel="0" collapsed="false">
      <c r="A1910" s="17" t="n">
        <f aca="false">A1909+1</f>
        <v>1909</v>
      </c>
      <c r="B1910" s="17"/>
      <c r="C1910" s="42" t="s">
        <v>3834</v>
      </c>
      <c r="D1910" s="58" t="s">
        <v>2679</v>
      </c>
      <c r="E1910" s="20" t="s">
        <v>142</v>
      </c>
      <c r="F1910" s="17" t="s">
        <v>4755</v>
      </c>
      <c r="G1910" s="17" t="s">
        <v>4756</v>
      </c>
      <c r="H1910" s="17" t="s">
        <v>4762</v>
      </c>
      <c r="I1910" s="17" t="s">
        <v>4765</v>
      </c>
      <c r="J1910" s="17"/>
      <c r="K1910" s="39" t="s">
        <v>4766</v>
      </c>
      <c r="L1910" s="17"/>
      <c r="M1910" s="21"/>
      <c r="N1910" s="25"/>
      <c r="O1910" s="22"/>
      <c r="P1910" s="23" t="n">
        <v>2020</v>
      </c>
    </row>
    <row r="1911" s="24" customFormat="true" ht="24.75" hidden="false" customHeight="true" outlineLevel="0" collapsed="false">
      <c r="A1911" s="17" t="n">
        <f aca="false">A1910+1</f>
        <v>1910</v>
      </c>
      <c r="B1911" s="17"/>
      <c r="C1911" s="42" t="s">
        <v>3834</v>
      </c>
      <c r="D1911" s="58" t="s">
        <v>2679</v>
      </c>
      <c r="E1911" s="20" t="s">
        <v>363</v>
      </c>
      <c r="F1911" s="17" t="s">
        <v>4755</v>
      </c>
      <c r="G1911" s="17" t="s">
        <v>4756</v>
      </c>
      <c r="H1911" s="17" t="s">
        <v>4762</v>
      </c>
      <c r="I1911" s="17" t="s">
        <v>4765</v>
      </c>
      <c r="J1911" s="17"/>
      <c r="K1911" s="39" t="s">
        <v>4766</v>
      </c>
      <c r="L1911" s="17"/>
      <c r="M1911" s="21"/>
      <c r="N1911" s="25"/>
      <c r="O1911" s="22"/>
      <c r="P1911" s="23" t="n">
        <v>2020</v>
      </c>
    </row>
    <row r="1912" s="24" customFormat="true" ht="24.75" hidden="false" customHeight="true" outlineLevel="0" collapsed="false">
      <c r="A1912" s="17" t="n">
        <f aca="false">A1911+1</f>
        <v>1911</v>
      </c>
      <c r="B1912" s="17"/>
      <c r="C1912" s="42" t="s">
        <v>3834</v>
      </c>
      <c r="D1912" s="58" t="s">
        <v>2679</v>
      </c>
      <c r="E1912" s="20" t="s">
        <v>145</v>
      </c>
      <c r="F1912" s="17"/>
      <c r="G1912" s="17"/>
      <c r="H1912" s="17" t="s">
        <v>4767</v>
      </c>
      <c r="I1912" s="17" t="s">
        <v>4768</v>
      </c>
      <c r="J1912" s="17"/>
      <c r="K1912" s="39" t="s">
        <v>4769</v>
      </c>
      <c r="L1912" s="17"/>
      <c r="M1912" s="21"/>
      <c r="N1912" s="25"/>
      <c r="O1912" s="22"/>
      <c r="P1912" s="23" t="n">
        <v>2020</v>
      </c>
    </row>
    <row r="1913" s="24" customFormat="true" ht="24.75" hidden="false" customHeight="true" outlineLevel="0" collapsed="false">
      <c r="A1913" s="17" t="n">
        <f aca="false">A1912+1</f>
        <v>1912</v>
      </c>
      <c r="B1913" s="17"/>
      <c r="C1913" s="42" t="s">
        <v>3834</v>
      </c>
      <c r="D1913" s="58" t="s">
        <v>2679</v>
      </c>
      <c r="E1913" s="20" t="s">
        <v>149</v>
      </c>
      <c r="F1913" s="17"/>
      <c r="G1913" s="17"/>
      <c r="H1913" s="17"/>
      <c r="I1913" s="17" t="s">
        <v>4770</v>
      </c>
      <c r="J1913" s="39" t="s">
        <v>4010</v>
      </c>
      <c r="K1913" s="17" t="s">
        <v>4771</v>
      </c>
      <c r="L1913" s="17"/>
      <c r="M1913" s="21"/>
      <c r="N1913" s="25"/>
      <c r="O1913" s="22"/>
      <c r="P1913" s="23" t="n">
        <v>2020</v>
      </c>
    </row>
    <row r="1914" s="24" customFormat="true" ht="24.75" hidden="false" customHeight="true" outlineLevel="0" collapsed="false">
      <c r="A1914" s="17" t="n">
        <f aca="false">A1913+1</f>
        <v>1913</v>
      </c>
      <c r="B1914" s="17"/>
      <c r="C1914" s="42" t="s">
        <v>3834</v>
      </c>
      <c r="D1914" s="58" t="s">
        <v>2679</v>
      </c>
      <c r="E1914" s="20" t="s">
        <v>151</v>
      </c>
      <c r="F1914" s="17" t="s">
        <v>4755</v>
      </c>
      <c r="G1914" s="17" t="s">
        <v>4756</v>
      </c>
      <c r="H1914" s="17" t="s">
        <v>4762</v>
      </c>
      <c r="I1914" s="17" t="s">
        <v>4772</v>
      </c>
      <c r="J1914" s="17"/>
      <c r="K1914" s="39" t="s">
        <v>4773</v>
      </c>
      <c r="L1914" s="17"/>
      <c r="M1914" s="21"/>
      <c r="N1914" s="25"/>
      <c r="O1914" s="22"/>
      <c r="P1914" s="23" t="n">
        <v>2020</v>
      </c>
    </row>
    <row r="1915" s="24" customFormat="true" ht="24.75" hidden="false" customHeight="true" outlineLevel="0" collapsed="false">
      <c r="A1915" s="17" t="n">
        <f aca="false">A1914+1</f>
        <v>1914</v>
      </c>
      <c r="B1915" s="17"/>
      <c r="C1915" s="42" t="s">
        <v>3834</v>
      </c>
      <c r="D1915" s="58" t="s">
        <v>2679</v>
      </c>
      <c r="E1915" s="20" t="s">
        <v>154</v>
      </c>
      <c r="F1915" s="17" t="s">
        <v>4755</v>
      </c>
      <c r="G1915" s="17" t="s">
        <v>4756</v>
      </c>
      <c r="H1915" s="17" t="s">
        <v>4762</v>
      </c>
      <c r="I1915" s="17" t="s">
        <v>4774</v>
      </c>
      <c r="J1915" s="17"/>
      <c r="K1915" s="17"/>
      <c r="L1915" s="17"/>
      <c r="M1915" s="21"/>
      <c r="N1915" s="25"/>
      <c r="O1915" s="22"/>
      <c r="P1915" s="23" t="n">
        <v>2020</v>
      </c>
    </row>
    <row r="1916" s="24" customFormat="true" ht="24.75" hidden="false" customHeight="true" outlineLevel="0" collapsed="false">
      <c r="A1916" s="17" t="n">
        <f aca="false">A1915+1</f>
        <v>1915</v>
      </c>
      <c r="B1916" s="17"/>
      <c r="C1916" s="42" t="s">
        <v>3834</v>
      </c>
      <c r="D1916" s="58" t="s">
        <v>2679</v>
      </c>
      <c r="E1916" s="20" t="s">
        <v>160</v>
      </c>
      <c r="F1916" s="17"/>
      <c r="G1916" s="17"/>
      <c r="H1916" s="17" t="s">
        <v>4775</v>
      </c>
      <c r="I1916" s="17" t="s">
        <v>4776</v>
      </c>
      <c r="J1916" s="17" t="s">
        <v>4777</v>
      </c>
      <c r="K1916" s="17"/>
      <c r="L1916" s="17"/>
      <c r="M1916" s="21"/>
      <c r="N1916" s="25"/>
      <c r="O1916" s="22"/>
      <c r="P1916" s="23" t="n">
        <v>2020</v>
      </c>
    </row>
    <row r="1917" s="24" customFormat="true" ht="24.75" hidden="false" customHeight="true" outlineLevel="0" collapsed="false">
      <c r="A1917" s="17" t="n">
        <f aca="false">A1916+1</f>
        <v>1916</v>
      </c>
      <c r="B1917" s="17"/>
      <c r="C1917" s="42" t="s">
        <v>3834</v>
      </c>
      <c r="D1917" s="58" t="s">
        <v>2679</v>
      </c>
      <c r="E1917" s="20" t="s">
        <v>164</v>
      </c>
      <c r="F1917" s="17" t="s">
        <v>4778</v>
      </c>
      <c r="G1917" s="17" t="s">
        <v>4779</v>
      </c>
      <c r="H1917" s="17" t="s">
        <v>4780</v>
      </c>
      <c r="I1917" s="17" t="s">
        <v>4781</v>
      </c>
      <c r="J1917" s="17"/>
      <c r="K1917" s="39" t="s">
        <v>4782</v>
      </c>
      <c r="L1917" s="17"/>
      <c r="M1917" s="21"/>
      <c r="N1917" s="25"/>
      <c r="O1917" s="22"/>
      <c r="P1917" s="23" t="n">
        <v>2020</v>
      </c>
    </row>
    <row r="1918" s="24" customFormat="true" ht="24.75" hidden="false" customHeight="true" outlineLevel="0" collapsed="false">
      <c r="A1918" s="17" t="n">
        <f aca="false">A1917+1</f>
        <v>1917</v>
      </c>
      <c r="B1918" s="17"/>
      <c r="C1918" s="42" t="s">
        <v>3834</v>
      </c>
      <c r="D1918" s="58" t="s">
        <v>2679</v>
      </c>
      <c r="E1918" s="20" t="s">
        <v>168</v>
      </c>
      <c r="F1918" s="17" t="s">
        <v>4684</v>
      </c>
      <c r="G1918" s="17" t="s">
        <v>4685</v>
      </c>
      <c r="H1918" s="17" t="s">
        <v>4067</v>
      </c>
      <c r="I1918" s="17" t="s">
        <v>4783</v>
      </c>
      <c r="J1918" s="17"/>
      <c r="K1918" s="39" t="s">
        <v>4784</v>
      </c>
      <c r="L1918" s="17"/>
      <c r="M1918" s="21"/>
      <c r="N1918" s="25"/>
      <c r="O1918" s="22"/>
      <c r="P1918" s="23" t="n">
        <v>2020</v>
      </c>
    </row>
    <row r="1919" s="24" customFormat="true" ht="24.75" hidden="false" customHeight="true" outlineLevel="0" collapsed="false">
      <c r="A1919" s="17" t="n">
        <f aca="false">A1918+1</f>
        <v>1918</v>
      </c>
      <c r="B1919" s="17"/>
      <c r="C1919" s="42" t="s">
        <v>3834</v>
      </c>
      <c r="D1919" s="58" t="s">
        <v>2679</v>
      </c>
      <c r="E1919" s="20" t="s">
        <v>170</v>
      </c>
      <c r="F1919" s="17"/>
      <c r="G1919" s="17"/>
      <c r="H1919" s="17" t="s">
        <v>4785</v>
      </c>
      <c r="I1919" s="17" t="s">
        <v>4786</v>
      </c>
      <c r="J1919" s="17"/>
      <c r="K1919" s="39" t="s">
        <v>4787</v>
      </c>
      <c r="L1919" s="17"/>
      <c r="M1919" s="21"/>
      <c r="N1919" s="25"/>
      <c r="O1919" s="22"/>
      <c r="P1919" s="23" t="n">
        <v>2020</v>
      </c>
    </row>
    <row r="1920" s="24" customFormat="true" ht="24.75" hidden="false" customHeight="true" outlineLevel="0" collapsed="false">
      <c r="A1920" s="17" t="n">
        <f aca="false">A1919+1</f>
        <v>1919</v>
      </c>
      <c r="B1920" s="17"/>
      <c r="C1920" s="42" t="s">
        <v>3834</v>
      </c>
      <c r="D1920" s="58" t="s">
        <v>2679</v>
      </c>
      <c r="E1920" s="20" t="s">
        <v>1618</v>
      </c>
      <c r="F1920" s="17"/>
      <c r="G1920" s="17"/>
      <c r="H1920" s="17" t="s">
        <v>4785</v>
      </c>
      <c r="I1920" s="17" t="s">
        <v>4786</v>
      </c>
      <c r="J1920" s="17"/>
      <c r="K1920" s="39" t="s">
        <v>4787</v>
      </c>
      <c r="L1920" s="17"/>
      <c r="M1920" s="21"/>
      <c r="N1920" s="25"/>
      <c r="O1920" s="22"/>
      <c r="P1920" s="23" t="n">
        <v>2020</v>
      </c>
    </row>
    <row r="1921" s="24" customFormat="true" ht="24.75" hidden="false" customHeight="true" outlineLevel="0" collapsed="false">
      <c r="A1921" s="17" t="n">
        <f aca="false">A1920+1</f>
        <v>1920</v>
      </c>
      <c r="B1921" s="17"/>
      <c r="C1921" s="42" t="s">
        <v>3834</v>
      </c>
      <c r="D1921" s="58" t="s">
        <v>2679</v>
      </c>
      <c r="E1921" s="20" t="s">
        <v>172</v>
      </c>
      <c r="F1921" s="17"/>
      <c r="G1921" s="17"/>
      <c r="H1921" s="17"/>
      <c r="I1921" s="17" t="s">
        <v>4788</v>
      </c>
      <c r="J1921" s="17"/>
      <c r="K1921" s="39" t="s">
        <v>4789</v>
      </c>
      <c r="L1921" s="17"/>
      <c r="M1921" s="21"/>
      <c r="N1921" s="25"/>
      <c r="O1921" s="22"/>
      <c r="P1921" s="23" t="n">
        <v>2020</v>
      </c>
    </row>
    <row r="1922" s="24" customFormat="true" ht="24.75" hidden="false" customHeight="true" outlineLevel="0" collapsed="false">
      <c r="A1922" s="17" t="n">
        <f aca="false">A1921+1</f>
        <v>1921</v>
      </c>
      <c r="B1922" s="17"/>
      <c r="C1922" s="42" t="s">
        <v>3834</v>
      </c>
      <c r="D1922" s="58" t="s">
        <v>2679</v>
      </c>
      <c r="E1922" s="20" t="s">
        <v>174</v>
      </c>
      <c r="F1922" s="17"/>
      <c r="G1922" s="17"/>
      <c r="H1922" s="17" t="s">
        <v>4751</v>
      </c>
      <c r="I1922" s="17" t="s">
        <v>4790</v>
      </c>
      <c r="J1922" s="17"/>
      <c r="K1922" s="39" t="s">
        <v>4791</v>
      </c>
      <c r="L1922" s="17"/>
      <c r="M1922" s="21"/>
      <c r="N1922" s="25"/>
      <c r="O1922" s="22"/>
      <c r="P1922" s="23" t="n">
        <v>2020</v>
      </c>
    </row>
    <row r="1923" s="24" customFormat="true" ht="24.75" hidden="false" customHeight="true" outlineLevel="0" collapsed="false">
      <c r="A1923" s="17" t="n">
        <f aca="false">A1922+1</f>
        <v>1922</v>
      </c>
      <c r="B1923" s="17"/>
      <c r="C1923" s="42" t="s">
        <v>3834</v>
      </c>
      <c r="D1923" s="58" t="s">
        <v>2679</v>
      </c>
      <c r="E1923" s="20" t="s">
        <v>176</v>
      </c>
      <c r="F1923" s="17"/>
      <c r="G1923" s="17"/>
      <c r="H1923" s="17" t="s">
        <v>4713</v>
      </c>
      <c r="I1923" s="17" t="s">
        <v>4792</v>
      </c>
      <c r="J1923" s="17"/>
      <c r="K1923" s="39" t="s">
        <v>4793</v>
      </c>
      <c r="L1923" s="17"/>
      <c r="M1923" s="21"/>
      <c r="N1923" s="25"/>
      <c r="O1923" s="22"/>
      <c r="P1923" s="23" t="n">
        <v>2020</v>
      </c>
    </row>
    <row r="1924" s="24" customFormat="true" ht="24.75" hidden="false" customHeight="true" outlineLevel="0" collapsed="false">
      <c r="A1924" s="17" t="n">
        <f aca="false">A1923+1</f>
        <v>1923</v>
      </c>
      <c r="B1924" s="17"/>
      <c r="C1924" s="42" t="s">
        <v>3834</v>
      </c>
      <c r="D1924" s="58" t="s">
        <v>2679</v>
      </c>
      <c r="E1924" s="20" t="s">
        <v>179</v>
      </c>
      <c r="F1924" s="17"/>
      <c r="G1924" s="17"/>
      <c r="H1924" s="17" t="s">
        <v>4713</v>
      </c>
      <c r="I1924" s="17" t="s">
        <v>4794</v>
      </c>
      <c r="J1924" s="17" t="s">
        <v>4795</v>
      </c>
      <c r="K1924" s="39" t="s">
        <v>4796</v>
      </c>
      <c r="L1924" s="17"/>
      <c r="M1924" s="21"/>
      <c r="N1924" s="25"/>
      <c r="O1924" s="22"/>
      <c r="P1924" s="23" t="n">
        <v>2020</v>
      </c>
    </row>
    <row r="1925" s="24" customFormat="true" ht="24.75" hidden="false" customHeight="true" outlineLevel="0" collapsed="false">
      <c r="A1925" s="17" t="n">
        <f aca="false">A1924+1</f>
        <v>1924</v>
      </c>
      <c r="B1925" s="17"/>
      <c r="C1925" s="42" t="s">
        <v>3834</v>
      </c>
      <c r="D1925" s="58" t="s">
        <v>2679</v>
      </c>
      <c r="E1925" s="20" t="s">
        <v>184</v>
      </c>
      <c r="F1925" s="17"/>
      <c r="G1925" s="17"/>
      <c r="H1925" s="17" t="s">
        <v>4797</v>
      </c>
      <c r="I1925" s="17" t="s">
        <v>4798</v>
      </c>
      <c r="J1925" s="17"/>
      <c r="K1925" s="39" t="s">
        <v>4799</v>
      </c>
      <c r="L1925" s="17"/>
      <c r="M1925" s="21"/>
      <c r="N1925" s="25"/>
      <c r="O1925" s="22"/>
      <c r="P1925" s="23" t="n">
        <v>2020</v>
      </c>
    </row>
    <row r="1926" s="24" customFormat="true" ht="24.75" hidden="false" customHeight="true" outlineLevel="0" collapsed="false">
      <c r="A1926" s="17" t="n">
        <f aca="false">A1925+1</f>
        <v>1925</v>
      </c>
      <c r="B1926" s="17"/>
      <c r="C1926" s="42" t="s">
        <v>3834</v>
      </c>
      <c r="D1926" s="58" t="s">
        <v>2679</v>
      </c>
      <c r="E1926" s="20" t="s">
        <v>189</v>
      </c>
      <c r="F1926" s="17"/>
      <c r="G1926" s="17"/>
      <c r="H1926" s="17" t="s">
        <v>4797</v>
      </c>
      <c r="I1926" s="17" t="s">
        <v>4800</v>
      </c>
      <c r="J1926" s="17"/>
      <c r="K1926" s="39" t="s">
        <v>4801</v>
      </c>
      <c r="L1926" s="17"/>
      <c r="M1926" s="21"/>
      <c r="N1926" s="25"/>
      <c r="O1926" s="22"/>
      <c r="P1926" s="23" t="n">
        <v>2020</v>
      </c>
    </row>
    <row r="1927" s="24" customFormat="true" ht="24.75" hidden="false" customHeight="true" outlineLevel="0" collapsed="false">
      <c r="A1927" s="17" t="n">
        <f aca="false">A1926+1</f>
        <v>1926</v>
      </c>
      <c r="B1927" s="17"/>
      <c r="C1927" s="42" t="s">
        <v>3834</v>
      </c>
      <c r="D1927" s="58" t="s">
        <v>2679</v>
      </c>
      <c r="E1927" s="20" t="s">
        <v>193</v>
      </c>
      <c r="F1927" s="17"/>
      <c r="G1927" s="17"/>
      <c r="H1927" s="17" t="s">
        <v>4797</v>
      </c>
      <c r="I1927" s="17" t="s">
        <v>4802</v>
      </c>
      <c r="J1927" s="17" t="s">
        <v>4803</v>
      </c>
      <c r="K1927" s="39" t="s">
        <v>4799</v>
      </c>
      <c r="L1927" s="17"/>
      <c r="M1927" s="21"/>
      <c r="N1927" s="25"/>
      <c r="O1927" s="22"/>
      <c r="P1927" s="23" t="n">
        <v>2020</v>
      </c>
    </row>
    <row r="1928" s="24" customFormat="true" ht="24.75" hidden="false" customHeight="true" outlineLevel="0" collapsed="false">
      <c r="A1928" s="17" t="n">
        <f aca="false">A1927+1</f>
        <v>1927</v>
      </c>
      <c r="B1928" s="17"/>
      <c r="C1928" s="42" t="s">
        <v>3834</v>
      </c>
      <c r="D1928" s="58" t="s">
        <v>2679</v>
      </c>
      <c r="E1928" s="20" t="s">
        <v>196</v>
      </c>
      <c r="F1928" s="17"/>
      <c r="G1928" s="17"/>
      <c r="H1928" s="17" t="s">
        <v>4797</v>
      </c>
      <c r="I1928" s="17" t="s">
        <v>4804</v>
      </c>
      <c r="J1928" s="17" t="s">
        <v>4803</v>
      </c>
      <c r="K1928" s="39" t="s">
        <v>4801</v>
      </c>
      <c r="L1928" s="17"/>
      <c r="M1928" s="21"/>
      <c r="N1928" s="25"/>
      <c r="O1928" s="22"/>
      <c r="P1928" s="23" t="n">
        <v>2020</v>
      </c>
    </row>
    <row r="1929" s="24" customFormat="true" ht="24.75" hidden="false" customHeight="true" outlineLevel="0" collapsed="false">
      <c r="A1929" s="17" t="n">
        <f aca="false">A1928+1</f>
        <v>1928</v>
      </c>
      <c r="B1929" s="17"/>
      <c r="C1929" s="42" t="s">
        <v>3834</v>
      </c>
      <c r="D1929" s="58" t="s">
        <v>2679</v>
      </c>
      <c r="E1929" s="20" t="s">
        <v>199</v>
      </c>
      <c r="F1929" s="17"/>
      <c r="G1929" s="17"/>
      <c r="H1929" s="17" t="s">
        <v>4797</v>
      </c>
      <c r="I1929" s="17" t="s">
        <v>4805</v>
      </c>
      <c r="J1929" s="17"/>
      <c r="K1929" s="39" t="s">
        <v>4806</v>
      </c>
      <c r="L1929" s="17"/>
      <c r="M1929" s="21"/>
      <c r="N1929" s="25"/>
      <c r="O1929" s="22"/>
      <c r="P1929" s="23" t="n">
        <v>2020</v>
      </c>
    </row>
    <row r="1930" s="24" customFormat="true" ht="24.75" hidden="false" customHeight="true" outlineLevel="0" collapsed="false">
      <c r="A1930" s="17" t="n">
        <f aca="false">A1929+1</f>
        <v>1929</v>
      </c>
      <c r="B1930" s="17"/>
      <c r="C1930" s="42" t="s">
        <v>3834</v>
      </c>
      <c r="D1930" s="58" t="s">
        <v>2679</v>
      </c>
      <c r="E1930" s="20" t="s">
        <v>201</v>
      </c>
      <c r="F1930" s="17"/>
      <c r="G1930" s="17"/>
      <c r="H1930" s="17" t="s">
        <v>4797</v>
      </c>
      <c r="I1930" s="17" t="s">
        <v>4807</v>
      </c>
      <c r="J1930" s="17"/>
      <c r="K1930" s="39" t="s">
        <v>4808</v>
      </c>
      <c r="L1930" s="17"/>
      <c r="M1930" s="21"/>
      <c r="N1930" s="25"/>
      <c r="O1930" s="22"/>
      <c r="P1930" s="23" t="n">
        <v>2020</v>
      </c>
    </row>
    <row r="1931" s="24" customFormat="true" ht="24.75" hidden="false" customHeight="true" outlineLevel="0" collapsed="false">
      <c r="A1931" s="17" t="n">
        <f aca="false">A1930+1</f>
        <v>1930</v>
      </c>
      <c r="B1931" s="17"/>
      <c r="C1931" s="42" t="s">
        <v>3834</v>
      </c>
      <c r="D1931" s="58" t="s">
        <v>2679</v>
      </c>
      <c r="E1931" s="20" t="s">
        <v>203</v>
      </c>
      <c r="F1931" s="17"/>
      <c r="G1931" s="17"/>
      <c r="H1931" s="17" t="s">
        <v>4809</v>
      </c>
      <c r="I1931" s="17" t="s">
        <v>4810</v>
      </c>
      <c r="J1931" s="17"/>
      <c r="K1931" s="39" t="s">
        <v>4811</v>
      </c>
      <c r="L1931" s="17"/>
      <c r="M1931" s="21"/>
      <c r="N1931" s="25"/>
      <c r="O1931" s="22"/>
      <c r="P1931" s="23" t="n">
        <v>2020</v>
      </c>
    </row>
    <row r="1932" s="24" customFormat="true" ht="24.75" hidden="false" customHeight="true" outlineLevel="0" collapsed="false">
      <c r="A1932" s="17" t="n">
        <f aca="false">A1931+1</f>
        <v>1931</v>
      </c>
      <c r="B1932" s="17"/>
      <c r="C1932" s="42" t="s">
        <v>3834</v>
      </c>
      <c r="D1932" s="58" t="s">
        <v>2679</v>
      </c>
      <c r="E1932" s="20" t="s">
        <v>205</v>
      </c>
      <c r="F1932" s="17"/>
      <c r="G1932" s="17"/>
      <c r="H1932" s="17" t="s">
        <v>4809</v>
      </c>
      <c r="I1932" s="17" t="s">
        <v>4812</v>
      </c>
      <c r="J1932" s="17"/>
      <c r="K1932" s="39" t="s">
        <v>4813</v>
      </c>
      <c r="L1932" s="17"/>
      <c r="M1932" s="21"/>
      <c r="N1932" s="25"/>
      <c r="O1932" s="22"/>
      <c r="P1932" s="23" t="n">
        <v>2020</v>
      </c>
    </row>
    <row r="1933" s="24" customFormat="true" ht="24.75" hidden="false" customHeight="true" outlineLevel="0" collapsed="false">
      <c r="A1933" s="17" t="n">
        <f aca="false">A1932+1</f>
        <v>1932</v>
      </c>
      <c r="B1933" s="17"/>
      <c r="C1933" s="42" t="s">
        <v>3834</v>
      </c>
      <c r="D1933" s="58" t="s">
        <v>2679</v>
      </c>
      <c r="E1933" s="20" t="s">
        <v>208</v>
      </c>
      <c r="F1933" s="17"/>
      <c r="G1933" s="17"/>
      <c r="H1933" s="17" t="s">
        <v>4814</v>
      </c>
      <c r="I1933" s="17" t="s">
        <v>4815</v>
      </c>
      <c r="J1933" s="17" t="s">
        <v>4816</v>
      </c>
      <c r="K1933" s="39" t="s">
        <v>4817</v>
      </c>
      <c r="L1933" s="17"/>
      <c r="M1933" s="21"/>
      <c r="N1933" s="25"/>
      <c r="O1933" s="22"/>
      <c r="P1933" s="23" t="n">
        <v>2020</v>
      </c>
    </row>
    <row r="1934" s="24" customFormat="true" ht="24.75" hidden="false" customHeight="true" outlineLevel="0" collapsed="false">
      <c r="A1934" s="17" t="n">
        <f aca="false">A1933+1</f>
        <v>1933</v>
      </c>
      <c r="B1934" s="17"/>
      <c r="C1934" s="42" t="s">
        <v>3834</v>
      </c>
      <c r="D1934" s="58" t="s">
        <v>2679</v>
      </c>
      <c r="E1934" s="20" t="s">
        <v>211</v>
      </c>
      <c r="F1934" s="17"/>
      <c r="G1934" s="17"/>
      <c r="H1934" s="17" t="s">
        <v>4814</v>
      </c>
      <c r="I1934" s="17" t="s">
        <v>4818</v>
      </c>
      <c r="J1934" s="17" t="s">
        <v>4819</v>
      </c>
      <c r="K1934" s="39" t="s">
        <v>4820</v>
      </c>
      <c r="L1934" s="17"/>
      <c r="M1934" s="21"/>
      <c r="N1934" s="25"/>
      <c r="O1934" s="22"/>
      <c r="P1934" s="23" t="n">
        <v>2020</v>
      </c>
    </row>
    <row r="1935" s="24" customFormat="true" ht="24.75" hidden="false" customHeight="true" outlineLevel="0" collapsed="false">
      <c r="A1935" s="17" t="n">
        <f aca="false">A1934+1</f>
        <v>1934</v>
      </c>
      <c r="B1935" s="26"/>
      <c r="C1935" s="42" t="s">
        <v>3834</v>
      </c>
      <c r="D1935" s="58" t="s">
        <v>2679</v>
      </c>
      <c r="E1935" s="20" t="s">
        <v>215</v>
      </c>
      <c r="F1935" s="26"/>
      <c r="G1935" s="26"/>
      <c r="H1935" s="17" t="s">
        <v>4814</v>
      </c>
      <c r="I1935" s="17" t="s">
        <v>4815</v>
      </c>
      <c r="J1935" s="17" t="s">
        <v>4821</v>
      </c>
      <c r="K1935" s="39" t="s">
        <v>4822</v>
      </c>
      <c r="L1935" s="26"/>
      <c r="M1935" s="28"/>
      <c r="N1935" s="28"/>
      <c r="O1935" s="29"/>
      <c r="P1935" s="23" t="n">
        <v>2020</v>
      </c>
    </row>
    <row r="1936" s="24" customFormat="true" ht="24.75" hidden="false" customHeight="true" outlineLevel="0" collapsed="false">
      <c r="A1936" s="17" t="n">
        <f aca="false">A1935+1</f>
        <v>1935</v>
      </c>
      <c r="B1936" s="26"/>
      <c r="C1936" s="42" t="s">
        <v>3834</v>
      </c>
      <c r="D1936" s="58" t="s">
        <v>2679</v>
      </c>
      <c r="E1936" s="20" t="s">
        <v>217</v>
      </c>
      <c r="F1936" s="26"/>
      <c r="G1936" s="26"/>
      <c r="H1936" s="17" t="s">
        <v>4814</v>
      </c>
      <c r="I1936" s="17" t="s">
        <v>4823</v>
      </c>
      <c r="J1936" s="17" t="s">
        <v>4824</v>
      </c>
      <c r="K1936" s="39" t="s">
        <v>4825</v>
      </c>
      <c r="L1936" s="26"/>
      <c r="M1936" s="28"/>
      <c r="N1936" s="28"/>
      <c r="O1936" s="29"/>
      <c r="P1936" s="23" t="n">
        <v>2020</v>
      </c>
    </row>
    <row r="1937" s="24" customFormat="true" ht="24.75" hidden="false" customHeight="true" outlineLevel="0" collapsed="false">
      <c r="A1937" s="17" t="n">
        <f aca="false">A1936+1</f>
        <v>1936</v>
      </c>
      <c r="B1937" s="26"/>
      <c r="C1937" s="42" t="s">
        <v>3834</v>
      </c>
      <c r="D1937" s="58" t="s">
        <v>2679</v>
      </c>
      <c r="E1937" s="20" t="s">
        <v>1189</v>
      </c>
      <c r="F1937" s="26"/>
      <c r="G1937" s="26"/>
      <c r="H1937" s="17" t="s">
        <v>4814</v>
      </c>
      <c r="I1937" s="17" t="s">
        <v>4826</v>
      </c>
      <c r="J1937" s="17" t="s">
        <v>4827</v>
      </c>
      <c r="K1937" s="39" t="s">
        <v>4828</v>
      </c>
      <c r="L1937" s="26"/>
      <c r="M1937" s="28"/>
      <c r="N1937" s="28"/>
      <c r="O1937" s="29"/>
      <c r="P1937" s="23" t="n">
        <v>2020</v>
      </c>
    </row>
    <row r="1938" s="24" customFormat="true" ht="24.75" hidden="false" customHeight="true" outlineLevel="0" collapsed="false">
      <c r="A1938" s="17" t="n">
        <f aca="false">A1937+1</f>
        <v>1937</v>
      </c>
      <c r="B1938" s="26"/>
      <c r="C1938" s="42" t="s">
        <v>3834</v>
      </c>
      <c r="D1938" s="58" t="s">
        <v>2679</v>
      </c>
      <c r="E1938" s="20" t="s">
        <v>1191</v>
      </c>
      <c r="F1938" s="26"/>
      <c r="G1938" s="26"/>
      <c r="H1938" s="17" t="s">
        <v>4829</v>
      </c>
      <c r="I1938" s="17" t="s">
        <v>4830</v>
      </c>
      <c r="J1938" s="17" t="s">
        <v>4831</v>
      </c>
      <c r="K1938" s="39" t="s">
        <v>4832</v>
      </c>
      <c r="L1938" s="26"/>
      <c r="M1938" s="28"/>
      <c r="N1938" s="28"/>
      <c r="O1938" s="29"/>
      <c r="P1938" s="23" t="n">
        <v>2020</v>
      </c>
    </row>
    <row r="1939" s="24" customFormat="true" ht="24.75" hidden="false" customHeight="true" outlineLevel="0" collapsed="false">
      <c r="A1939" s="17" t="n">
        <f aca="false">A1938+1</f>
        <v>1938</v>
      </c>
      <c r="B1939" s="26"/>
      <c r="C1939" s="42" t="s">
        <v>3834</v>
      </c>
      <c r="D1939" s="58" t="s">
        <v>2679</v>
      </c>
      <c r="E1939" s="20" t="s">
        <v>1194</v>
      </c>
      <c r="F1939" s="26"/>
      <c r="G1939" s="26"/>
      <c r="H1939" s="17" t="s">
        <v>4833</v>
      </c>
      <c r="I1939" s="17" t="s">
        <v>4834</v>
      </c>
      <c r="J1939" s="17"/>
      <c r="K1939" s="39" t="s">
        <v>4835</v>
      </c>
      <c r="L1939" s="26"/>
      <c r="M1939" s="28"/>
      <c r="N1939" s="28"/>
      <c r="O1939" s="29"/>
      <c r="P1939" s="23" t="n">
        <v>2020</v>
      </c>
    </row>
    <row r="1940" s="24" customFormat="true" ht="24.75" hidden="false" customHeight="true" outlineLevel="0" collapsed="false">
      <c r="A1940" s="17" t="n">
        <f aca="false">A1939+1</f>
        <v>1939</v>
      </c>
      <c r="B1940" s="26"/>
      <c r="C1940" s="42" t="s">
        <v>3834</v>
      </c>
      <c r="D1940" s="58" t="s">
        <v>2679</v>
      </c>
      <c r="E1940" s="20" t="s">
        <v>1197</v>
      </c>
      <c r="F1940" s="26"/>
      <c r="G1940" s="26"/>
      <c r="H1940" s="17" t="s">
        <v>4836</v>
      </c>
      <c r="I1940" s="17" t="s">
        <v>4837</v>
      </c>
      <c r="J1940" s="17"/>
      <c r="K1940" s="26"/>
      <c r="L1940" s="26"/>
      <c r="M1940" s="28"/>
      <c r="N1940" s="28"/>
      <c r="O1940" s="29"/>
      <c r="P1940" s="23" t="n">
        <v>2020</v>
      </c>
    </row>
    <row r="1941" s="24" customFormat="true" ht="24.75" hidden="false" customHeight="true" outlineLevel="0" collapsed="false">
      <c r="A1941" s="17" t="n">
        <f aca="false">A1940+1</f>
        <v>1940</v>
      </c>
      <c r="B1941" s="26"/>
      <c r="C1941" s="42" t="s">
        <v>3834</v>
      </c>
      <c r="D1941" s="58" t="s">
        <v>2679</v>
      </c>
      <c r="E1941" s="20" t="s">
        <v>1203</v>
      </c>
      <c r="F1941" s="26"/>
      <c r="G1941" s="26"/>
      <c r="H1941" s="17" t="s">
        <v>4838</v>
      </c>
      <c r="I1941" s="17" t="s">
        <v>4839</v>
      </c>
      <c r="J1941" s="17" t="s">
        <v>4840</v>
      </c>
      <c r="K1941" s="39" t="s">
        <v>4841</v>
      </c>
      <c r="L1941" s="26"/>
      <c r="M1941" s="28"/>
      <c r="N1941" s="28"/>
      <c r="O1941" s="29"/>
      <c r="P1941" s="23" t="n">
        <v>2020</v>
      </c>
    </row>
    <row r="1942" s="24" customFormat="true" ht="24.75" hidden="false" customHeight="true" outlineLevel="0" collapsed="false">
      <c r="A1942" s="17" t="n">
        <f aca="false">A1941+1</f>
        <v>1941</v>
      </c>
      <c r="B1942" s="26"/>
      <c r="C1942" s="42" t="s">
        <v>3834</v>
      </c>
      <c r="D1942" s="58" t="s">
        <v>2679</v>
      </c>
      <c r="E1942" s="20" t="s">
        <v>1209</v>
      </c>
      <c r="F1942" s="26"/>
      <c r="G1942" s="26"/>
      <c r="H1942" s="17" t="s">
        <v>4814</v>
      </c>
      <c r="I1942" s="17" t="s">
        <v>4842</v>
      </c>
      <c r="J1942" s="17" t="s">
        <v>4843</v>
      </c>
      <c r="K1942" s="26"/>
      <c r="L1942" s="26"/>
      <c r="M1942" s="28"/>
      <c r="N1942" s="28"/>
      <c r="O1942" s="29"/>
      <c r="P1942" s="23" t="n">
        <v>2020</v>
      </c>
    </row>
    <row r="1943" s="24" customFormat="true" ht="24.75" hidden="false" customHeight="true" outlineLevel="0" collapsed="false">
      <c r="A1943" s="17" t="n">
        <f aca="false">A1942+1</f>
        <v>1942</v>
      </c>
      <c r="B1943" s="26"/>
      <c r="C1943" s="42" t="s">
        <v>3834</v>
      </c>
      <c r="D1943" s="58" t="s">
        <v>2679</v>
      </c>
      <c r="E1943" s="20" t="s">
        <v>4844</v>
      </c>
      <c r="F1943" s="26"/>
      <c r="G1943" s="26"/>
      <c r="H1943" s="17" t="s">
        <v>4814</v>
      </c>
      <c r="I1943" s="17" t="s">
        <v>4842</v>
      </c>
      <c r="J1943" s="17" t="s">
        <v>4843</v>
      </c>
      <c r="K1943" s="26"/>
      <c r="L1943" s="26"/>
      <c r="M1943" s="28"/>
      <c r="N1943" s="28"/>
      <c r="O1943" s="29"/>
      <c r="P1943" s="23" t="n">
        <v>2020</v>
      </c>
    </row>
    <row r="1944" s="24" customFormat="true" ht="24.75" hidden="false" customHeight="true" outlineLevel="0" collapsed="false">
      <c r="A1944" s="17" t="n">
        <f aca="false">A1943+1</f>
        <v>1943</v>
      </c>
      <c r="B1944" s="26"/>
      <c r="C1944" s="42" t="s">
        <v>3834</v>
      </c>
      <c r="D1944" s="58" t="s">
        <v>2679</v>
      </c>
      <c r="E1944" s="20" t="s">
        <v>1215</v>
      </c>
      <c r="F1944" s="26"/>
      <c r="G1944" s="26"/>
      <c r="H1944" s="17" t="s">
        <v>4836</v>
      </c>
      <c r="I1944" s="17" t="s">
        <v>4845</v>
      </c>
      <c r="J1944" s="17"/>
      <c r="K1944" s="26"/>
      <c r="L1944" s="26"/>
      <c r="M1944" s="28"/>
      <c r="N1944" s="28"/>
      <c r="O1944" s="29"/>
      <c r="P1944" s="23" t="n">
        <v>2020</v>
      </c>
    </row>
    <row r="1945" s="24" customFormat="true" ht="24.75" hidden="false" customHeight="true" outlineLevel="0" collapsed="false">
      <c r="A1945" s="17" t="n">
        <f aca="false">A1944+1</f>
        <v>1944</v>
      </c>
      <c r="B1945" s="26"/>
      <c r="C1945" s="42" t="s">
        <v>3834</v>
      </c>
      <c r="D1945" s="58" t="s">
        <v>2679</v>
      </c>
      <c r="E1945" s="20" t="s">
        <v>1219</v>
      </c>
      <c r="F1945" s="26"/>
      <c r="G1945" s="26"/>
      <c r="H1945" s="17" t="s">
        <v>4846</v>
      </c>
      <c r="I1945" s="17" t="s">
        <v>4847</v>
      </c>
      <c r="J1945" s="17" t="s">
        <v>4848</v>
      </c>
      <c r="K1945" s="26"/>
      <c r="L1945" s="26"/>
      <c r="M1945" s="28"/>
      <c r="N1945" s="28"/>
      <c r="O1945" s="29"/>
      <c r="P1945" s="23" t="n">
        <v>2020</v>
      </c>
    </row>
    <row r="1946" s="24" customFormat="true" ht="24.75" hidden="false" customHeight="true" outlineLevel="0" collapsed="false">
      <c r="A1946" s="17" t="n">
        <f aca="false">A1945+1</f>
        <v>1945</v>
      </c>
      <c r="B1946" s="26"/>
      <c r="C1946" s="42" t="s">
        <v>3834</v>
      </c>
      <c r="D1946" s="58" t="s">
        <v>2679</v>
      </c>
      <c r="E1946" s="20" t="s">
        <v>1225</v>
      </c>
      <c r="F1946" s="26"/>
      <c r="G1946" s="26"/>
      <c r="H1946" s="17" t="s">
        <v>4849</v>
      </c>
      <c r="I1946" s="17" t="s">
        <v>4850</v>
      </c>
      <c r="J1946" s="17" t="s">
        <v>4851</v>
      </c>
      <c r="K1946" s="26"/>
      <c r="L1946" s="26"/>
      <c r="M1946" s="28"/>
      <c r="N1946" s="28"/>
      <c r="O1946" s="29"/>
      <c r="P1946" s="23" t="n">
        <v>2020</v>
      </c>
    </row>
    <row r="1947" s="24" customFormat="true" ht="24.75" hidden="false" customHeight="true" outlineLevel="0" collapsed="false">
      <c r="A1947" s="17" t="n">
        <f aca="false">A1946+1</f>
        <v>1946</v>
      </c>
      <c r="B1947" s="26"/>
      <c r="C1947" s="42" t="s">
        <v>3834</v>
      </c>
      <c r="D1947" s="58" t="s">
        <v>2679</v>
      </c>
      <c r="E1947" s="20" t="s">
        <v>1227</v>
      </c>
      <c r="F1947" s="26"/>
      <c r="G1947" s="26"/>
      <c r="H1947" s="17" t="s">
        <v>4849</v>
      </c>
      <c r="I1947" s="17" t="s">
        <v>4852</v>
      </c>
      <c r="J1947" s="17" t="s">
        <v>4853</v>
      </c>
      <c r="K1947" s="26"/>
      <c r="L1947" s="26"/>
      <c r="M1947" s="28"/>
      <c r="N1947" s="28"/>
      <c r="O1947" s="29"/>
      <c r="P1947" s="23" t="n">
        <v>2020</v>
      </c>
    </row>
    <row r="1948" s="24" customFormat="true" ht="24.75" hidden="false" customHeight="true" outlineLevel="0" collapsed="false">
      <c r="A1948" s="17" t="n">
        <f aca="false">A1947+1</f>
        <v>1947</v>
      </c>
      <c r="B1948" s="26"/>
      <c r="C1948" s="42" t="s">
        <v>3834</v>
      </c>
      <c r="D1948" s="58" t="s">
        <v>2679</v>
      </c>
      <c r="E1948" s="20" t="s">
        <v>1232</v>
      </c>
      <c r="F1948" s="26"/>
      <c r="G1948" s="26"/>
      <c r="H1948" s="17" t="s">
        <v>4849</v>
      </c>
      <c r="I1948" s="17" t="s">
        <v>4854</v>
      </c>
      <c r="J1948" s="17" t="s">
        <v>4855</v>
      </c>
      <c r="K1948" s="26"/>
      <c r="L1948" s="26"/>
      <c r="M1948" s="28"/>
      <c r="N1948" s="28"/>
      <c r="O1948" s="29"/>
      <c r="P1948" s="23" t="n">
        <v>2020</v>
      </c>
    </row>
    <row r="1949" s="24" customFormat="true" ht="24.75" hidden="false" customHeight="true" outlineLevel="0" collapsed="false">
      <c r="A1949" s="17" t="n">
        <f aca="false">A1948+1</f>
        <v>1948</v>
      </c>
      <c r="B1949" s="26"/>
      <c r="C1949" s="42" t="s">
        <v>3834</v>
      </c>
      <c r="D1949" s="58" t="s">
        <v>2679</v>
      </c>
      <c r="E1949" s="20" t="s">
        <v>1234</v>
      </c>
      <c r="F1949" s="26"/>
      <c r="G1949" s="26"/>
      <c r="H1949" s="17" t="s">
        <v>4856</v>
      </c>
      <c r="I1949" s="17" t="s">
        <v>4857</v>
      </c>
      <c r="J1949" s="17"/>
      <c r="K1949" s="26"/>
      <c r="L1949" s="26"/>
      <c r="M1949" s="28"/>
      <c r="N1949" s="28"/>
      <c r="O1949" s="29"/>
      <c r="P1949" s="23" t="n">
        <v>2020</v>
      </c>
    </row>
    <row r="1950" s="24" customFormat="true" ht="24.75" hidden="false" customHeight="true" outlineLevel="0" collapsed="false">
      <c r="A1950" s="17" t="n">
        <f aca="false">A1949+1</f>
        <v>1949</v>
      </c>
      <c r="B1950" s="26"/>
      <c r="C1950" s="42" t="s">
        <v>3834</v>
      </c>
      <c r="D1950" s="58" t="s">
        <v>2679</v>
      </c>
      <c r="E1950" s="20" t="s">
        <v>1240</v>
      </c>
      <c r="F1950" s="26"/>
      <c r="G1950" s="26"/>
      <c r="H1950" s="17" t="s">
        <v>4858</v>
      </c>
      <c r="I1950" s="17" t="s">
        <v>4859</v>
      </c>
      <c r="J1950" s="17"/>
      <c r="K1950" s="39" t="s">
        <v>4860</v>
      </c>
      <c r="L1950" s="26"/>
      <c r="M1950" s="28"/>
      <c r="N1950" s="28"/>
      <c r="O1950" s="29"/>
      <c r="P1950" s="23" t="n">
        <v>2020</v>
      </c>
    </row>
    <row r="1951" s="24" customFormat="true" ht="24.75" hidden="false" customHeight="true" outlineLevel="0" collapsed="false">
      <c r="A1951" s="17" t="n">
        <f aca="false">A1950+1</f>
        <v>1950</v>
      </c>
      <c r="B1951" s="26"/>
      <c r="C1951" s="42" t="s">
        <v>3834</v>
      </c>
      <c r="D1951" s="58" t="s">
        <v>2679</v>
      </c>
      <c r="E1951" s="20" t="s">
        <v>1243</v>
      </c>
      <c r="F1951" s="26"/>
      <c r="G1951" s="26"/>
      <c r="H1951" s="17" t="s">
        <v>4861</v>
      </c>
      <c r="I1951" s="17" t="s">
        <v>4862</v>
      </c>
      <c r="J1951" s="17"/>
      <c r="K1951" s="26"/>
      <c r="L1951" s="26"/>
      <c r="M1951" s="28"/>
      <c r="N1951" s="28"/>
      <c r="O1951" s="29"/>
      <c r="P1951" s="23" t="n">
        <v>2020</v>
      </c>
    </row>
    <row r="1952" s="24" customFormat="true" ht="24.75" hidden="false" customHeight="true" outlineLevel="0" collapsed="false">
      <c r="A1952" s="17" t="n">
        <f aca="false">A1951+1</f>
        <v>1951</v>
      </c>
      <c r="B1952" s="26"/>
      <c r="C1952" s="42" t="s">
        <v>3834</v>
      </c>
      <c r="D1952" s="58" t="s">
        <v>2679</v>
      </c>
      <c r="E1952" s="20" t="s">
        <v>1247</v>
      </c>
      <c r="F1952" s="26"/>
      <c r="G1952" s="26"/>
      <c r="H1952" s="17" t="s">
        <v>2690</v>
      </c>
      <c r="I1952" s="17" t="s">
        <v>4848</v>
      </c>
      <c r="J1952" s="17" t="s">
        <v>4863</v>
      </c>
      <c r="K1952" s="39" t="s">
        <v>4864</v>
      </c>
      <c r="L1952" s="26"/>
      <c r="M1952" s="28"/>
      <c r="N1952" s="28"/>
      <c r="O1952" s="29"/>
      <c r="P1952" s="23" t="n">
        <v>2020</v>
      </c>
    </row>
    <row r="1953" s="24" customFormat="true" ht="24.75" hidden="false" customHeight="true" outlineLevel="0" collapsed="false">
      <c r="A1953" s="17" t="n">
        <f aca="false">A1952+1</f>
        <v>1952</v>
      </c>
      <c r="B1953" s="26"/>
      <c r="C1953" s="42" t="s">
        <v>3834</v>
      </c>
      <c r="D1953" s="58" t="s">
        <v>2679</v>
      </c>
      <c r="E1953" s="20" t="s">
        <v>1251</v>
      </c>
      <c r="F1953" s="26"/>
      <c r="G1953" s="26"/>
      <c r="H1953" s="17" t="s">
        <v>4865</v>
      </c>
      <c r="I1953" s="17" t="s">
        <v>4866</v>
      </c>
      <c r="J1953" s="17"/>
      <c r="K1953" s="39" t="s">
        <v>4867</v>
      </c>
      <c r="L1953" s="26"/>
      <c r="M1953" s="28"/>
      <c r="N1953" s="28"/>
      <c r="O1953" s="29"/>
      <c r="P1953" s="23" t="n">
        <v>2020</v>
      </c>
    </row>
    <row r="1954" s="24" customFormat="true" ht="24.75" hidden="false" customHeight="true" outlineLevel="0" collapsed="false">
      <c r="A1954" s="17" t="n">
        <f aca="false">A1953+1</f>
        <v>1953</v>
      </c>
      <c r="B1954" s="26"/>
      <c r="C1954" s="42" t="s">
        <v>3834</v>
      </c>
      <c r="D1954" s="58" t="s">
        <v>2679</v>
      </c>
      <c r="E1954" s="20" t="s">
        <v>1254</v>
      </c>
      <c r="F1954" s="26"/>
      <c r="G1954" s="26"/>
      <c r="H1954" s="17" t="s">
        <v>4868</v>
      </c>
      <c r="I1954" s="17" t="s">
        <v>4869</v>
      </c>
      <c r="J1954" s="17"/>
      <c r="K1954" s="26"/>
      <c r="L1954" s="26"/>
      <c r="M1954" s="28"/>
      <c r="N1954" s="28"/>
      <c r="O1954" s="29"/>
      <c r="P1954" s="23" t="n">
        <v>2020</v>
      </c>
    </row>
    <row r="1955" s="24" customFormat="true" ht="24.75" hidden="false" customHeight="true" outlineLevel="0" collapsed="false">
      <c r="A1955" s="17" t="n">
        <f aca="false">A1954+1</f>
        <v>1954</v>
      </c>
      <c r="B1955" s="26"/>
      <c r="C1955" s="42" t="s">
        <v>3834</v>
      </c>
      <c r="D1955" s="58" t="s">
        <v>2679</v>
      </c>
      <c r="E1955" s="20" t="s">
        <v>1257</v>
      </c>
      <c r="F1955" s="26"/>
      <c r="G1955" s="26"/>
      <c r="H1955" s="17" t="s">
        <v>4870</v>
      </c>
      <c r="I1955" s="17" t="s">
        <v>4871</v>
      </c>
      <c r="J1955" s="17" t="n">
        <v>2001</v>
      </c>
      <c r="K1955" s="39" t="s">
        <v>4872</v>
      </c>
      <c r="L1955" s="26"/>
      <c r="M1955" s="28"/>
      <c r="N1955" s="28"/>
      <c r="O1955" s="29"/>
      <c r="P1955" s="23" t="n">
        <v>2020</v>
      </c>
    </row>
    <row r="1956" s="24" customFormat="true" ht="24.75" hidden="false" customHeight="true" outlineLevel="0" collapsed="false">
      <c r="A1956" s="17" t="n">
        <f aca="false">A1955+1</f>
        <v>1955</v>
      </c>
      <c r="B1956" s="26"/>
      <c r="C1956" s="42" t="s">
        <v>3834</v>
      </c>
      <c r="D1956" s="58" t="s">
        <v>2679</v>
      </c>
      <c r="E1956" s="20" t="s">
        <v>1262</v>
      </c>
      <c r="F1956" s="26"/>
      <c r="G1956" s="26"/>
      <c r="H1956" s="17" t="s">
        <v>4873</v>
      </c>
      <c r="I1956" s="17" t="s">
        <v>4874</v>
      </c>
      <c r="J1956" s="17"/>
      <c r="K1956" s="39" t="s">
        <v>4875</v>
      </c>
      <c r="L1956" s="26"/>
      <c r="M1956" s="28"/>
      <c r="N1956" s="28"/>
      <c r="O1956" s="29"/>
      <c r="P1956" s="23" t="n">
        <v>2020</v>
      </c>
    </row>
    <row r="1957" s="24" customFormat="true" ht="24.75" hidden="false" customHeight="true" outlineLevel="0" collapsed="false">
      <c r="A1957" s="17" t="n">
        <f aca="false">A1956+1</f>
        <v>1956</v>
      </c>
      <c r="B1957" s="26"/>
      <c r="C1957" s="42" t="s">
        <v>3834</v>
      </c>
      <c r="D1957" s="58" t="s">
        <v>2679</v>
      </c>
      <c r="E1957" s="20" t="s">
        <v>1266</v>
      </c>
      <c r="F1957" s="26"/>
      <c r="G1957" s="26"/>
      <c r="H1957" s="17" t="s">
        <v>4838</v>
      </c>
      <c r="I1957" s="17" t="s">
        <v>4876</v>
      </c>
      <c r="J1957" s="17"/>
      <c r="K1957" s="39" t="s">
        <v>4877</v>
      </c>
      <c r="L1957" s="26"/>
      <c r="M1957" s="28"/>
      <c r="N1957" s="28"/>
      <c r="O1957" s="29"/>
      <c r="P1957" s="23" t="n">
        <v>2020</v>
      </c>
    </row>
    <row r="1958" s="24" customFormat="true" ht="24.75" hidden="false" customHeight="true" outlineLevel="0" collapsed="false">
      <c r="A1958" s="17" t="n">
        <f aca="false">A1957+1</f>
        <v>1957</v>
      </c>
      <c r="B1958" s="26"/>
      <c r="C1958" s="42" t="s">
        <v>3834</v>
      </c>
      <c r="D1958" s="58" t="s">
        <v>2679</v>
      </c>
      <c r="E1958" s="20" t="s">
        <v>1271</v>
      </c>
      <c r="F1958" s="26"/>
      <c r="G1958" s="26"/>
      <c r="H1958" s="17" t="s">
        <v>4878</v>
      </c>
      <c r="I1958" s="17" t="s">
        <v>4879</v>
      </c>
      <c r="J1958" s="17" t="n">
        <v>2001</v>
      </c>
      <c r="K1958" s="39" t="s">
        <v>4880</v>
      </c>
      <c r="L1958" s="26"/>
      <c r="M1958" s="28"/>
      <c r="N1958" s="28"/>
      <c r="O1958" s="29"/>
      <c r="P1958" s="23" t="n">
        <v>2020</v>
      </c>
    </row>
    <row r="1959" s="24" customFormat="true" ht="24.75" hidden="false" customHeight="true" outlineLevel="0" collapsed="false">
      <c r="A1959" s="17" t="n">
        <f aca="false">A1958+1</f>
        <v>1958</v>
      </c>
      <c r="B1959" s="26"/>
      <c r="C1959" s="42" t="s">
        <v>3834</v>
      </c>
      <c r="D1959" s="58" t="s">
        <v>2679</v>
      </c>
      <c r="E1959" s="20" t="s">
        <v>1276</v>
      </c>
      <c r="F1959" s="26"/>
      <c r="G1959" s="26"/>
      <c r="H1959" s="17" t="s">
        <v>4838</v>
      </c>
      <c r="I1959" s="17" t="s">
        <v>4881</v>
      </c>
      <c r="J1959" s="17"/>
      <c r="K1959" s="39" t="s">
        <v>4882</v>
      </c>
      <c r="L1959" s="26"/>
      <c r="M1959" s="28"/>
      <c r="N1959" s="28"/>
      <c r="O1959" s="29"/>
      <c r="P1959" s="23" t="n">
        <v>2020</v>
      </c>
    </row>
    <row r="1960" s="24" customFormat="true" ht="24.75" hidden="false" customHeight="true" outlineLevel="0" collapsed="false">
      <c r="A1960" s="17" t="n">
        <f aca="false">A1959+1</f>
        <v>1959</v>
      </c>
      <c r="B1960" s="26"/>
      <c r="C1960" s="42" t="s">
        <v>3834</v>
      </c>
      <c r="D1960" s="58" t="s">
        <v>2679</v>
      </c>
      <c r="E1960" s="20" t="s">
        <v>1279</v>
      </c>
      <c r="F1960" s="26"/>
      <c r="G1960" s="26"/>
      <c r="H1960" s="17" t="s">
        <v>4836</v>
      </c>
      <c r="I1960" s="17" t="s">
        <v>4883</v>
      </c>
      <c r="J1960" s="17" t="s">
        <v>4884</v>
      </c>
      <c r="K1960" s="26"/>
      <c r="L1960" s="26"/>
      <c r="M1960" s="28"/>
      <c r="N1960" s="28"/>
      <c r="O1960" s="29"/>
      <c r="P1960" s="23" t="n">
        <v>2020</v>
      </c>
    </row>
    <row r="1961" s="24" customFormat="true" ht="24.75" hidden="false" customHeight="true" outlineLevel="0" collapsed="false">
      <c r="A1961" s="17" t="n">
        <f aca="false">A1960+1</f>
        <v>1960</v>
      </c>
      <c r="B1961" s="26"/>
      <c r="C1961" s="42" t="s">
        <v>3834</v>
      </c>
      <c r="D1961" s="58" t="s">
        <v>2679</v>
      </c>
      <c r="E1961" s="20" t="s">
        <v>1281</v>
      </c>
      <c r="F1961" s="26"/>
      <c r="G1961" s="26"/>
      <c r="H1961" s="17" t="s">
        <v>4814</v>
      </c>
      <c r="I1961" s="17" t="s">
        <v>4885</v>
      </c>
      <c r="J1961" s="17" t="n">
        <v>1999</v>
      </c>
      <c r="K1961" s="26"/>
      <c r="L1961" s="26"/>
      <c r="M1961" s="28"/>
      <c r="N1961" s="28"/>
      <c r="O1961" s="29"/>
      <c r="P1961" s="23" t="n">
        <v>2020</v>
      </c>
    </row>
    <row r="1962" s="24" customFormat="true" ht="24.75" hidden="false" customHeight="true" outlineLevel="0" collapsed="false">
      <c r="A1962" s="17" t="n">
        <f aca="false">A1961+1</f>
        <v>1961</v>
      </c>
      <c r="B1962" s="26"/>
      <c r="C1962" s="42" t="s">
        <v>3834</v>
      </c>
      <c r="D1962" s="58" t="s">
        <v>2679</v>
      </c>
      <c r="E1962" s="20" t="s">
        <v>1283</v>
      </c>
      <c r="F1962" s="26"/>
      <c r="G1962" s="26"/>
      <c r="H1962" s="17" t="s">
        <v>4814</v>
      </c>
      <c r="I1962" s="17" t="s">
        <v>4886</v>
      </c>
      <c r="J1962" s="17"/>
      <c r="K1962" s="26" t="s">
        <v>4887</v>
      </c>
      <c r="L1962" s="26"/>
      <c r="M1962" s="28"/>
      <c r="N1962" s="28"/>
      <c r="O1962" s="29"/>
      <c r="P1962" s="23" t="n">
        <v>2020</v>
      </c>
    </row>
    <row r="1963" s="24" customFormat="true" ht="24.75" hidden="false" customHeight="true" outlineLevel="0" collapsed="false">
      <c r="A1963" s="17" t="n">
        <f aca="false">A1962+1</f>
        <v>1962</v>
      </c>
      <c r="B1963" s="26"/>
      <c r="C1963" s="42" t="s">
        <v>3834</v>
      </c>
      <c r="D1963" s="58" t="s">
        <v>2679</v>
      </c>
      <c r="E1963" s="20" t="s">
        <v>1285</v>
      </c>
      <c r="F1963" s="26"/>
      <c r="G1963" s="26"/>
      <c r="H1963" s="17" t="s">
        <v>4849</v>
      </c>
      <c r="I1963" s="17" t="s">
        <v>4888</v>
      </c>
      <c r="J1963" s="17"/>
      <c r="K1963" s="26"/>
      <c r="L1963" s="26"/>
      <c r="M1963" s="28"/>
      <c r="N1963" s="28"/>
      <c r="O1963" s="29"/>
      <c r="P1963" s="23" t="n">
        <v>2020</v>
      </c>
    </row>
    <row r="1964" s="24" customFormat="true" ht="24.75" hidden="false" customHeight="true" outlineLevel="0" collapsed="false">
      <c r="A1964" s="17" t="n">
        <f aca="false">A1963+1</f>
        <v>1963</v>
      </c>
      <c r="B1964" s="26"/>
      <c r="C1964" s="42" t="s">
        <v>3834</v>
      </c>
      <c r="D1964" s="58" t="s">
        <v>2679</v>
      </c>
      <c r="E1964" s="20" t="s">
        <v>1290</v>
      </c>
      <c r="F1964" s="26"/>
      <c r="G1964" s="26"/>
      <c r="H1964" s="17" t="s">
        <v>4849</v>
      </c>
      <c r="I1964" s="17" t="s">
        <v>4889</v>
      </c>
      <c r="J1964" s="17"/>
      <c r="K1964" s="39" t="s">
        <v>4890</v>
      </c>
      <c r="L1964" s="26"/>
      <c r="M1964" s="28"/>
      <c r="N1964" s="28"/>
      <c r="O1964" s="29"/>
      <c r="P1964" s="23" t="n">
        <v>2020</v>
      </c>
    </row>
    <row r="1965" s="24" customFormat="true" ht="24.75" hidden="false" customHeight="true" outlineLevel="0" collapsed="false">
      <c r="A1965" s="17" t="n">
        <f aca="false">A1964+1</f>
        <v>1964</v>
      </c>
      <c r="B1965" s="26"/>
      <c r="C1965" s="42" t="s">
        <v>3834</v>
      </c>
      <c r="D1965" s="58" t="s">
        <v>2679</v>
      </c>
      <c r="E1965" s="20" t="s">
        <v>1293</v>
      </c>
      <c r="F1965" s="26"/>
      <c r="G1965" s="26"/>
      <c r="H1965" s="17" t="s">
        <v>4891</v>
      </c>
      <c r="I1965" s="17" t="s">
        <v>4892</v>
      </c>
      <c r="J1965" s="17"/>
      <c r="K1965" s="39" t="s">
        <v>4893</v>
      </c>
      <c r="L1965" s="26"/>
      <c r="M1965" s="28"/>
      <c r="N1965" s="28"/>
      <c r="O1965" s="29"/>
      <c r="P1965" s="23" t="n">
        <v>2020</v>
      </c>
    </row>
    <row r="1966" s="24" customFormat="true" ht="24.75" hidden="false" customHeight="true" outlineLevel="0" collapsed="false">
      <c r="A1966" s="17" t="n">
        <f aca="false">A1965+1</f>
        <v>1965</v>
      </c>
      <c r="B1966" s="26"/>
      <c r="C1966" s="42" t="s">
        <v>3834</v>
      </c>
      <c r="D1966" s="58" t="s">
        <v>2679</v>
      </c>
      <c r="E1966" s="20" t="s">
        <v>1296</v>
      </c>
      <c r="F1966" s="26"/>
      <c r="G1966" s="26"/>
      <c r="H1966" s="17" t="s">
        <v>4894</v>
      </c>
      <c r="I1966" s="17" t="s">
        <v>4895</v>
      </c>
      <c r="J1966" s="17" t="s">
        <v>4896</v>
      </c>
      <c r="K1966" s="26"/>
      <c r="L1966" s="26"/>
      <c r="M1966" s="28"/>
      <c r="N1966" s="28"/>
      <c r="O1966" s="29"/>
      <c r="P1966" s="23" t="n">
        <v>2020</v>
      </c>
    </row>
    <row r="1967" s="24" customFormat="true" ht="24.75" hidden="false" customHeight="true" outlineLevel="0" collapsed="false">
      <c r="A1967" s="17" t="n">
        <f aca="false">A1966+1</f>
        <v>1966</v>
      </c>
      <c r="B1967" s="26"/>
      <c r="C1967" s="42" t="s">
        <v>3834</v>
      </c>
      <c r="D1967" s="58" t="s">
        <v>2679</v>
      </c>
      <c r="E1967" s="20" t="s">
        <v>1301</v>
      </c>
      <c r="F1967" s="26"/>
      <c r="G1967" s="26"/>
      <c r="H1967" s="17" t="s">
        <v>2690</v>
      </c>
      <c r="I1967" s="17" t="s">
        <v>4897</v>
      </c>
      <c r="J1967" s="17"/>
      <c r="K1967" s="26"/>
      <c r="L1967" s="26"/>
      <c r="M1967" s="28"/>
      <c r="N1967" s="28"/>
      <c r="O1967" s="29"/>
      <c r="P1967" s="23" t="n">
        <v>2020</v>
      </c>
    </row>
    <row r="1968" s="24" customFormat="true" ht="24.75" hidden="false" customHeight="true" outlineLevel="0" collapsed="false">
      <c r="A1968" s="17" t="n">
        <f aca="false">A1967+1</f>
        <v>1967</v>
      </c>
      <c r="B1968" s="17"/>
      <c r="C1968" s="42" t="s">
        <v>3834</v>
      </c>
      <c r="D1968" s="58" t="s">
        <v>2679</v>
      </c>
      <c r="E1968" s="20" t="s">
        <v>1305</v>
      </c>
      <c r="F1968" s="17"/>
      <c r="G1968" s="17"/>
      <c r="H1968" s="17" t="s">
        <v>4898</v>
      </c>
      <c r="I1968" s="17" t="s">
        <v>4899</v>
      </c>
      <c r="J1968" s="17" t="s">
        <v>4900</v>
      </c>
      <c r="K1968" s="17"/>
      <c r="L1968" s="17"/>
      <c r="M1968" s="21"/>
      <c r="N1968" s="25"/>
      <c r="O1968" s="22"/>
      <c r="P1968" s="23" t="n">
        <v>2020</v>
      </c>
    </row>
    <row r="1969" s="24" customFormat="true" ht="24.75" hidden="false" customHeight="true" outlineLevel="0" collapsed="false">
      <c r="A1969" s="17" t="n">
        <f aca="false">A1968+1</f>
        <v>1968</v>
      </c>
      <c r="B1969" s="17"/>
      <c r="C1969" s="42" t="s">
        <v>3834</v>
      </c>
      <c r="D1969" s="58" t="s">
        <v>2679</v>
      </c>
      <c r="E1969" s="20" t="s">
        <v>4282</v>
      </c>
      <c r="F1969" s="17"/>
      <c r="G1969" s="17"/>
      <c r="H1969" s="17" t="s">
        <v>4898</v>
      </c>
      <c r="I1969" s="17" t="s">
        <v>4899</v>
      </c>
      <c r="J1969" s="17" t="s">
        <v>4900</v>
      </c>
      <c r="K1969" s="17"/>
      <c r="L1969" s="17"/>
      <c r="M1969" s="21"/>
      <c r="N1969" s="25"/>
      <c r="O1969" s="22"/>
      <c r="P1969" s="23" t="n">
        <v>2020</v>
      </c>
    </row>
    <row r="1970" s="24" customFormat="true" ht="24.75" hidden="false" customHeight="true" outlineLevel="0" collapsed="false">
      <c r="A1970" s="17" t="n">
        <f aca="false">A1969+1</f>
        <v>1969</v>
      </c>
      <c r="B1970" s="17"/>
      <c r="C1970" s="42" t="s">
        <v>3834</v>
      </c>
      <c r="D1970" s="58" t="s">
        <v>2679</v>
      </c>
      <c r="E1970" s="20" t="s">
        <v>1307</v>
      </c>
      <c r="F1970" s="17"/>
      <c r="G1970" s="17"/>
      <c r="H1970" s="17" t="s">
        <v>4707</v>
      </c>
      <c r="I1970" s="17" t="s">
        <v>4901</v>
      </c>
      <c r="J1970" s="17"/>
      <c r="K1970" s="17"/>
      <c r="L1970" s="17"/>
      <c r="M1970" s="21"/>
      <c r="N1970" s="25"/>
      <c r="O1970" s="22"/>
      <c r="P1970" s="23" t="n">
        <v>2020</v>
      </c>
    </row>
    <row r="1971" s="24" customFormat="true" ht="24.75" hidden="false" customHeight="true" outlineLevel="0" collapsed="false">
      <c r="A1971" s="17" t="n">
        <f aca="false">A1970+1</f>
        <v>1970</v>
      </c>
      <c r="B1971" s="17"/>
      <c r="C1971" s="42" t="s">
        <v>3834</v>
      </c>
      <c r="D1971" s="58" t="s">
        <v>2679</v>
      </c>
      <c r="E1971" s="20" t="s">
        <v>1312</v>
      </c>
      <c r="F1971" s="17"/>
      <c r="G1971" s="17"/>
      <c r="H1971" s="17" t="s">
        <v>4745</v>
      </c>
      <c r="I1971" s="17" t="s">
        <v>4902</v>
      </c>
      <c r="J1971" s="17" t="s">
        <v>4903</v>
      </c>
      <c r="K1971" s="39" t="s">
        <v>4904</v>
      </c>
      <c r="L1971" s="17"/>
      <c r="M1971" s="21"/>
      <c r="N1971" s="25"/>
      <c r="O1971" s="22"/>
      <c r="P1971" s="23" t="n">
        <v>2020</v>
      </c>
    </row>
    <row r="1972" s="24" customFormat="true" ht="24.75" hidden="false" customHeight="true" outlineLevel="0" collapsed="false">
      <c r="A1972" s="17" t="n">
        <f aca="false">A1971+1</f>
        <v>1971</v>
      </c>
      <c r="B1972" s="17"/>
      <c r="C1972" s="42" t="s">
        <v>3834</v>
      </c>
      <c r="D1972" s="58" t="s">
        <v>2679</v>
      </c>
      <c r="E1972" s="20" t="s">
        <v>1317</v>
      </c>
      <c r="F1972" s="17"/>
      <c r="G1972" s="17"/>
      <c r="H1972" s="17"/>
      <c r="I1972" s="17" t="s">
        <v>4905</v>
      </c>
      <c r="J1972" s="17" t="s">
        <v>4906</v>
      </c>
      <c r="K1972" s="39" t="s">
        <v>4907</v>
      </c>
      <c r="L1972" s="17"/>
      <c r="M1972" s="21"/>
      <c r="N1972" s="25"/>
      <c r="O1972" s="22"/>
      <c r="P1972" s="23" t="n">
        <v>2020</v>
      </c>
    </row>
    <row r="1973" s="24" customFormat="true" ht="24.75" hidden="false" customHeight="true" outlineLevel="0" collapsed="false">
      <c r="A1973" s="17" t="n">
        <f aca="false">A1972+1</f>
        <v>1972</v>
      </c>
      <c r="B1973" s="17"/>
      <c r="C1973" s="42" t="s">
        <v>3834</v>
      </c>
      <c r="D1973" s="58" t="s">
        <v>2679</v>
      </c>
      <c r="E1973" s="20" t="s">
        <v>1924</v>
      </c>
      <c r="F1973" s="17"/>
      <c r="G1973" s="17"/>
      <c r="H1973" s="17" t="s">
        <v>4908</v>
      </c>
      <c r="I1973" s="17" t="s">
        <v>4909</v>
      </c>
      <c r="J1973" s="17"/>
      <c r="K1973" s="39" t="s">
        <v>4910</v>
      </c>
      <c r="L1973" s="17"/>
      <c r="M1973" s="21"/>
      <c r="N1973" s="25"/>
      <c r="O1973" s="22"/>
      <c r="P1973" s="23" t="n">
        <v>2020</v>
      </c>
    </row>
    <row r="1974" s="24" customFormat="true" ht="24.75" hidden="false" customHeight="true" outlineLevel="0" collapsed="false">
      <c r="A1974" s="17" t="n">
        <f aca="false">A1973+1</f>
        <v>1973</v>
      </c>
      <c r="B1974" s="17"/>
      <c r="C1974" s="42" t="s">
        <v>3834</v>
      </c>
      <c r="D1974" s="58" t="s">
        <v>2679</v>
      </c>
      <c r="E1974" s="20" t="s">
        <v>1928</v>
      </c>
      <c r="F1974" s="17" t="s">
        <v>4911</v>
      </c>
      <c r="G1974" s="17" t="s">
        <v>4912</v>
      </c>
      <c r="H1974" s="17"/>
      <c r="I1974" s="17" t="s">
        <v>4913</v>
      </c>
      <c r="J1974" s="17"/>
      <c r="K1974" s="39" t="s">
        <v>4914</v>
      </c>
      <c r="L1974" s="17"/>
      <c r="M1974" s="21"/>
      <c r="N1974" s="25"/>
      <c r="O1974" s="22"/>
      <c r="P1974" s="23" t="n">
        <v>2020</v>
      </c>
    </row>
    <row r="1975" s="24" customFormat="true" ht="24.75" hidden="false" customHeight="true" outlineLevel="0" collapsed="false">
      <c r="A1975" s="17" t="n">
        <f aca="false">A1974+1</f>
        <v>1974</v>
      </c>
      <c r="B1975" s="17"/>
      <c r="C1975" s="42" t="s">
        <v>3834</v>
      </c>
      <c r="D1975" s="58" t="s">
        <v>2679</v>
      </c>
      <c r="E1975" s="20" t="s">
        <v>1933</v>
      </c>
      <c r="F1975" s="17"/>
      <c r="G1975" s="17"/>
      <c r="H1975" s="17" t="s">
        <v>4657</v>
      </c>
      <c r="I1975" s="17" t="s">
        <v>4915</v>
      </c>
      <c r="J1975" s="17" t="s">
        <v>3948</v>
      </c>
      <c r="K1975" s="39" t="s">
        <v>4916</v>
      </c>
      <c r="L1975" s="17"/>
      <c r="M1975" s="21"/>
      <c r="N1975" s="25"/>
      <c r="O1975" s="22"/>
      <c r="P1975" s="23" t="n">
        <v>2020</v>
      </c>
    </row>
    <row r="1976" s="24" customFormat="true" ht="24.75" hidden="false" customHeight="true" outlineLevel="0" collapsed="false">
      <c r="A1976" s="17" t="n">
        <f aca="false">A1975+1</f>
        <v>1975</v>
      </c>
      <c r="B1976" s="17"/>
      <c r="C1976" s="42" t="s">
        <v>3834</v>
      </c>
      <c r="D1976" s="58" t="s">
        <v>2679</v>
      </c>
      <c r="E1976" s="20" t="s">
        <v>1937</v>
      </c>
      <c r="F1976" s="17"/>
      <c r="G1976" s="17"/>
      <c r="H1976" s="17"/>
      <c r="I1976" s="17" t="s">
        <v>4917</v>
      </c>
      <c r="J1976" s="17" t="s">
        <v>4831</v>
      </c>
      <c r="K1976" s="39" t="s">
        <v>4918</v>
      </c>
      <c r="L1976" s="17"/>
      <c r="M1976" s="21"/>
      <c r="N1976" s="25"/>
      <c r="O1976" s="22"/>
      <c r="P1976" s="23" t="n">
        <v>2020</v>
      </c>
    </row>
    <row r="1977" s="24" customFormat="true" ht="24.75" hidden="false" customHeight="true" outlineLevel="0" collapsed="false">
      <c r="A1977" s="17" t="n">
        <f aca="false">A1976+1</f>
        <v>1976</v>
      </c>
      <c r="B1977" s="26"/>
      <c r="C1977" s="18" t="s">
        <v>3834</v>
      </c>
      <c r="D1977" s="58" t="s">
        <v>2679</v>
      </c>
      <c r="E1977" s="20" t="s">
        <v>1942</v>
      </c>
      <c r="F1977" s="26"/>
      <c r="G1977" s="26"/>
      <c r="H1977" s="17"/>
      <c r="I1977" s="17" t="s">
        <v>4902</v>
      </c>
      <c r="J1977" s="17" t="s">
        <v>4919</v>
      </c>
      <c r="K1977" s="26"/>
      <c r="L1977" s="26"/>
      <c r="M1977" s="28"/>
      <c r="N1977" s="28"/>
      <c r="O1977" s="29"/>
      <c r="P1977" s="23" t="n">
        <v>2020</v>
      </c>
    </row>
    <row r="1978" s="24" customFormat="true" ht="24.75" hidden="false" customHeight="true" outlineLevel="0" collapsed="false">
      <c r="A1978" s="17" t="n">
        <f aca="false">A1977+1</f>
        <v>1977</v>
      </c>
      <c r="B1978" s="26"/>
      <c r="C1978" s="18" t="s">
        <v>3834</v>
      </c>
      <c r="D1978" s="58" t="s">
        <v>2679</v>
      </c>
      <c r="E1978" s="20" t="s">
        <v>1945</v>
      </c>
      <c r="F1978" s="26"/>
      <c r="G1978" s="26"/>
      <c r="H1978" s="17"/>
      <c r="I1978" s="17" t="s">
        <v>4902</v>
      </c>
      <c r="J1978" s="17" t="s">
        <v>4920</v>
      </c>
      <c r="K1978" s="26"/>
      <c r="L1978" s="26"/>
      <c r="M1978" s="28"/>
      <c r="N1978" s="28"/>
      <c r="O1978" s="29"/>
      <c r="P1978" s="23" t="n">
        <v>2020</v>
      </c>
    </row>
    <row r="1979" s="24" customFormat="true" ht="24.75" hidden="false" customHeight="true" outlineLevel="0" collapsed="false">
      <c r="A1979" s="17" t="n">
        <f aca="false">A1978+1</f>
        <v>1978</v>
      </c>
      <c r="B1979" s="26"/>
      <c r="C1979" s="18" t="s">
        <v>3834</v>
      </c>
      <c r="D1979" s="58" t="s">
        <v>2679</v>
      </c>
      <c r="E1979" s="20" t="s">
        <v>4319</v>
      </c>
      <c r="F1979" s="26"/>
      <c r="G1979" s="26"/>
      <c r="H1979" s="17"/>
      <c r="I1979" s="17" t="s">
        <v>4902</v>
      </c>
      <c r="J1979" s="17" t="s">
        <v>4921</v>
      </c>
      <c r="K1979" s="26"/>
      <c r="L1979" s="26"/>
      <c r="M1979" s="28"/>
      <c r="N1979" s="28"/>
      <c r="O1979" s="29"/>
      <c r="P1979" s="23" t="n">
        <v>2020</v>
      </c>
    </row>
    <row r="1980" s="24" customFormat="true" ht="24.75" hidden="false" customHeight="true" outlineLevel="0" collapsed="false">
      <c r="A1980" s="17" t="n">
        <f aca="false">A1979+1</f>
        <v>1979</v>
      </c>
      <c r="B1980" s="26"/>
      <c r="C1980" s="18" t="s">
        <v>3834</v>
      </c>
      <c r="D1980" s="58" t="s">
        <v>2679</v>
      </c>
      <c r="E1980" s="20" t="s">
        <v>1951</v>
      </c>
      <c r="F1980" s="26"/>
      <c r="G1980" s="26"/>
      <c r="H1980" s="17"/>
      <c r="I1980" s="17" t="s">
        <v>4902</v>
      </c>
      <c r="J1980" s="17" t="s">
        <v>4922</v>
      </c>
      <c r="K1980" s="26"/>
      <c r="L1980" s="26"/>
      <c r="M1980" s="28"/>
      <c r="N1980" s="28"/>
      <c r="O1980" s="29"/>
      <c r="P1980" s="23" t="n">
        <v>2020</v>
      </c>
    </row>
    <row r="1981" s="24" customFormat="true" ht="24.75" hidden="false" customHeight="true" outlineLevel="0" collapsed="false">
      <c r="A1981" s="17" t="n">
        <f aca="false">A1980+1</f>
        <v>1980</v>
      </c>
      <c r="B1981" s="26"/>
      <c r="C1981" s="18" t="s">
        <v>3834</v>
      </c>
      <c r="D1981" s="58" t="s">
        <v>2679</v>
      </c>
      <c r="E1981" s="20" t="s">
        <v>1955</v>
      </c>
      <c r="F1981" s="26"/>
      <c r="G1981" s="26"/>
      <c r="H1981" s="17"/>
      <c r="I1981" s="17" t="s">
        <v>4902</v>
      </c>
      <c r="J1981" s="17" t="s">
        <v>4923</v>
      </c>
      <c r="K1981" s="26"/>
      <c r="L1981" s="26"/>
      <c r="M1981" s="28"/>
      <c r="N1981" s="28"/>
      <c r="O1981" s="29"/>
      <c r="P1981" s="23" t="n">
        <v>2020</v>
      </c>
    </row>
    <row r="1982" s="24" customFormat="true" ht="24.75" hidden="false" customHeight="true" outlineLevel="0" collapsed="false">
      <c r="A1982" s="17" t="n">
        <f aca="false">A1981+1</f>
        <v>1981</v>
      </c>
      <c r="B1982" s="26"/>
      <c r="C1982" s="18" t="s">
        <v>3834</v>
      </c>
      <c r="D1982" s="58" t="s">
        <v>2679</v>
      </c>
      <c r="E1982" s="20" t="s">
        <v>4328</v>
      </c>
      <c r="F1982" s="26"/>
      <c r="G1982" s="26"/>
      <c r="H1982" s="17"/>
      <c r="I1982" s="17" t="s">
        <v>4902</v>
      </c>
      <c r="J1982" s="17" t="s">
        <v>4924</v>
      </c>
      <c r="K1982" s="26"/>
      <c r="L1982" s="26"/>
      <c r="M1982" s="28"/>
      <c r="N1982" s="28"/>
      <c r="O1982" s="29"/>
      <c r="P1982" s="23" t="n">
        <v>2020</v>
      </c>
    </row>
    <row r="1983" s="24" customFormat="true" ht="24.75" hidden="false" customHeight="true" outlineLevel="0" collapsed="false">
      <c r="A1983" s="17" t="n">
        <f aca="false">A1982+1</f>
        <v>1982</v>
      </c>
      <c r="B1983" s="26"/>
      <c r="C1983" s="18" t="s">
        <v>3834</v>
      </c>
      <c r="D1983" s="58" t="s">
        <v>2679</v>
      </c>
      <c r="E1983" s="20" t="s">
        <v>1958</v>
      </c>
      <c r="F1983" s="26"/>
      <c r="G1983" s="26"/>
      <c r="H1983" s="17"/>
      <c r="I1983" s="17" t="s">
        <v>4902</v>
      </c>
      <c r="J1983" s="17" t="s">
        <v>4925</v>
      </c>
      <c r="K1983" s="26"/>
      <c r="L1983" s="26"/>
      <c r="M1983" s="28"/>
      <c r="N1983" s="28"/>
      <c r="O1983" s="29"/>
      <c r="P1983" s="23" t="n">
        <v>2020</v>
      </c>
    </row>
    <row r="1984" s="24" customFormat="true" ht="24.75" hidden="false" customHeight="true" outlineLevel="0" collapsed="false">
      <c r="A1984" s="17" t="n">
        <f aca="false">A1983+1</f>
        <v>1983</v>
      </c>
      <c r="B1984" s="26"/>
      <c r="C1984" s="18" t="s">
        <v>3834</v>
      </c>
      <c r="D1984" s="58" t="s">
        <v>2679</v>
      </c>
      <c r="E1984" s="20" t="s">
        <v>1963</v>
      </c>
      <c r="F1984" s="26"/>
      <c r="G1984" s="26"/>
      <c r="H1984" s="17"/>
      <c r="I1984" s="17" t="s">
        <v>4902</v>
      </c>
      <c r="J1984" s="17" t="s">
        <v>4926</v>
      </c>
      <c r="K1984" s="26"/>
      <c r="L1984" s="26"/>
      <c r="M1984" s="28"/>
      <c r="N1984" s="28"/>
      <c r="O1984" s="29"/>
      <c r="P1984" s="23" t="n">
        <v>2020</v>
      </c>
    </row>
    <row r="1985" s="24" customFormat="true" ht="24.75" hidden="false" customHeight="true" outlineLevel="0" collapsed="false">
      <c r="A1985" s="17" t="n">
        <f aca="false">A1984+1</f>
        <v>1984</v>
      </c>
      <c r="B1985" s="26"/>
      <c r="C1985" s="18" t="s">
        <v>3834</v>
      </c>
      <c r="D1985" s="58" t="s">
        <v>2679</v>
      </c>
      <c r="E1985" s="20" t="s">
        <v>1967</v>
      </c>
      <c r="F1985" s="26"/>
      <c r="G1985" s="26"/>
      <c r="H1985" s="17"/>
      <c r="I1985" s="17" t="s">
        <v>4902</v>
      </c>
      <c r="J1985" s="17" t="s">
        <v>4927</v>
      </c>
      <c r="K1985" s="26"/>
      <c r="L1985" s="26"/>
      <c r="M1985" s="28"/>
      <c r="N1985" s="28"/>
      <c r="O1985" s="29"/>
      <c r="P1985" s="23" t="n">
        <v>2020</v>
      </c>
    </row>
    <row r="1986" s="24" customFormat="true" ht="24.75" hidden="false" customHeight="true" outlineLevel="0" collapsed="false">
      <c r="A1986" s="17" t="n">
        <f aca="false">A1985+1</f>
        <v>1985</v>
      </c>
      <c r="B1986" s="26"/>
      <c r="C1986" s="18" t="s">
        <v>3834</v>
      </c>
      <c r="D1986" s="58" t="s">
        <v>2679</v>
      </c>
      <c r="E1986" s="20" t="s">
        <v>4340</v>
      </c>
      <c r="F1986" s="26"/>
      <c r="G1986" s="26"/>
      <c r="H1986" s="17"/>
      <c r="I1986" s="17" t="s">
        <v>4902</v>
      </c>
      <c r="J1986" s="17" t="s">
        <v>4928</v>
      </c>
      <c r="K1986" s="26"/>
      <c r="L1986" s="26"/>
      <c r="M1986" s="28"/>
      <c r="N1986" s="28"/>
      <c r="O1986" s="29"/>
      <c r="P1986" s="23" t="n">
        <v>2020</v>
      </c>
    </row>
    <row r="1987" s="24" customFormat="true" ht="24.75" hidden="false" customHeight="true" outlineLevel="0" collapsed="false">
      <c r="A1987" s="17" t="n">
        <f aca="false">A1986+1</f>
        <v>1986</v>
      </c>
      <c r="B1987" s="26"/>
      <c r="C1987" s="18" t="s">
        <v>3834</v>
      </c>
      <c r="D1987" s="58" t="s">
        <v>2679</v>
      </c>
      <c r="E1987" s="20" t="s">
        <v>1971</v>
      </c>
      <c r="F1987" s="26"/>
      <c r="G1987" s="26"/>
      <c r="H1987" s="17"/>
      <c r="I1987" s="17" t="s">
        <v>4902</v>
      </c>
      <c r="J1987" s="17" t="s">
        <v>4929</v>
      </c>
      <c r="K1987" s="26"/>
      <c r="L1987" s="26"/>
      <c r="M1987" s="28"/>
      <c r="N1987" s="28"/>
      <c r="O1987" s="29"/>
      <c r="P1987" s="23" t="n">
        <v>2020</v>
      </c>
    </row>
    <row r="1988" s="24" customFormat="true" ht="24.75" hidden="false" customHeight="true" outlineLevel="0" collapsed="false">
      <c r="A1988" s="17" t="n">
        <f aca="false">A1987+1</f>
        <v>1987</v>
      </c>
      <c r="B1988" s="26"/>
      <c r="C1988" s="18" t="s">
        <v>3834</v>
      </c>
      <c r="D1988" s="58" t="s">
        <v>2679</v>
      </c>
      <c r="E1988" s="20" t="s">
        <v>1975</v>
      </c>
      <c r="F1988" s="26"/>
      <c r="G1988" s="26"/>
      <c r="H1988" s="17"/>
      <c r="I1988" s="17" t="s">
        <v>4902</v>
      </c>
      <c r="J1988" s="17" t="s">
        <v>4930</v>
      </c>
      <c r="K1988" s="26"/>
      <c r="L1988" s="26"/>
      <c r="M1988" s="28"/>
      <c r="N1988" s="28"/>
      <c r="O1988" s="29"/>
      <c r="P1988" s="23" t="n">
        <v>2020</v>
      </c>
    </row>
    <row r="1989" s="24" customFormat="true" ht="24.75" hidden="false" customHeight="true" outlineLevel="0" collapsed="false">
      <c r="A1989" s="17" t="n">
        <f aca="false">A1988+1</f>
        <v>1988</v>
      </c>
      <c r="B1989" s="26"/>
      <c r="C1989" s="18" t="s">
        <v>3834</v>
      </c>
      <c r="D1989" s="58" t="s">
        <v>2679</v>
      </c>
      <c r="E1989" s="20" t="s">
        <v>1979</v>
      </c>
      <c r="F1989" s="26"/>
      <c r="G1989" s="26"/>
      <c r="H1989" s="17"/>
      <c r="I1989" s="17" t="s">
        <v>4902</v>
      </c>
      <c r="J1989" s="17" t="s">
        <v>4931</v>
      </c>
      <c r="K1989" s="26"/>
      <c r="L1989" s="26"/>
      <c r="M1989" s="28"/>
      <c r="N1989" s="28"/>
      <c r="O1989" s="29"/>
      <c r="P1989" s="23" t="n">
        <v>2020</v>
      </c>
    </row>
    <row r="1990" s="24" customFormat="true" ht="24.75" hidden="false" customHeight="true" outlineLevel="0" collapsed="false">
      <c r="A1990" s="17" t="n">
        <f aca="false">A1989+1</f>
        <v>1989</v>
      </c>
      <c r="B1990" s="26"/>
      <c r="C1990" s="18" t="s">
        <v>3834</v>
      </c>
      <c r="D1990" s="58" t="s">
        <v>2679</v>
      </c>
      <c r="E1990" s="20" t="s">
        <v>1983</v>
      </c>
      <c r="F1990" s="26"/>
      <c r="G1990" s="26"/>
      <c r="H1990" s="17"/>
      <c r="I1990" s="17" t="s">
        <v>4902</v>
      </c>
      <c r="J1990" s="17" t="s">
        <v>4932</v>
      </c>
      <c r="K1990" s="26"/>
      <c r="L1990" s="26"/>
      <c r="M1990" s="28"/>
      <c r="N1990" s="28"/>
      <c r="O1990" s="29"/>
      <c r="P1990" s="23" t="n">
        <v>2020</v>
      </c>
    </row>
    <row r="1991" s="24" customFormat="true" ht="24.75" hidden="false" customHeight="true" outlineLevel="0" collapsed="false">
      <c r="A1991" s="17" t="n">
        <f aca="false">A1990+1</f>
        <v>1990</v>
      </c>
      <c r="B1991" s="26"/>
      <c r="C1991" s="18" t="s">
        <v>3834</v>
      </c>
      <c r="D1991" s="58" t="s">
        <v>2679</v>
      </c>
      <c r="E1991" s="20" t="s">
        <v>4350</v>
      </c>
      <c r="F1991" s="26"/>
      <c r="G1991" s="26"/>
      <c r="H1991" s="17"/>
      <c r="I1991" s="17" t="s">
        <v>4902</v>
      </c>
      <c r="J1991" s="17" t="s">
        <v>4933</v>
      </c>
      <c r="K1991" s="26"/>
      <c r="L1991" s="26"/>
      <c r="M1991" s="28"/>
      <c r="N1991" s="28"/>
      <c r="O1991" s="29"/>
      <c r="P1991" s="23" t="n">
        <v>2020</v>
      </c>
    </row>
    <row r="1992" s="24" customFormat="true" ht="24.75" hidden="false" customHeight="true" outlineLevel="0" collapsed="false">
      <c r="A1992" s="17" t="n">
        <f aca="false">A1991+1</f>
        <v>1991</v>
      </c>
      <c r="B1992" s="26"/>
      <c r="C1992" s="18" t="s">
        <v>3834</v>
      </c>
      <c r="D1992" s="58" t="s">
        <v>2679</v>
      </c>
      <c r="E1992" s="20" t="s">
        <v>4352</v>
      </c>
      <c r="F1992" s="26"/>
      <c r="G1992" s="26"/>
      <c r="H1992" s="17"/>
      <c r="I1992" s="17" t="s">
        <v>4902</v>
      </c>
      <c r="J1992" s="17" t="s">
        <v>4934</v>
      </c>
      <c r="K1992" s="26"/>
      <c r="L1992" s="26"/>
      <c r="M1992" s="28"/>
      <c r="N1992" s="28"/>
      <c r="O1992" s="29"/>
      <c r="P1992" s="23" t="n">
        <v>2020</v>
      </c>
    </row>
    <row r="1993" s="24" customFormat="true" ht="24.75" hidden="false" customHeight="true" outlineLevel="0" collapsed="false">
      <c r="A1993" s="17" t="n">
        <f aca="false">A1992+1</f>
        <v>1992</v>
      </c>
      <c r="B1993" s="26"/>
      <c r="C1993" s="18" t="s">
        <v>3834</v>
      </c>
      <c r="D1993" s="58" t="s">
        <v>2679</v>
      </c>
      <c r="E1993" s="20" t="s">
        <v>4356</v>
      </c>
      <c r="F1993" s="26"/>
      <c r="G1993" s="26"/>
      <c r="H1993" s="17"/>
      <c r="I1993" s="17" t="s">
        <v>4902</v>
      </c>
      <c r="J1993" s="17" t="s">
        <v>4935</v>
      </c>
      <c r="K1993" s="26"/>
      <c r="L1993" s="26"/>
      <c r="M1993" s="28"/>
      <c r="N1993" s="28"/>
      <c r="O1993" s="29"/>
      <c r="P1993" s="23" t="n">
        <v>2020</v>
      </c>
    </row>
    <row r="1994" s="24" customFormat="true" ht="24.75" hidden="false" customHeight="true" outlineLevel="0" collapsed="false">
      <c r="A1994" s="17" t="n">
        <f aca="false">A1993+1</f>
        <v>1993</v>
      </c>
      <c r="B1994" s="26"/>
      <c r="C1994" s="18" t="s">
        <v>3834</v>
      </c>
      <c r="D1994" s="58" t="s">
        <v>2679</v>
      </c>
      <c r="E1994" s="20" t="s">
        <v>4361</v>
      </c>
      <c r="F1994" s="26"/>
      <c r="G1994" s="26"/>
      <c r="H1994" s="17"/>
      <c r="I1994" s="17" t="s">
        <v>4902</v>
      </c>
      <c r="J1994" s="17" t="s">
        <v>4936</v>
      </c>
      <c r="K1994" s="26"/>
      <c r="L1994" s="26"/>
      <c r="M1994" s="28"/>
      <c r="N1994" s="28"/>
      <c r="O1994" s="29"/>
      <c r="P1994" s="23" t="n">
        <v>2020</v>
      </c>
    </row>
    <row r="1995" s="24" customFormat="true" ht="24.75" hidden="false" customHeight="true" outlineLevel="0" collapsed="false">
      <c r="A1995" s="17" t="n">
        <f aca="false">A1994+1</f>
        <v>1994</v>
      </c>
      <c r="B1995" s="26"/>
      <c r="C1995" s="18" t="s">
        <v>3834</v>
      </c>
      <c r="D1995" s="58" t="s">
        <v>2679</v>
      </c>
      <c r="E1995" s="20" t="s">
        <v>4365</v>
      </c>
      <c r="F1995" s="26"/>
      <c r="G1995" s="26"/>
      <c r="H1995" s="17"/>
      <c r="I1995" s="17" t="s">
        <v>4902</v>
      </c>
      <c r="J1995" s="17" t="s">
        <v>4937</v>
      </c>
      <c r="K1995" s="26"/>
      <c r="L1995" s="26"/>
      <c r="M1995" s="28"/>
      <c r="N1995" s="28"/>
      <c r="O1995" s="29"/>
      <c r="P1995" s="23" t="n">
        <v>2020</v>
      </c>
    </row>
    <row r="1996" s="24" customFormat="true" ht="24.75" hidden="false" customHeight="true" outlineLevel="0" collapsed="false">
      <c r="A1996" s="17" t="n">
        <f aca="false">A1995+1</f>
        <v>1995</v>
      </c>
      <c r="B1996" s="26"/>
      <c r="C1996" s="18" t="s">
        <v>3834</v>
      </c>
      <c r="D1996" s="58" t="s">
        <v>2679</v>
      </c>
      <c r="E1996" s="20" t="s">
        <v>4370</v>
      </c>
      <c r="F1996" s="26"/>
      <c r="G1996" s="26"/>
      <c r="H1996" s="17"/>
      <c r="I1996" s="17" t="s">
        <v>4902</v>
      </c>
      <c r="J1996" s="17" t="s">
        <v>4938</v>
      </c>
      <c r="K1996" s="26"/>
      <c r="L1996" s="26"/>
      <c r="M1996" s="28"/>
      <c r="N1996" s="28"/>
      <c r="O1996" s="29"/>
      <c r="P1996" s="23" t="n">
        <v>2020</v>
      </c>
    </row>
    <row r="1997" s="24" customFormat="true" ht="24.75" hidden="false" customHeight="true" outlineLevel="0" collapsed="false">
      <c r="A1997" s="17" t="n">
        <f aca="false">A1996+1</f>
        <v>1996</v>
      </c>
      <c r="B1997" s="26"/>
      <c r="C1997" s="18" t="s">
        <v>3834</v>
      </c>
      <c r="D1997" s="58" t="s">
        <v>2679</v>
      </c>
      <c r="E1997" s="20" t="s">
        <v>4373</v>
      </c>
      <c r="F1997" s="26"/>
      <c r="G1997" s="26"/>
      <c r="H1997" s="17"/>
      <c r="I1997" s="17" t="s">
        <v>4902</v>
      </c>
      <c r="J1997" s="17" t="s">
        <v>4939</v>
      </c>
      <c r="K1997" s="26"/>
      <c r="L1997" s="26"/>
      <c r="M1997" s="28"/>
      <c r="N1997" s="28"/>
      <c r="O1997" s="29"/>
      <c r="P1997" s="23" t="n">
        <v>2020</v>
      </c>
    </row>
    <row r="1998" s="24" customFormat="true" ht="24.75" hidden="false" customHeight="true" outlineLevel="0" collapsed="false">
      <c r="A1998" s="17" t="n">
        <f aca="false">A1997+1</f>
        <v>1997</v>
      </c>
      <c r="B1998" s="26"/>
      <c r="C1998" s="18" t="s">
        <v>3834</v>
      </c>
      <c r="D1998" s="58" t="s">
        <v>2679</v>
      </c>
      <c r="E1998" s="20" t="s">
        <v>4376</v>
      </c>
      <c r="F1998" s="26"/>
      <c r="G1998" s="26"/>
      <c r="H1998" s="17"/>
      <c r="I1998" s="17" t="s">
        <v>4902</v>
      </c>
      <c r="J1998" s="17" t="s">
        <v>4940</v>
      </c>
      <c r="K1998" s="26"/>
      <c r="L1998" s="26"/>
      <c r="M1998" s="28"/>
      <c r="N1998" s="28"/>
      <c r="O1998" s="29"/>
      <c r="P1998" s="23" t="n">
        <v>2020</v>
      </c>
    </row>
    <row r="1999" s="24" customFormat="true" ht="24.75" hidden="false" customHeight="true" outlineLevel="0" collapsed="false">
      <c r="A1999" s="17" t="n">
        <f aca="false">A1998+1</f>
        <v>1998</v>
      </c>
      <c r="B1999" s="26"/>
      <c r="C1999" s="18" t="s">
        <v>3834</v>
      </c>
      <c r="D1999" s="58" t="s">
        <v>2679</v>
      </c>
      <c r="E1999" s="20" t="s">
        <v>4379</v>
      </c>
      <c r="F1999" s="26"/>
      <c r="G1999" s="26"/>
      <c r="H1999" s="17"/>
      <c r="I1999" s="17" t="s">
        <v>4902</v>
      </c>
      <c r="J1999" s="17" t="s">
        <v>4941</v>
      </c>
      <c r="K1999" s="26"/>
      <c r="L1999" s="26"/>
      <c r="M1999" s="28"/>
      <c r="N1999" s="28"/>
      <c r="O1999" s="29"/>
      <c r="P1999" s="23" t="n">
        <v>2020</v>
      </c>
    </row>
    <row r="2000" s="24" customFormat="true" ht="24.75" hidden="false" customHeight="true" outlineLevel="0" collapsed="false">
      <c r="A2000" s="17" t="n">
        <f aca="false">A1999+1</f>
        <v>1999</v>
      </c>
      <c r="B2000" s="26"/>
      <c r="C2000" s="18" t="s">
        <v>3834</v>
      </c>
      <c r="D2000" s="58" t="s">
        <v>2679</v>
      </c>
      <c r="E2000" s="20" t="s">
        <v>4383</v>
      </c>
      <c r="F2000" s="26"/>
      <c r="G2000" s="26"/>
      <c r="H2000" s="17"/>
      <c r="I2000" s="17" t="s">
        <v>4902</v>
      </c>
      <c r="J2000" s="17" t="s">
        <v>4942</v>
      </c>
      <c r="K2000" s="26"/>
      <c r="L2000" s="26"/>
      <c r="M2000" s="28"/>
      <c r="N2000" s="28"/>
      <c r="O2000" s="29"/>
      <c r="P2000" s="23" t="n">
        <v>2020</v>
      </c>
    </row>
    <row r="2001" s="24" customFormat="true" ht="24.75" hidden="false" customHeight="true" outlineLevel="0" collapsed="false">
      <c r="A2001" s="17" t="n">
        <f aca="false">A2000+1</f>
        <v>2000</v>
      </c>
      <c r="B2001" s="26"/>
      <c r="C2001" s="18" t="s">
        <v>3834</v>
      </c>
      <c r="D2001" s="58" t="s">
        <v>2679</v>
      </c>
      <c r="E2001" s="20" t="s">
        <v>4386</v>
      </c>
      <c r="F2001" s="26"/>
      <c r="G2001" s="26"/>
      <c r="H2001" s="17"/>
      <c r="I2001" s="17" t="s">
        <v>4902</v>
      </c>
      <c r="J2001" s="17" t="s">
        <v>4943</v>
      </c>
      <c r="K2001" s="26"/>
      <c r="L2001" s="26"/>
      <c r="M2001" s="28"/>
      <c r="N2001" s="28"/>
      <c r="O2001" s="29"/>
      <c r="P2001" s="23" t="n">
        <v>2020</v>
      </c>
    </row>
    <row r="2002" s="24" customFormat="true" ht="24.75" hidden="false" customHeight="true" outlineLevel="0" collapsed="false">
      <c r="A2002" s="17" t="n">
        <f aca="false">A2001+1</f>
        <v>2001</v>
      </c>
      <c r="B2002" s="26"/>
      <c r="C2002" s="18" t="s">
        <v>3834</v>
      </c>
      <c r="D2002" s="58" t="s">
        <v>2679</v>
      </c>
      <c r="E2002" s="20" t="s">
        <v>4389</v>
      </c>
      <c r="F2002" s="26"/>
      <c r="G2002" s="26"/>
      <c r="H2002" s="17"/>
      <c r="I2002" s="17" t="s">
        <v>4902</v>
      </c>
      <c r="J2002" s="17" t="s">
        <v>4944</v>
      </c>
      <c r="K2002" s="26"/>
      <c r="L2002" s="26"/>
      <c r="M2002" s="28"/>
      <c r="N2002" s="28"/>
      <c r="O2002" s="29"/>
      <c r="P2002" s="23" t="n">
        <v>2020</v>
      </c>
    </row>
    <row r="2003" s="24" customFormat="true" ht="24.75" hidden="false" customHeight="true" outlineLevel="0" collapsed="false">
      <c r="A2003" s="17" t="n">
        <f aca="false">A2002+1</f>
        <v>2002</v>
      </c>
      <c r="B2003" s="26"/>
      <c r="C2003" s="18" t="s">
        <v>3834</v>
      </c>
      <c r="D2003" s="58" t="s">
        <v>2679</v>
      </c>
      <c r="E2003" s="20" t="s">
        <v>4393</v>
      </c>
      <c r="F2003" s="26"/>
      <c r="G2003" s="26"/>
      <c r="H2003" s="17"/>
      <c r="I2003" s="17" t="s">
        <v>4902</v>
      </c>
      <c r="J2003" s="17" t="s">
        <v>4945</v>
      </c>
      <c r="K2003" s="26"/>
      <c r="L2003" s="26"/>
      <c r="M2003" s="28"/>
      <c r="N2003" s="28"/>
      <c r="O2003" s="29"/>
      <c r="P2003" s="23" t="n">
        <v>2020</v>
      </c>
    </row>
    <row r="2004" s="24" customFormat="true" ht="24.75" hidden="false" customHeight="true" outlineLevel="0" collapsed="false">
      <c r="A2004" s="17" t="n">
        <f aca="false">A2003+1</f>
        <v>2003</v>
      </c>
      <c r="B2004" s="26"/>
      <c r="C2004" s="18" t="s">
        <v>3834</v>
      </c>
      <c r="D2004" s="58" t="s">
        <v>2679</v>
      </c>
      <c r="E2004" s="20" t="s">
        <v>4397</v>
      </c>
      <c r="F2004" s="26"/>
      <c r="G2004" s="26"/>
      <c r="H2004" s="17"/>
      <c r="I2004" s="17" t="s">
        <v>4902</v>
      </c>
      <c r="J2004" s="17" t="s">
        <v>4946</v>
      </c>
      <c r="K2004" s="26"/>
      <c r="L2004" s="26"/>
      <c r="M2004" s="28"/>
      <c r="N2004" s="28"/>
      <c r="O2004" s="29"/>
      <c r="P2004" s="23" t="n">
        <v>2020</v>
      </c>
    </row>
    <row r="2005" s="24" customFormat="true" ht="24.75" hidden="false" customHeight="true" outlineLevel="0" collapsed="false">
      <c r="A2005" s="17" t="n">
        <f aca="false">A2004+1</f>
        <v>2004</v>
      </c>
      <c r="B2005" s="26"/>
      <c r="C2005" s="18" t="s">
        <v>3834</v>
      </c>
      <c r="D2005" s="58" t="s">
        <v>2679</v>
      </c>
      <c r="E2005" s="20" t="s">
        <v>4401</v>
      </c>
      <c r="F2005" s="26"/>
      <c r="G2005" s="26"/>
      <c r="H2005" s="17"/>
      <c r="I2005" s="17" t="s">
        <v>4902</v>
      </c>
      <c r="J2005" s="17" t="s">
        <v>4947</v>
      </c>
      <c r="K2005" s="26"/>
      <c r="L2005" s="26"/>
      <c r="M2005" s="28"/>
      <c r="N2005" s="28"/>
      <c r="O2005" s="29"/>
      <c r="P2005" s="23" t="n">
        <v>2020</v>
      </c>
    </row>
    <row r="2006" s="24" customFormat="true" ht="24.75" hidden="false" customHeight="true" outlineLevel="0" collapsed="false">
      <c r="A2006" s="17" t="n">
        <f aca="false">A2005+1</f>
        <v>2005</v>
      </c>
      <c r="B2006" s="26"/>
      <c r="C2006" s="18" t="s">
        <v>3834</v>
      </c>
      <c r="D2006" s="58" t="s">
        <v>2679</v>
      </c>
      <c r="E2006" s="20" t="s">
        <v>4948</v>
      </c>
      <c r="F2006" s="26"/>
      <c r="G2006" s="26"/>
      <c r="H2006" s="17"/>
      <c r="I2006" s="17" t="s">
        <v>4902</v>
      </c>
      <c r="J2006" s="17" t="s">
        <v>4949</v>
      </c>
      <c r="K2006" s="26"/>
      <c r="L2006" s="26"/>
      <c r="M2006" s="28"/>
      <c r="N2006" s="28"/>
      <c r="O2006" s="29"/>
      <c r="P2006" s="23" t="n">
        <v>2020</v>
      </c>
    </row>
    <row r="2007" s="24" customFormat="true" ht="24.75" hidden="false" customHeight="true" outlineLevel="0" collapsed="false">
      <c r="A2007" s="17" t="n">
        <f aca="false">A2006+1</f>
        <v>2006</v>
      </c>
      <c r="B2007" s="26"/>
      <c r="C2007" s="18" t="s">
        <v>3834</v>
      </c>
      <c r="D2007" s="58" t="s">
        <v>2679</v>
      </c>
      <c r="E2007" s="20" t="s">
        <v>4950</v>
      </c>
      <c r="F2007" s="26"/>
      <c r="G2007" s="26"/>
      <c r="H2007" s="17"/>
      <c r="I2007" s="17" t="s">
        <v>4902</v>
      </c>
      <c r="J2007" s="17" t="s">
        <v>4951</v>
      </c>
      <c r="K2007" s="26"/>
      <c r="L2007" s="26"/>
      <c r="M2007" s="28"/>
      <c r="N2007" s="28"/>
      <c r="O2007" s="29"/>
      <c r="P2007" s="23" t="n">
        <v>2020</v>
      </c>
    </row>
    <row r="2008" s="24" customFormat="true" ht="24.75" hidden="false" customHeight="true" outlineLevel="0" collapsed="false">
      <c r="A2008" s="17" t="n">
        <f aca="false">A2007+1</f>
        <v>2007</v>
      </c>
      <c r="B2008" s="26"/>
      <c r="C2008" s="18" t="s">
        <v>3834</v>
      </c>
      <c r="D2008" s="58" t="s">
        <v>2679</v>
      </c>
      <c r="E2008" s="20" t="s">
        <v>4952</v>
      </c>
      <c r="F2008" s="26"/>
      <c r="G2008" s="26"/>
      <c r="H2008" s="17"/>
      <c r="I2008" s="17" t="s">
        <v>4902</v>
      </c>
      <c r="J2008" s="17" t="s">
        <v>4953</v>
      </c>
      <c r="K2008" s="26"/>
      <c r="L2008" s="26"/>
      <c r="M2008" s="28"/>
      <c r="N2008" s="28"/>
      <c r="O2008" s="29"/>
      <c r="P2008" s="23" t="n">
        <v>2020</v>
      </c>
    </row>
    <row r="2009" s="24" customFormat="true" ht="24.75" hidden="false" customHeight="true" outlineLevel="0" collapsed="false">
      <c r="A2009" s="17" t="n">
        <f aca="false">A2008+1</f>
        <v>2008</v>
      </c>
      <c r="B2009" s="26"/>
      <c r="C2009" s="18" t="s">
        <v>3834</v>
      </c>
      <c r="D2009" s="58" t="s">
        <v>2679</v>
      </c>
      <c r="E2009" s="20" t="s">
        <v>4954</v>
      </c>
      <c r="F2009" s="26"/>
      <c r="G2009" s="26"/>
      <c r="H2009" s="17"/>
      <c r="I2009" s="17" t="s">
        <v>4902</v>
      </c>
      <c r="J2009" s="17" t="s">
        <v>4955</v>
      </c>
      <c r="K2009" s="26"/>
      <c r="L2009" s="26"/>
      <c r="M2009" s="28"/>
      <c r="N2009" s="28"/>
      <c r="O2009" s="29"/>
      <c r="P2009" s="23" t="n">
        <v>2020</v>
      </c>
    </row>
    <row r="2010" s="24" customFormat="true" ht="24.75" hidden="false" customHeight="true" outlineLevel="0" collapsed="false">
      <c r="A2010" s="17" t="n">
        <f aca="false">A2009+1</f>
        <v>2009</v>
      </c>
      <c r="B2010" s="26"/>
      <c r="C2010" s="18" t="s">
        <v>3834</v>
      </c>
      <c r="D2010" s="58" t="s">
        <v>2679</v>
      </c>
      <c r="E2010" s="20" t="s">
        <v>4956</v>
      </c>
      <c r="F2010" s="26"/>
      <c r="G2010" s="26"/>
      <c r="H2010" s="17"/>
      <c r="I2010" s="17" t="s">
        <v>4902</v>
      </c>
      <c r="J2010" s="17" t="s">
        <v>4957</v>
      </c>
      <c r="K2010" s="26"/>
      <c r="L2010" s="26"/>
      <c r="M2010" s="28"/>
      <c r="N2010" s="28"/>
      <c r="O2010" s="29"/>
      <c r="P2010" s="23" t="n">
        <v>2020</v>
      </c>
    </row>
    <row r="2011" s="24" customFormat="true" ht="24.75" hidden="false" customHeight="true" outlineLevel="0" collapsed="false">
      <c r="A2011" s="17" t="n">
        <f aca="false">A2010+1</f>
        <v>2010</v>
      </c>
      <c r="B2011" s="26"/>
      <c r="C2011" s="18" t="s">
        <v>3834</v>
      </c>
      <c r="D2011" s="58" t="s">
        <v>2679</v>
      </c>
      <c r="E2011" s="20" t="s">
        <v>4958</v>
      </c>
      <c r="F2011" s="26"/>
      <c r="G2011" s="26"/>
      <c r="H2011" s="17"/>
      <c r="I2011" s="17" t="s">
        <v>4902</v>
      </c>
      <c r="J2011" s="17" t="s">
        <v>4959</v>
      </c>
      <c r="K2011" s="26"/>
      <c r="L2011" s="26"/>
      <c r="M2011" s="28"/>
      <c r="N2011" s="28"/>
      <c r="O2011" s="29"/>
      <c r="P2011" s="23" t="n">
        <v>2020</v>
      </c>
    </row>
    <row r="2012" s="24" customFormat="true" ht="24.75" hidden="false" customHeight="true" outlineLevel="0" collapsed="false">
      <c r="A2012" s="17" t="n">
        <f aca="false">A2011+1</f>
        <v>2011</v>
      </c>
      <c r="B2012" s="26"/>
      <c r="C2012" s="18" t="s">
        <v>3834</v>
      </c>
      <c r="D2012" s="58" t="s">
        <v>2679</v>
      </c>
      <c r="E2012" s="20" t="s">
        <v>4960</v>
      </c>
      <c r="F2012" s="26"/>
      <c r="G2012" s="26"/>
      <c r="H2012" s="17"/>
      <c r="I2012" s="17" t="s">
        <v>4902</v>
      </c>
      <c r="J2012" s="17" t="s">
        <v>4961</v>
      </c>
      <c r="K2012" s="26"/>
      <c r="L2012" s="26"/>
      <c r="M2012" s="28"/>
      <c r="N2012" s="28"/>
      <c r="O2012" s="29"/>
      <c r="P2012" s="23" t="n">
        <v>2020</v>
      </c>
    </row>
    <row r="2013" s="24" customFormat="true" ht="24.75" hidden="false" customHeight="true" outlineLevel="0" collapsed="false">
      <c r="A2013" s="17" t="n">
        <f aca="false">A2012+1</f>
        <v>2012</v>
      </c>
      <c r="B2013" s="26"/>
      <c r="C2013" s="18" t="s">
        <v>3834</v>
      </c>
      <c r="D2013" s="58" t="s">
        <v>2679</v>
      </c>
      <c r="E2013" s="20" t="s">
        <v>4962</v>
      </c>
      <c r="F2013" s="26"/>
      <c r="G2013" s="26"/>
      <c r="H2013" s="17"/>
      <c r="I2013" s="17" t="s">
        <v>4902</v>
      </c>
      <c r="J2013" s="17" t="s">
        <v>4963</v>
      </c>
      <c r="K2013" s="26"/>
      <c r="L2013" s="26"/>
      <c r="M2013" s="28"/>
      <c r="N2013" s="28"/>
      <c r="O2013" s="29"/>
      <c r="P2013" s="23" t="n">
        <v>2020</v>
      </c>
    </row>
    <row r="2014" s="24" customFormat="true" ht="24.75" hidden="false" customHeight="true" outlineLevel="0" collapsed="false">
      <c r="A2014" s="17" t="n">
        <f aca="false">A2013+1</f>
        <v>2013</v>
      </c>
      <c r="B2014" s="26"/>
      <c r="C2014" s="18" t="s">
        <v>3834</v>
      </c>
      <c r="D2014" s="58" t="s">
        <v>2679</v>
      </c>
      <c r="E2014" s="20" t="s">
        <v>4964</v>
      </c>
      <c r="F2014" s="26"/>
      <c r="G2014" s="26"/>
      <c r="H2014" s="17"/>
      <c r="I2014" s="17" t="s">
        <v>4902</v>
      </c>
      <c r="J2014" s="17" t="s">
        <v>4965</v>
      </c>
      <c r="K2014" s="26"/>
      <c r="L2014" s="26"/>
      <c r="M2014" s="28"/>
      <c r="N2014" s="28"/>
      <c r="O2014" s="29"/>
      <c r="P2014" s="23" t="n">
        <v>2020</v>
      </c>
    </row>
    <row r="2015" s="24" customFormat="true" ht="24.75" hidden="false" customHeight="true" outlineLevel="0" collapsed="false">
      <c r="A2015" s="17" t="n">
        <f aca="false">A2014+1</f>
        <v>2014</v>
      </c>
      <c r="B2015" s="26"/>
      <c r="C2015" s="18" t="s">
        <v>3834</v>
      </c>
      <c r="D2015" s="58" t="s">
        <v>2679</v>
      </c>
      <c r="E2015" s="20" t="s">
        <v>4966</v>
      </c>
      <c r="F2015" s="26"/>
      <c r="G2015" s="26"/>
      <c r="H2015" s="17"/>
      <c r="I2015" s="17" t="s">
        <v>4902</v>
      </c>
      <c r="J2015" s="17" t="s">
        <v>4967</v>
      </c>
      <c r="K2015" s="26"/>
      <c r="L2015" s="26"/>
      <c r="M2015" s="28"/>
      <c r="N2015" s="28"/>
      <c r="O2015" s="29"/>
      <c r="P2015" s="23" t="n">
        <v>2020</v>
      </c>
    </row>
    <row r="2016" s="24" customFormat="true" ht="24.75" hidden="false" customHeight="true" outlineLevel="0" collapsed="false">
      <c r="A2016" s="17" t="n">
        <f aca="false">A2015+1</f>
        <v>2015</v>
      </c>
      <c r="B2016" s="26"/>
      <c r="C2016" s="18" t="s">
        <v>3834</v>
      </c>
      <c r="D2016" s="58" t="s">
        <v>2679</v>
      </c>
      <c r="E2016" s="20" t="s">
        <v>4968</v>
      </c>
      <c r="F2016" s="26"/>
      <c r="G2016" s="26"/>
      <c r="H2016" s="17"/>
      <c r="I2016" s="17" t="s">
        <v>4902</v>
      </c>
      <c r="J2016" s="17" t="s">
        <v>4969</v>
      </c>
      <c r="K2016" s="26"/>
      <c r="L2016" s="26"/>
      <c r="M2016" s="28"/>
      <c r="N2016" s="28"/>
      <c r="O2016" s="29"/>
      <c r="P2016" s="23" t="n">
        <v>2020</v>
      </c>
    </row>
    <row r="2017" s="24" customFormat="true" ht="24.75" hidden="false" customHeight="true" outlineLevel="0" collapsed="false">
      <c r="A2017" s="17" t="n">
        <f aca="false">A2016+1</f>
        <v>2016</v>
      </c>
      <c r="B2017" s="26"/>
      <c r="C2017" s="18" t="s">
        <v>3834</v>
      </c>
      <c r="D2017" s="58" t="s">
        <v>2679</v>
      </c>
      <c r="E2017" s="20" t="s">
        <v>4970</v>
      </c>
      <c r="F2017" s="26"/>
      <c r="G2017" s="26"/>
      <c r="H2017" s="17"/>
      <c r="I2017" s="17" t="s">
        <v>4902</v>
      </c>
      <c r="J2017" s="17" t="s">
        <v>4971</v>
      </c>
      <c r="K2017" s="26"/>
      <c r="L2017" s="26"/>
      <c r="M2017" s="28"/>
      <c r="N2017" s="28"/>
      <c r="O2017" s="29"/>
      <c r="P2017" s="23" t="n">
        <v>2020</v>
      </c>
    </row>
    <row r="2018" s="24" customFormat="true" ht="24.75" hidden="false" customHeight="true" outlineLevel="0" collapsed="false">
      <c r="A2018" s="17" t="n">
        <f aca="false">A2017+1</f>
        <v>2017</v>
      </c>
      <c r="B2018" s="26"/>
      <c r="C2018" s="18" t="s">
        <v>3834</v>
      </c>
      <c r="D2018" s="58" t="s">
        <v>2679</v>
      </c>
      <c r="E2018" s="20" t="s">
        <v>4972</v>
      </c>
      <c r="F2018" s="26"/>
      <c r="G2018" s="26"/>
      <c r="H2018" s="17"/>
      <c r="I2018" s="17" t="s">
        <v>4902</v>
      </c>
      <c r="J2018" s="17" t="s">
        <v>4973</v>
      </c>
      <c r="K2018" s="26"/>
      <c r="L2018" s="26"/>
      <c r="M2018" s="28"/>
      <c r="N2018" s="28"/>
      <c r="O2018" s="29"/>
      <c r="P2018" s="23" t="n">
        <v>2020</v>
      </c>
    </row>
    <row r="2019" s="24" customFormat="true" ht="24.75" hidden="false" customHeight="true" outlineLevel="0" collapsed="false">
      <c r="A2019" s="17" t="n">
        <f aca="false">A2018+1</f>
        <v>2018</v>
      </c>
      <c r="B2019" s="26"/>
      <c r="C2019" s="18" t="s">
        <v>3834</v>
      </c>
      <c r="D2019" s="58" t="s">
        <v>2679</v>
      </c>
      <c r="E2019" s="20" t="s">
        <v>2037</v>
      </c>
      <c r="F2019" s="26"/>
      <c r="G2019" s="26"/>
      <c r="H2019" s="17"/>
      <c r="I2019" s="17" t="s">
        <v>4902</v>
      </c>
      <c r="J2019" s="17" t="s">
        <v>4974</v>
      </c>
      <c r="K2019" s="26"/>
      <c r="L2019" s="26"/>
      <c r="M2019" s="28"/>
      <c r="N2019" s="28"/>
      <c r="O2019" s="29"/>
      <c r="P2019" s="23" t="n">
        <v>2020</v>
      </c>
    </row>
    <row r="2020" s="24" customFormat="true" ht="24.75" hidden="false" customHeight="true" outlineLevel="0" collapsed="false">
      <c r="A2020" s="17" t="n">
        <f aca="false">A2019+1</f>
        <v>2019</v>
      </c>
      <c r="B2020" s="26"/>
      <c r="C2020" s="18" t="s">
        <v>3834</v>
      </c>
      <c r="D2020" s="58" t="s">
        <v>2679</v>
      </c>
      <c r="E2020" s="20" t="s">
        <v>2041</v>
      </c>
      <c r="F2020" s="26"/>
      <c r="G2020" s="26"/>
      <c r="H2020" s="17"/>
      <c r="I2020" s="17" t="s">
        <v>4902</v>
      </c>
      <c r="J2020" s="17" t="s">
        <v>4975</v>
      </c>
      <c r="K2020" s="26"/>
      <c r="L2020" s="26"/>
      <c r="M2020" s="28"/>
      <c r="N2020" s="28"/>
      <c r="O2020" s="29"/>
      <c r="P2020" s="23" t="n">
        <v>2020</v>
      </c>
    </row>
    <row r="2021" s="24" customFormat="true" ht="24.75" hidden="false" customHeight="true" outlineLevel="0" collapsed="false">
      <c r="A2021" s="17" t="n">
        <f aca="false">A2020+1</f>
        <v>2020</v>
      </c>
      <c r="B2021" s="26"/>
      <c r="C2021" s="18" t="s">
        <v>3834</v>
      </c>
      <c r="D2021" s="58" t="s">
        <v>2679</v>
      </c>
      <c r="E2021" s="20" t="s">
        <v>4976</v>
      </c>
      <c r="F2021" s="26"/>
      <c r="G2021" s="26"/>
      <c r="H2021" s="17"/>
      <c r="I2021" s="17" t="s">
        <v>4902</v>
      </c>
      <c r="J2021" s="17" t="s">
        <v>4977</v>
      </c>
      <c r="K2021" s="26"/>
      <c r="L2021" s="26"/>
      <c r="M2021" s="28"/>
      <c r="N2021" s="28"/>
      <c r="O2021" s="29"/>
      <c r="P2021" s="23" t="n">
        <v>2020</v>
      </c>
    </row>
    <row r="2022" s="24" customFormat="true" ht="24.75" hidden="false" customHeight="true" outlineLevel="0" collapsed="false">
      <c r="A2022" s="17" t="n">
        <f aca="false">A2021+1</f>
        <v>2021</v>
      </c>
      <c r="B2022" s="26"/>
      <c r="C2022" s="18" t="s">
        <v>3834</v>
      </c>
      <c r="D2022" s="58" t="s">
        <v>2679</v>
      </c>
      <c r="E2022" s="20" t="s">
        <v>4978</v>
      </c>
      <c r="F2022" s="26"/>
      <c r="G2022" s="26"/>
      <c r="H2022" s="17"/>
      <c r="I2022" s="17" t="s">
        <v>4902</v>
      </c>
      <c r="J2022" s="17" t="s">
        <v>4979</v>
      </c>
      <c r="K2022" s="26"/>
      <c r="L2022" s="26"/>
      <c r="M2022" s="28"/>
      <c r="N2022" s="28"/>
      <c r="O2022" s="29"/>
      <c r="P2022" s="23" t="n">
        <v>2020</v>
      </c>
    </row>
    <row r="2023" s="24" customFormat="true" ht="24.75" hidden="false" customHeight="true" outlineLevel="0" collapsed="false">
      <c r="A2023" s="17" t="n">
        <f aca="false">A2022+1</f>
        <v>2022</v>
      </c>
      <c r="B2023" s="26"/>
      <c r="C2023" s="18" t="s">
        <v>3834</v>
      </c>
      <c r="D2023" s="58" t="s">
        <v>2679</v>
      </c>
      <c r="E2023" s="20" t="s">
        <v>4980</v>
      </c>
      <c r="F2023" s="26"/>
      <c r="G2023" s="26"/>
      <c r="H2023" s="17"/>
      <c r="I2023" s="17" t="s">
        <v>4902</v>
      </c>
      <c r="J2023" s="17" t="s">
        <v>4981</v>
      </c>
      <c r="K2023" s="26"/>
      <c r="L2023" s="26"/>
      <c r="M2023" s="28"/>
      <c r="N2023" s="28"/>
      <c r="O2023" s="29"/>
      <c r="P2023" s="23" t="n">
        <v>2020</v>
      </c>
    </row>
    <row r="2024" s="24" customFormat="true" ht="24.75" hidden="false" customHeight="true" outlineLevel="0" collapsed="false">
      <c r="A2024" s="17" t="n">
        <f aca="false">A2023+1</f>
        <v>2023</v>
      </c>
      <c r="B2024" s="26"/>
      <c r="C2024" s="18" t="s">
        <v>3834</v>
      </c>
      <c r="D2024" s="58" t="s">
        <v>2679</v>
      </c>
      <c r="E2024" s="20" t="s">
        <v>4982</v>
      </c>
      <c r="F2024" s="26"/>
      <c r="G2024" s="26"/>
      <c r="H2024" s="17"/>
      <c r="I2024" s="17" t="s">
        <v>4902</v>
      </c>
      <c r="J2024" s="17" t="s">
        <v>4983</v>
      </c>
      <c r="K2024" s="26"/>
      <c r="L2024" s="26"/>
      <c r="M2024" s="28"/>
      <c r="N2024" s="28"/>
      <c r="O2024" s="29"/>
      <c r="P2024" s="23" t="n">
        <v>2020</v>
      </c>
    </row>
    <row r="2025" s="24" customFormat="true" ht="24.75" hidden="false" customHeight="true" outlineLevel="0" collapsed="false">
      <c r="A2025" s="17" t="n">
        <f aca="false">A2024+1</f>
        <v>2024</v>
      </c>
      <c r="B2025" s="26"/>
      <c r="C2025" s="18" t="s">
        <v>3834</v>
      </c>
      <c r="D2025" s="58" t="s">
        <v>2679</v>
      </c>
      <c r="E2025" s="20" t="s">
        <v>4984</v>
      </c>
      <c r="F2025" s="26"/>
      <c r="G2025" s="26"/>
      <c r="H2025" s="17"/>
      <c r="I2025" s="17" t="s">
        <v>4902</v>
      </c>
      <c r="J2025" s="17" t="s">
        <v>4985</v>
      </c>
      <c r="K2025" s="26"/>
      <c r="L2025" s="26"/>
      <c r="M2025" s="28"/>
      <c r="N2025" s="28"/>
      <c r="O2025" s="29"/>
      <c r="P2025" s="23" t="n">
        <v>2020</v>
      </c>
    </row>
    <row r="2026" s="24" customFormat="true" ht="24.75" hidden="false" customHeight="true" outlineLevel="0" collapsed="false">
      <c r="A2026" s="17" t="n">
        <f aca="false">A2025+1</f>
        <v>2025</v>
      </c>
      <c r="B2026" s="26"/>
      <c r="C2026" s="18" t="s">
        <v>3834</v>
      </c>
      <c r="D2026" s="58" t="s">
        <v>2679</v>
      </c>
      <c r="E2026" s="20" t="s">
        <v>4986</v>
      </c>
      <c r="F2026" s="26"/>
      <c r="G2026" s="26"/>
      <c r="H2026" s="17"/>
      <c r="I2026" s="17" t="s">
        <v>4902</v>
      </c>
      <c r="J2026" s="17" t="s">
        <v>4987</v>
      </c>
      <c r="K2026" s="26"/>
      <c r="L2026" s="26"/>
      <c r="M2026" s="28"/>
      <c r="N2026" s="28"/>
      <c r="O2026" s="29"/>
      <c r="P2026" s="23" t="n">
        <v>2020</v>
      </c>
    </row>
    <row r="2027" s="24" customFormat="true" ht="24.75" hidden="false" customHeight="true" outlineLevel="0" collapsed="false">
      <c r="A2027" s="17" t="n">
        <f aca="false">A2026+1</f>
        <v>2026</v>
      </c>
      <c r="B2027" s="26"/>
      <c r="C2027" s="18" t="s">
        <v>3834</v>
      </c>
      <c r="D2027" s="58" t="s">
        <v>2679</v>
      </c>
      <c r="E2027" s="20" t="s">
        <v>4988</v>
      </c>
      <c r="F2027" s="26"/>
      <c r="G2027" s="26"/>
      <c r="H2027" s="17"/>
      <c r="I2027" s="17" t="s">
        <v>4902</v>
      </c>
      <c r="J2027" s="17" t="s">
        <v>4989</v>
      </c>
      <c r="K2027" s="26"/>
      <c r="L2027" s="26"/>
      <c r="M2027" s="28"/>
      <c r="N2027" s="28"/>
      <c r="O2027" s="29"/>
      <c r="P2027" s="23" t="n">
        <v>2020</v>
      </c>
    </row>
    <row r="2028" s="24" customFormat="true" ht="24.75" hidden="false" customHeight="true" outlineLevel="0" collapsed="false">
      <c r="A2028" s="17" t="n">
        <f aca="false">A2027+1</f>
        <v>2027</v>
      </c>
      <c r="B2028" s="26"/>
      <c r="C2028" s="18" t="s">
        <v>3834</v>
      </c>
      <c r="D2028" s="58" t="s">
        <v>2679</v>
      </c>
      <c r="E2028" s="20" t="s">
        <v>4990</v>
      </c>
      <c r="F2028" s="26"/>
      <c r="G2028" s="26"/>
      <c r="H2028" s="17"/>
      <c r="I2028" s="17" t="s">
        <v>4902</v>
      </c>
      <c r="J2028" s="17" t="s">
        <v>4991</v>
      </c>
      <c r="K2028" s="26"/>
      <c r="L2028" s="26"/>
      <c r="M2028" s="28"/>
      <c r="N2028" s="28"/>
      <c r="O2028" s="29"/>
      <c r="P2028" s="23" t="n">
        <v>2020</v>
      </c>
    </row>
    <row r="2029" s="24" customFormat="true" ht="24.75" hidden="false" customHeight="true" outlineLevel="0" collapsed="false">
      <c r="A2029" s="17" t="n">
        <f aca="false">A2028+1</f>
        <v>2028</v>
      </c>
      <c r="B2029" s="26"/>
      <c r="C2029" s="18" t="s">
        <v>3834</v>
      </c>
      <c r="D2029" s="58" t="s">
        <v>2679</v>
      </c>
      <c r="E2029" s="20" t="s">
        <v>4992</v>
      </c>
      <c r="F2029" s="26"/>
      <c r="G2029" s="26"/>
      <c r="H2029" s="17"/>
      <c r="I2029" s="17" t="s">
        <v>4902</v>
      </c>
      <c r="J2029" s="17" t="s">
        <v>4993</v>
      </c>
      <c r="K2029" s="26"/>
      <c r="L2029" s="26"/>
      <c r="M2029" s="28"/>
      <c r="N2029" s="28"/>
      <c r="O2029" s="29"/>
      <c r="P2029" s="23" t="n">
        <v>2020</v>
      </c>
    </row>
    <row r="2030" s="24" customFormat="true" ht="24.75" hidden="false" customHeight="true" outlineLevel="0" collapsed="false">
      <c r="A2030" s="17" t="n">
        <f aca="false">A2029+1</f>
        <v>2029</v>
      </c>
      <c r="B2030" s="26"/>
      <c r="C2030" s="18" t="s">
        <v>3834</v>
      </c>
      <c r="D2030" s="58" t="s">
        <v>2679</v>
      </c>
      <c r="E2030" s="20" t="s">
        <v>4994</v>
      </c>
      <c r="F2030" s="26"/>
      <c r="G2030" s="26"/>
      <c r="H2030" s="17"/>
      <c r="I2030" s="17" t="s">
        <v>4902</v>
      </c>
      <c r="J2030" s="17" t="s">
        <v>4995</v>
      </c>
      <c r="K2030" s="26"/>
      <c r="L2030" s="26"/>
      <c r="M2030" s="28"/>
      <c r="N2030" s="28"/>
      <c r="O2030" s="29"/>
      <c r="P2030" s="23" t="n">
        <v>2020</v>
      </c>
    </row>
    <row r="2031" s="24" customFormat="true" ht="24.75" hidden="false" customHeight="true" outlineLevel="0" collapsed="false">
      <c r="A2031" s="17" t="n">
        <f aca="false">A2030+1</f>
        <v>2030</v>
      </c>
      <c r="B2031" s="26"/>
      <c r="C2031" s="18" t="s">
        <v>3834</v>
      </c>
      <c r="D2031" s="58" t="s">
        <v>2679</v>
      </c>
      <c r="E2031" s="20" t="s">
        <v>4996</v>
      </c>
      <c r="F2031" s="26"/>
      <c r="G2031" s="26"/>
      <c r="H2031" s="17"/>
      <c r="I2031" s="17" t="s">
        <v>4902</v>
      </c>
      <c r="J2031" s="17" t="s">
        <v>4997</v>
      </c>
      <c r="K2031" s="26"/>
      <c r="L2031" s="26"/>
      <c r="M2031" s="28"/>
      <c r="N2031" s="28"/>
      <c r="O2031" s="29"/>
      <c r="P2031" s="23" t="n">
        <v>2020</v>
      </c>
    </row>
    <row r="2032" s="24" customFormat="true" ht="24.75" hidden="false" customHeight="true" outlineLevel="0" collapsed="false">
      <c r="A2032" s="17" t="n">
        <f aca="false">A2031+1</f>
        <v>2031</v>
      </c>
      <c r="B2032" s="26"/>
      <c r="C2032" s="18" t="s">
        <v>3834</v>
      </c>
      <c r="D2032" s="58" t="s">
        <v>2679</v>
      </c>
      <c r="E2032" s="20" t="s">
        <v>4998</v>
      </c>
      <c r="F2032" s="26"/>
      <c r="G2032" s="26"/>
      <c r="H2032" s="17"/>
      <c r="I2032" s="17" t="s">
        <v>4902</v>
      </c>
      <c r="J2032" s="17" t="s">
        <v>4999</v>
      </c>
      <c r="K2032" s="26"/>
      <c r="L2032" s="26"/>
      <c r="M2032" s="28"/>
      <c r="N2032" s="28"/>
      <c r="O2032" s="29"/>
      <c r="P2032" s="23" t="n">
        <v>2020</v>
      </c>
    </row>
    <row r="2033" s="24" customFormat="true" ht="24.75" hidden="false" customHeight="true" outlineLevel="0" collapsed="false">
      <c r="A2033" s="17" t="n">
        <f aca="false">A2032+1</f>
        <v>2032</v>
      </c>
      <c r="B2033" s="26"/>
      <c r="C2033" s="18" t="s">
        <v>3834</v>
      </c>
      <c r="D2033" s="58" t="s">
        <v>2679</v>
      </c>
      <c r="E2033" s="20" t="s">
        <v>5000</v>
      </c>
      <c r="F2033" s="26"/>
      <c r="G2033" s="26"/>
      <c r="H2033" s="17"/>
      <c r="I2033" s="17" t="s">
        <v>4902</v>
      </c>
      <c r="J2033" s="17" t="s">
        <v>5001</v>
      </c>
      <c r="K2033" s="26"/>
      <c r="L2033" s="26"/>
      <c r="M2033" s="28"/>
      <c r="N2033" s="28"/>
      <c r="O2033" s="29"/>
      <c r="P2033" s="23" t="n">
        <v>2020</v>
      </c>
    </row>
    <row r="2034" s="24" customFormat="true" ht="24.75" hidden="false" customHeight="true" outlineLevel="0" collapsed="false">
      <c r="A2034" s="17" t="n">
        <f aca="false">A2033+1</f>
        <v>2033</v>
      </c>
      <c r="B2034" s="26"/>
      <c r="C2034" s="18" t="s">
        <v>3834</v>
      </c>
      <c r="D2034" s="58" t="s">
        <v>2679</v>
      </c>
      <c r="E2034" s="20" t="s">
        <v>5002</v>
      </c>
      <c r="F2034" s="26"/>
      <c r="G2034" s="26"/>
      <c r="H2034" s="17"/>
      <c r="I2034" s="17" t="s">
        <v>4902</v>
      </c>
      <c r="J2034" s="17" t="s">
        <v>5003</v>
      </c>
      <c r="K2034" s="26"/>
      <c r="L2034" s="26"/>
      <c r="M2034" s="28"/>
      <c r="N2034" s="28"/>
      <c r="O2034" s="29"/>
      <c r="P2034" s="23" t="n">
        <v>2020</v>
      </c>
    </row>
    <row r="2035" s="24" customFormat="true" ht="24.75" hidden="false" customHeight="true" outlineLevel="0" collapsed="false">
      <c r="A2035" s="17" t="n">
        <f aca="false">A2034+1</f>
        <v>2034</v>
      </c>
      <c r="B2035" s="26"/>
      <c r="C2035" s="18" t="s">
        <v>3834</v>
      </c>
      <c r="D2035" s="58" t="s">
        <v>2679</v>
      </c>
      <c r="E2035" s="20" t="s">
        <v>5004</v>
      </c>
      <c r="F2035" s="26"/>
      <c r="G2035" s="26"/>
      <c r="H2035" s="17"/>
      <c r="I2035" s="17" t="s">
        <v>4902</v>
      </c>
      <c r="J2035" s="17" t="s">
        <v>5005</v>
      </c>
      <c r="K2035" s="26"/>
      <c r="L2035" s="26"/>
      <c r="M2035" s="28"/>
      <c r="N2035" s="28"/>
      <c r="O2035" s="29"/>
      <c r="P2035" s="23" t="n">
        <v>2020</v>
      </c>
    </row>
    <row r="2036" s="24" customFormat="true" ht="24.75" hidden="false" customHeight="true" outlineLevel="0" collapsed="false">
      <c r="A2036" s="17" t="n">
        <f aca="false">A2035+1</f>
        <v>2035</v>
      </c>
      <c r="B2036" s="26"/>
      <c r="C2036" s="18" t="s">
        <v>3834</v>
      </c>
      <c r="D2036" s="58" t="s">
        <v>2679</v>
      </c>
      <c r="E2036" s="20" t="s">
        <v>5006</v>
      </c>
      <c r="F2036" s="26"/>
      <c r="G2036" s="26"/>
      <c r="H2036" s="17"/>
      <c r="I2036" s="17" t="s">
        <v>4902</v>
      </c>
      <c r="J2036" s="17" t="s">
        <v>5007</v>
      </c>
      <c r="K2036" s="26"/>
      <c r="L2036" s="26"/>
      <c r="M2036" s="28"/>
      <c r="N2036" s="28"/>
      <c r="O2036" s="29"/>
      <c r="P2036" s="23" t="n">
        <v>2020</v>
      </c>
    </row>
    <row r="2037" s="24" customFormat="true" ht="24.75" hidden="false" customHeight="true" outlineLevel="0" collapsed="false">
      <c r="A2037" s="17" t="n">
        <f aca="false">A2036+1</f>
        <v>2036</v>
      </c>
      <c r="B2037" s="26"/>
      <c r="C2037" s="18" t="s">
        <v>3834</v>
      </c>
      <c r="D2037" s="58" t="s">
        <v>2679</v>
      </c>
      <c r="E2037" s="20" t="s">
        <v>5008</v>
      </c>
      <c r="F2037" s="26"/>
      <c r="G2037" s="26"/>
      <c r="H2037" s="17"/>
      <c r="I2037" s="17" t="s">
        <v>4902</v>
      </c>
      <c r="J2037" s="17" t="s">
        <v>5009</v>
      </c>
      <c r="K2037" s="26"/>
      <c r="L2037" s="26"/>
      <c r="M2037" s="28"/>
      <c r="N2037" s="28"/>
      <c r="O2037" s="29"/>
      <c r="P2037" s="23" t="n">
        <v>2020</v>
      </c>
    </row>
    <row r="2038" s="24" customFormat="true" ht="24.75" hidden="false" customHeight="true" outlineLevel="0" collapsed="false">
      <c r="A2038" s="17" t="n">
        <f aca="false">A2037+1</f>
        <v>2037</v>
      </c>
      <c r="B2038" s="26"/>
      <c r="C2038" s="18" t="s">
        <v>3834</v>
      </c>
      <c r="D2038" s="58" t="s">
        <v>2679</v>
      </c>
      <c r="E2038" s="20" t="s">
        <v>5010</v>
      </c>
      <c r="F2038" s="26"/>
      <c r="G2038" s="26"/>
      <c r="H2038" s="17"/>
      <c r="I2038" s="17" t="s">
        <v>4902</v>
      </c>
      <c r="J2038" s="17" t="s">
        <v>5011</v>
      </c>
      <c r="K2038" s="26"/>
      <c r="L2038" s="26"/>
      <c r="M2038" s="28"/>
      <c r="N2038" s="28"/>
      <c r="O2038" s="29"/>
      <c r="P2038" s="23" t="n">
        <v>2020</v>
      </c>
    </row>
    <row r="2039" s="24" customFormat="true" ht="24.75" hidden="false" customHeight="true" outlineLevel="0" collapsed="false">
      <c r="A2039" s="17" t="n">
        <f aca="false">A2038+1</f>
        <v>2038</v>
      </c>
      <c r="B2039" s="26"/>
      <c r="C2039" s="18" t="s">
        <v>3834</v>
      </c>
      <c r="D2039" s="58" t="s">
        <v>2679</v>
      </c>
      <c r="E2039" s="20" t="s">
        <v>5012</v>
      </c>
      <c r="F2039" s="26"/>
      <c r="G2039" s="26"/>
      <c r="H2039" s="17"/>
      <c r="I2039" s="17" t="s">
        <v>4902</v>
      </c>
      <c r="J2039" s="17" t="s">
        <v>5013</v>
      </c>
      <c r="K2039" s="26"/>
      <c r="L2039" s="26"/>
      <c r="M2039" s="28"/>
      <c r="N2039" s="28"/>
      <c r="O2039" s="29"/>
      <c r="P2039" s="23" t="n">
        <v>2020</v>
      </c>
    </row>
    <row r="2040" s="24" customFormat="true" ht="24.75" hidden="false" customHeight="true" outlineLevel="0" collapsed="false">
      <c r="A2040" s="17" t="n">
        <f aca="false">A2039+1</f>
        <v>2039</v>
      </c>
      <c r="B2040" s="26"/>
      <c r="C2040" s="18" t="s">
        <v>3834</v>
      </c>
      <c r="D2040" s="58" t="s">
        <v>2679</v>
      </c>
      <c r="E2040" s="20" t="s">
        <v>5014</v>
      </c>
      <c r="F2040" s="26"/>
      <c r="G2040" s="26"/>
      <c r="H2040" s="17"/>
      <c r="I2040" s="17" t="s">
        <v>4902</v>
      </c>
      <c r="J2040" s="17" t="s">
        <v>5015</v>
      </c>
      <c r="K2040" s="26"/>
      <c r="L2040" s="26"/>
      <c r="M2040" s="28"/>
      <c r="N2040" s="28"/>
      <c r="O2040" s="29"/>
      <c r="P2040" s="23" t="n">
        <v>2020</v>
      </c>
    </row>
    <row r="2041" s="24" customFormat="true" ht="24.75" hidden="false" customHeight="true" outlineLevel="0" collapsed="false">
      <c r="A2041" s="17" t="n">
        <f aca="false">A2040+1</f>
        <v>2040</v>
      </c>
      <c r="B2041" s="26"/>
      <c r="C2041" s="18" t="s">
        <v>3834</v>
      </c>
      <c r="D2041" s="58" t="s">
        <v>2679</v>
      </c>
      <c r="E2041" s="20" t="s">
        <v>5016</v>
      </c>
      <c r="F2041" s="26"/>
      <c r="G2041" s="26"/>
      <c r="H2041" s="17"/>
      <c r="I2041" s="17" t="s">
        <v>4902</v>
      </c>
      <c r="J2041" s="17" t="s">
        <v>5017</v>
      </c>
      <c r="K2041" s="26"/>
      <c r="L2041" s="26"/>
      <c r="M2041" s="28"/>
      <c r="N2041" s="28"/>
      <c r="O2041" s="29"/>
      <c r="P2041" s="23" t="n">
        <v>2020</v>
      </c>
    </row>
    <row r="2042" s="24" customFormat="true" ht="24.75" hidden="false" customHeight="true" outlineLevel="0" collapsed="false">
      <c r="A2042" s="17" t="n">
        <f aca="false">A2041+1</f>
        <v>2041</v>
      </c>
      <c r="B2042" s="26"/>
      <c r="C2042" s="18" t="s">
        <v>3834</v>
      </c>
      <c r="D2042" s="58" t="s">
        <v>2679</v>
      </c>
      <c r="E2042" s="20" t="s">
        <v>5018</v>
      </c>
      <c r="F2042" s="26"/>
      <c r="G2042" s="26"/>
      <c r="H2042" s="17"/>
      <c r="I2042" s="17" t="s">
        <v>4902</v>
      </c>
      <c r="J2042" s="17" t="s">
        <v>5019</v>
      </c>
      <c r="K2042" s="26"/>
      <c r="L2042" s="26"/>
      <c r="M2042" s="28"/>
      <c r="N2042" s="28"/>
      <c r="O2042" s="29"/>
      <c r="P2042" s="23" t="n">
        <v>2020</v>
      </c>
    </row>
    <row r="2043" s="24" customFormat="true" ht="24.75" hidden="false" customHeight="true" outlineLevel="0" collapsed="false">
      <c r="A2043" s="17" t="n">
        <f aca="false">A2042+1</f>
        <v>2042</v>
      </c>
      <c r="B2043" s="26"/>
      <c r="C2043" s="18" t="s">
        <v>3834</v>
      </c>
      <c r="D2043" s="58" t="s">
        <v>2679</v>
      </c>
      <c r="E2043" s="20" t="s">
        <v>5020</v>
      </c>
      <c r="F2043" s="26"/>
      <c r="G2043" s="26"/>
      <c r="H2043" s="17"/>
      <c r="I2043" s="17" t="s">
        <v>4902</v>
      </c>
      <c r="J2043" s="17" t="s">
        <v>5021</v>
      </c>
      <c r="K2043" s="26"/>
      <c r="L2043" s="26"/>
      <c r="M2043" s="28"/>
      <c r="N2043" s="28"/>
      <c r="O2043" s="29"/>
      <c r="P2043" s="23" t="n">
        <v>2020</v>
      </c>
    </row>
    <row r="2044" s="24" customFormat="true" ht="24.75" hidden="false" customHeight="true" outlineLevel="0" collapsed="false">
      <c r="A2044" s="17" t="n">
        <f aca="false">A2043+1</f>
        <v>2043</v>
      </c>
      <c r="B2044" s="26"/>
      <c r="C2044" s="18" t="s">
        <v>3834</v>
      </c>
      <c r="D2044" s="58" t="s">
        <v>2679</v>
      </c>
      <c r="E2044" s="20" t="s">
        <v>5022</v>
      </c>
      <c r="F2044" s="26"/>
      <c r="G2044" s="26"/>
      <c r="H2044" s="17"/>
      <c r="I2044" s="17" t="s">
        <v>4902</v>
      </c>
      <c r="J2044" s="17" t="s">
        <v>5023</v>
      </c>
      <c r="K2044" s="26"/>
      <c r="L2044" s="26"/>
      <c r="M2044" s="28"/>
      <c r="N2044" s="28"/>
      <c r="O2044" s="29"/>
      <c r="P2044" s="23" t="n">
        <v>2020</v>
      </c>
    </row>
    <row r="2045" s="24" customFormat="true" ht="24.75" hidden="false" customHeight="true" outlineLevel="0" collapsed="false">
      <c r="A2045" s="17" t="n">
        <f aca="false">A2044+1</f>
        <v>2044</v>
      </c>
      <c r="B2045" s="26"/>
      <c r="C2045" s="18" t="s">
        <v>3834</v>
      </c>
      <c r="D2045" s="58" t="s">
        <v>2679</v>
      </c>
      <c r="E2045" s="20" t="s">
        <v>5024</v>
      </c>
      <c r="F2045" s="26"/>
      <c r="G2045" s="26"/>
      <c r="H2045" s="17"/>
      <c r="I2045" s="17" t="s">
        <v>4902</v>
      </c>
      <c r="J2045" s="17" t="s">
        <v>5025</v>
      </c>
      <c r="K2045" s="26"/>
      <c r="L2045" s="26"/>
      <c r="M2045" s="28"/>
      <c r="N2045" s="28"/>
      <c r="O2045" s="29"/>
      <c r="P2045" s="23" t="n">
        <v>2020</v>
      </c>
    </row>
    <row r="2046" s="24" customFormat="true" ht="24.75" hidden="false" customHeight="true" outlineLevel="0" collapsed="false">
      <c r="A2046" s="17" t="n">
        <f aca="false">A2045+1</f>
        <v>2045</v>
      </c>
      <c r="B2046" s="26"/>
      <c r="C2046" s="18" t="s">
        <v>3834</v>
      </c>
      <c r="D2046" s="58" t="s">
        <v>2679</v>
      </c>
      <c r="E2046" s="20" t="s">
        <v>5026</v>
      </c>
      <c r="F2046" s="26"/>
      <c r="G2046" s="26"/>
      <c r="H2046" s="17"/>
      <c r="I2046" s="17" t="s">
        <v>4902</v>
      </c>
      <c r="J2046" s="17" t="s">
        <v>5027</v>
      </c>
      <c r="K2046" s="26"/>
      <c r="L2046" s="26"/>
      <c r="M2046" s="28"/>
      <c r="N2046" s="28"/>
      <c r="O2046" s="29"/>
      <c r="P2046" s="23" t="n">
        <v>2020</v>
      </c>
    </row>
    <row r="2047" s="24" customFormat="true" ht="24.75" hidden="false" customHeight="true" outlineLevel="0" collapsed="false">
      <c r="A2047" s="17" t="n">
        <f aca="false">A2046+1</f>
        <v>2046</v>
      </c>
      <c r="B2047" s="26"/>
      <c r="C2047" s="18" t="s">
        <v>3834</v>
      </c>
      <c r="D2047" s="58" t="s">
        <v>2679</v>
      </c>
      <c r="E2047" s="20" t="s">
        <v>5028</v>
      </c>
      <c r="F2047" s="26"/>
      <c r="G2047" s="26"/>
      <c r="H2047" s="17"/>
      <c r="I2047" s="17" t="s">
        <v>4902</v>
      </c>
      <c r="J2047" s="17" t="s">
        <v>5029</v>
      </c>
      <c r="K2047" s="26"/>
      <c r="L2047" s="26"/>
      <c r="M2047" s="28"/>
      <c r="N2047" s="28"/>
      <c r="O2047" s="29"/>
      <c r="P2047" s="23" t="n">
        <v>2020</v>
      </c>
    </row>
    <row r="2048" s="24" customFormat="true" ht="24.75" hidden="false" customHeight="true" outlineLevel="0" collapsed="false">
      <c r="A2048" s="17" t="n">
        <f aca="false">A2047+1</f>
        <v>2047</v>
      </c>
      <c r="B2048" s="26"/>
      <c r="C2048" s="18" t="s">
        <v>3834</v>
      </c>
      <c r="D2048" s="58" t="s">
        <v>2679</v>
      </c>
      <c r="E2048" s="20" t="s">
        <v>5030</v>
      </c>
      <c r="F2048" s="26"/>
      <c r="G2048" s="26"/>
      <c r="H2048" s="17"/>
      <c r="I2048" s="17" t="s">
        <v>4902</v>
      </c>
      <c r="J2048" s="17" t="s">
        <v>5031</v>
      </c>
      <c r="K2048" s="26"/>
      <c r="L2048" s="26"/>
      <c r="M2048" s="28"/>
      <c r="N2048" s="28"/>
      <c r="O2048" s="29"/>
      <c r="P2048" s="23" t="n">
        <v>2020</v>
      </c>
    </row>
    <row r="2049" s="24" customFormat="true" ht="24.75" hidden="false" customHeight="true" outlineLevel="0" collapsed="false">
      <c r="A2049" s="17" t="n">
        <f aca="false">A2048+1</f>
        <v>2048</v>
      </c>
      <c r="B2049" s="26"/>
      <c r="C2049" s="18" t="s">
        <v>3834</v>
      </c>
      <c r="D2049" s="58" t="s">
        <v>2679</v>
      </c>
      <c r="E2049" s="20" t="s">
        <v>5032</v>
      </c>
      <c r="F2049" s="26"/>
      <c r="G2049" s="26"/>
      <c r="H2049" s="17"/>
      <c r="I2049" s="17" t="s">
        <v>4902</v>
      </c>
      <c r="J2049" s="17" t="s">
        <v>5033</v>
      </c>
      <c r="K2049" s="26"/>
      <c r="L2049" s="26"/>
      <c r="M2049" s="28"/>
      <c r="N2049" s="28"/>
      <c r="O2049" s="29"/>
      <c r="P2049" s="23" t="n">
        <v>2020</v>
      </c>
    </row>
    <row r="2050" s="24" customFormat="true" ht="24.75" hidden="false" customHeight="true" outlineLevel="0" collapsed="false">
      <c r="A2050" s="17" t="n">
        <f aca="false">A2049+1</f>
        <v>2049</v>
      </c>
      <c r="B2050" s="26"/>
      <c r="C2050" s="18" t="s">
        <v>3834</v>
      </c>
      <c r="D2050" s="58" t="s">
        <v>2679</v>
      </c>
      <c r="E2050" s="20" t="s">
        <v>5034</v>
      </c>
      <c r="F2050" s="26"/>
      <c r="G2050" s="26"/>
      <c r="H2050" s="17"/>
      <c r="I2050" s="17" t="s">
        <v>4902</v>
      </c>
      <c r="J2050" s="17" t="s">
        <v>5035</v>
      </c>
      <c r="K2050" s="26"/>
      <c r="L2050" s="26"/>
      <c r="M2050" s="28"/>
      <c r="N2050" s="28"/>
      <c r="O2050" s="29"/>
      <c r="P2050" s="23" t="n">
        <v>2020</v>
      </c>
    </row>
    <row r="2051" s="24" customFormat="true" ht="24.75" hidden="false" customHeight="true" outlineLevel="0" collapsed="false">
      <c r="A2051" s="17" t="n">
        <f aca="false">A2050+1</f>
        <v>2050</v>
      </c>
      <c r="B2051" s="26"/>
      <c r="C2051" s="18" t="s">
        <v>3834</v>
      </c>
      <c r="D2051" s="58" t="s">
        <v>2679</v>
      </c>
      <c r="E2051" s="20" t="s">
        <v>5036</v>
      </c>
      <c r="F2051" s="26"/>
      <c r="G2051" s="26"/>
      <c r="H2051" s="17"/>
      <c r="I2051" s="17" t="s">
        <v>4902</v>
      </c>
      <c r="J2051" s="17" t="s">
        <v>5037</v>
      </c>
      <c r="K2051" s="26"/>
      <c r="L2051" s="26"/>
      <c r="M2051" s="28"/>
      <c r="N2051" s="28"/>
      <c r="O2051" s="29"/>
      <c r="P2051" s="23" t="n">
        <v>2020</v>
      </c>
    </row>
    <row r="2052" s="24" customFormat="true" ht="24.75" hidden="false" customHeight="true" outlineLevel="0" collapsed="false">
      <c r="A2052" s="17" t="n">
        <f aca="false">A2051+1</f>
        <v>2051</v>
      </c>
      <c r="B2052" s="26"/>
      <c r="C2052" s="18" t="s">
        <v>3834</v>
      </c>
      <c r="D2052" s="58" t="s">
        <v>2679</v>
      </c>
      <c r="E2052" s="20" t="s">
        <v>5038</v>
      </c>
      <c r="F2052" s="26"/>
      <c r="G2052" s="26"/>
      <c r="H2052" s="17"/>
      <c r="I2052" s="17" t="s">
        <v>4902</v>
      </c>
      <c r="J2052" s="17" t="s">
        <v>5039</v>
      </c>
      <c r="K2052" s="26"/>
      <c r="L2052" s="26"/>
      <c r="M2052" s="28"/>
      <c r="N2052" s="28"/>
      <c r="O2052" s="29"/>
      <c r="P2052" s="23" t="n">
        <v>2020</v>
      </c>
    </row>
    <row r="2053" s="24" customFormat="true" ht="24.75" hidden="false" customHeight="true" outlineLevel="0" collapsed="false">
      <c r="A2053" s="17" t="n">
        <f aca="false">A2052+1</f>
        <v>2052</v>
      </c>
      <c r="B2053" s="26"/>
      <c r="C2053" s="18" t="s">
        <v>3834</v>
      </c>
      <c r="D2053" s="58" t="s">
        <v>2679</v>
      </c>
      <c r="E2053" s="20" t="s">
        <v>5040</v>
      </c>
      <c r="F2053" s="26"/>
      <c r="G2053" s="26"/>
      <c r="H2053" s="17"/>
      <c r="I2053" s="17" t="s">
        <v>4902</v>
      </c>
      <c r="J2053" s="17" t="s">
        <v>5041</v>
      </c>
      <c r="K2053" s="26"/>
      <c r="L2053" s="26"/>
      <c r="M2053" s="28"/>
      <c r="N2053" s="28"/>
      <c r="O2053" s="29"/>
      <c r="P2053" s="23" t="n">
        <v>2020</v>
      </c>
    </row>
    <row r="2054" s="24" customFormat="true" ht="24.75" hidden="false" customHeight="true" outlineLevel="0" collapsed="false">
      <c r="A2054" s="17" t="n">
        <f aca="false">A2053+1</f>
        <v>2053</v>
      </c>
      <c r="B2054" s="26"/>
      <c r="C2054" s="18" t="s">
        <v>3834</v>
      </c>
      <c r="D2054" s="58" t="s">
        <v>2679</v>
      </c>
      <c r="E2054" s="20" t="s">
        <v>5042</v>
      </c>
      <c r="F2054" s="26"/>
      <c r="G2054" s="26"/>
      <c r="H2054" s="17"/>
      <c r="I2054" s="17" t="s">
        <v>4902</v>
      </c>
      <c r="J2054" s="17" t="s">
        <v>5043</v>
      </c>
      <c r="K2054" s="26"/>
      <c r="L2054" s="26"/>
      <c r="M2054" s="28"/>
      <c r="N2054" s="28"/>
      <c r="O2054" s="29"/>
      <c r="P2054" s="23" t="n">
        <v>2020</v>
      </c>
    </row>
    <row r="2055" s="24" customFormat="true" ht="24.75" hidden="false" customHeight="true" outlineLevel="0" collapsed="false">
      <c r="A2055" s="17" t="n">
        <f aca="false">A2054+1</f>
        <v>2054</v>
      </c>
      <c r="B2055" s="26"/>
      <c r="C2055" s="18" t="s">
        <v>3834</v>
      </c>
      <c r="D2055" s="58" t="s">
        <v>2679</v>
      </c>
      <c r="E2055" s="20" t="s">
        <v>5044</v>
      </c>
      <c r="F2055" s="26"/>
      <c r="G2055" s="26"/>
      <c r="H2055" s="17"/>
      <c r="I2055" s="17" t="s">
        <v>4902</v>
      </c>
      <c r="J2055" s="17" t="s">
        <v>5045</v>
      </c>
      <c r="K2055" s="26"/>
      <c r="L2055" s="26"/>
      <c r="M2055" s="28"/>
      <c r="N2055" s="28"/>
      <c r="O2055" s="29"/>
      <c r="P2055" s="23" t="n">
        <v>2020</v>
      </c>
    </row>
    <row r="2056" s="24" customFormat="true" ht="24.75" hidden="false" customHeight="true" outlineLevel="0" collapsed="false">
      <c r="A2056" s="17" t="n">
        <f aca="false">A2055+1</f>
        <v>2055</v>
      </c>
      <c r="B2056" s="26"/>
      <c r="C2056" s="18" t="s">
        <v>3834</v>
      </c>
      <c r="D2056" s="58" t="s">
        <v>2679</v>
      </c>
      <c r="E2056" s="20" t="s">
        <v>5046</v>
      </c>
      <c r="F2056" s="26"/>
      <c r="G2056" s="26"/>
      <c r="H2056" s="17"/>
      <c r="I2056" s="17" t="s">
        <v>4902</v>
      </c>
      <c r="J2056" s="17" t="s">
        <v>5047</v>
      </c>
      <c r="K2056" s="26"/>
      <c r="L2056" s="26"/>
      <c r="M2056" s="28"/>
      <c r="N2056" s="28"/>
      <c r="O2056" s="29"/>
      <c r="P2056" s="23" t="n">
        <v>2020</v>
      </c>
    </row>
    <row r="2057" s="24" customFormat="true" ht="24.75" hidden="false" customHeight="true" outlineLevel="0" collapsed="false">
      <c r="A2057" s="17" t="n">
        <f aca="false">A2056+1</f>
        <v>2056</v>
      </c>
      <c r="B2057" s="26"/>
      <c r="C2057" s="18" t="s">
        <v>3834</v>
      </c>
      <c r="D2057" s="58" t="s">
        <v>2679</v>
      </c>
      <c r="E2057" s="20" t="s">
        <v>5048</v>
      </c>
      <c r="F2057" s="26"/>
      <c r="G2057" s="26"/>
      <c r="H2057" s="17"/>
      <c r="I2057" s="17" t="s">
        <v>4902</v>
      </c>
      <c r="J2057" s="17" t="s">
        <v>5049</v>
      </c>
      <c r="K2057" s="26"/>
      <c r="L2057" s="26"/>
      <c r="M2057" s="28"/>
      <c r="N2057" s="28"/>
      <c r="O2057" s="29"/>
      <c r="P2057" s="23" t="n">
        <v>2020</v>
      </c>
    </row>
    <row r="2058" s="24" customFormat="true" ht="24.75" hidden="false" customHeight="true" outlineLevel="0" collapsed="false">
      <c r="A2058" s="17" t="n">
        <f aca="false">A2057+1</f>
        <v>2057</v>
      </c>
      <c r="B2058" s="26"/>
      <c r="C2058" s="18" t="s">
        <v>3834</v>
      </c>
      <c r="D2058" s="58" t="s">
        <v>2679</v>
      </c>
      <c r="E2058" s="20" t="s">
        <v>5050</v>
      </c>
      <c r="F2058" s="26"/>
      <c r="G2058" s="26"/>
      <c r="H2058" s="17"/>
      <c r="I2058" s="17" t="s">
        <v>4902</v>
      </c>
      <c r="J2058" s="17" t="s">
        <v>5051</v>
      </c>
      <c r="K2058" s="26"/>
      <c r="L2058" s="26"/>
      <c r="M2058" s="28"/>
      <c r="N2058" s="28"/>
      <c r="O2058" s="29"/>
      <c r="P2058" s="23" t="n">
        <v>2020</v>
      </c>
    </row>
    <row r="2059" s="24" customFormat="true" ht="24.75" hidden="false" customHeight="true" outlineLevel="0" collapsed="false">
      <c r="A2059" s="17" t="n">
        <f aca="false">A2058+1</f>
        <v>2058</v>
      </c>
      <c r="B2059" s="26"/>
      <c r="C2059" s="18" t="s">
        <v>3834</v>
      </c>
      <c r="D2059" s="58" t="s">
        <v>2679</v>
      </c>
      <c r="E2059" s="20" t="s">
        <v>5052</v>
      </c>
      <c r="F2059" s="26"/>
      <c r="G2059" s="26"/>
      <c r="H2059" s="17"/>
      <c r="I2059" s="17" t="s">
        <v>4902</v>
      </c>
      <c r="J2059" s="17" t="s">
        <v>5053</v>
      </c>
      <c r="K2059" s="26"/>
      <c r="L2059" s="26"/>
      <c r="M2059" s="28"/>
      <c r="N2059" s="28"/>
      <c r="O2059" s="29"/>
      <c r="P2059" s="23" t="n">
        <v>2020</v>
      </c>
    </row>
    <row r="2060" s="24" customFormat="true" ht="24.75" hidden="false" customHeight="true" outlineLevel="0" collapsed="false">
      <c r="A2060" s="17" t="n">
        <f aca="false">A2059+1</f>
        <v>2059</v>
      </c>
      <c r="B2060" s="26"/>
      <c r="C2060" s="18" t="s">
        <v>3834</v>
      </c>
      <c r="D2060" s="58" t="s">
        <v>2679</v>
      </c>
      <c r="E2060" s="20" t="s">
        <v>5054</v>
      </c>
      <c r="F2060" s="26"/>
      <c r="G2060" s="26"/>
      <c r="H2060" s="17"/>
      <c r="I2060" s="17" t="s">
        <v>4902</v>
      </c>
      <c r="J2060" s="17" t="s">
        <v>5055</v>
      </c>
      <c r="K2060" s="26"/>
      <c r="L2060" s="26"/>
      <c r="M2060" s="28"/>
      <c r="N2060" s="28"/>
      <c r="O2060" s="29"/>
      <c r="P2060" s="23" t="n">
        <v>2020</v>
      </c>
    </row>
    <row r="2061" s="24" customFormat="true" ht="24.75" hidden="false" customHeight="true" outlineLevel="0" collapsed="false">
      <c r="A2061" s="17" t="n">
        <f aca="false">A2060+1</f>
        <v>2060</v>
      </c>
      <c r="B2061" s="26"/>
      <c r="C2061" s="18" t="s">
        <v>3834</v>
      </c>
      <c r="D2061" s="58" t="s">
        <v>2679</v>
      </c>
      <c r="E2061" s="20" t="s">
        <v>5056</v>
      </c>
      <c r="F2061" s="26"/>
      <c r="G2061" s="26"/>
      <c r="H2061" s="17"/>
      <c r="I2061" s="17" t="s">
        <v>4902</v>
      </c>
      <c r="J2061" s="17" t="s">
        <v>5057</v>
      </c>
      <c r="K2061" s="26"/>
      <c r="L2061" s="26"/>
      <c r="M2061" s="28"/>
      <c r="N2061" s="28"/>
      <c r="O2061" s="29"/>
      <c r="P2061" s="23" t="n">
        <v>2020</v>
      </c>
    </row>
    <row r="2062" s="24" customFormat="true" ht="24.75" hidden="false" customHeight="true" outlineLevel="0" collapsed="false">
      <c r="A2062" s="17" t="n">
        <f aca="false">A2061+1</f>
        <v>2061</v>
      </c>
      <c r="B2062" s="26"/>
      <c r="C2062" s="18" t="s">
        <v>3834</v>
      </c>
      <c r="D2062" s="58" t="s">
        <v>2679</v>
      </c>
      <c r="E2062" s="20" t="s">
        <v>5058</v>
      </c>
      <c r="F2062" s="26"/>
      <c r="G2062" s="26"/>
      <c r="H2062" s="17"/>
      <c r="I2062" s="17" t="s">
        <v>4902</v>
      </c>
      <c r="J2062" s="17" t="s">
        <v>5059</v>
      </c>
      <c r="K2062" s="26"/>
      <c r="L2062" s="26"/>
      <c r="M2062" s="28"/>
      <c r="N2062" s="28"/>
      <c r="O2062" s="29"/>
      <c r="P2062" s="23" t="n">
        <v>2020</v>
      </c>
    </row>
    <row r="2063" s="24" customFormat="true" ht="24.75" hidden="false" customHeight="true" outlineLevel="0" collapsed="false">
      <c r="A2063" s="17" t="n">
        <f aca="false">A2062+1</f>
        <v>2062</v>
      </c>
      <c r="B2063" s="26"/>
      <c r="C2063" s="18" t="s">
        <v>3834</v>
      </c>
      <c r="D2063" s="58" t="s">
        <v>2679</v>
      </c>
      <c r="E2063" s="20" t="s">
        <v>5060</v>
      </c>
      <c r="F2063" s="26"/>
      <c r="G2063" s="26"/>
      <c r="H2063" s="17"/>
      <c r="I2063" s="17" t="s">
        <v>4902</v>
      </c>
      <c r="J2063" s="17" t="s">
        <v>5061</v>
      </c>
      <c r="K2063" s="26"/>
      <c r="L2063" s="26"/>
      <c r="M2063" s="28"/>
      <c r="N2063" s="28"/>
      <c r="O2063" s="29"/>
      <c r="P2063" s="23" t="n">
        <v>2020</v>
      </c>
    </row>
    <row r="2064" s="24" customFormat="true" ht="24.75" hidden="false" customHeight="true" outlineLevel="0" collapsed="false">
      <c r="A2064" s="17" t="n">
        <f aca="false">A2063+1</f>
        <v>2063</v>
      </c>
      <c r="B2064" s="26"/>
      <c r="C2064" s="18" t="s">
        <v>3834</v>
      </c>
      <c r="D2064" s="58" t="s">
        <v>2679</v>
      </c>
      <c r="E2064" s="20" t="s">
        <v>5062</v>
      </c>
      <c r="F2064" s="26"/>
      <c r="G2064" s="26"/>
      <c r="H2064" s="17"/>
      <c r="I2064" s="17" t="s">
        <v>4902</v>
      </c>
      <c r="J2064" s="17" t="s">
        <v>5063</v>
      </c>
      <c r="K2064" s="26"/>
      <c r="L2064" s="26"/>
      <c r="M2064" s="28"/>
      <c r="N2064" s="28"/>
      <c r="O2064" s="29"/>
      <c r="P2064" s="23" t="n">
        <v>2020</v>
      </c>
    </row>
    <row r="2065" s="24" customFormat="true" ht="24.75" hidden="false" customHeight="true" outlineLevel="0" collapsed="false">
      <c r="A2065" s="17" t="n">
        <f aca="false">A2064+1</f>
        <v>2064</v>
      </c>
      <c r="B2065" s="26"/>
      <c r="C2065" s="18" t="s">
        <v>3834</v>
      </c>
      <c r="D2065" s="58" t="s">
        <v>2679</v>
      </c>
      <c r="E2065" s="20" t="s">
        <v>5064</v>
      </c>
      <c r="F2065" s="26"/>
      <c r="G2065" s="26"/>
      <c r="H2065" s="17"/>
      <c r="I2065" s="17" t="s">
        <v>4902</v>
      </c>
      <c r="J2065" s="17" t="s">
        <v>5065</v>
      </c>
      <c r="K2065" s="26"/>
      <c r="L2065" s="26"/>
      <c r="M2065" s="28"/>
      <c r="N2065" s="28"/>
      <c r="O2065" s="29"/>
      <c r="P2065" s="23" t="n">
        <v>2020</v>
      </c>
    </row>
    <row r="2066" s="24" customFormat="true" ht="24.75" hidden="false" customHeight="true" outlineLevel="0" collapsed="false">
      <c r="A2066" s="17" t="n">
        <f aca="false">A2065+1</f>
        <v>2065</v>
      </c>
      <c r="B2066" s="26"/>
      <c r="C2066" s="18" t="s">
        <v>3834</v>
      </c>
      <c r="D2066" s="58" t="s">
        <v>2679</v>
      </c>
      <c r="E2066" s="20" t="s">
        <v>5066</v>
      </c>
      <c r="F2066" s="26"/>
      <c r="G2066" s="26"/>
      <c r="H2066" s="17"/>
      <c r="I2066" s="17" t="s">
        <v>4902</v>
      </c>
      <c r="J2066" s="17" t="s">
        <v>5067</v>
      </c>
      <c r="K2066" s="26"/>
      <c r="L2066" s="26"/>
      <c r="M2066" s="28"/>
      <c r="N2066" s="28"/>
      <c r="O2066" s="29"/>
      <c r="P2066" s="23" t="n">
        <v>2020</v>
      </c>
    </row>
    <row r="2067" s="24" customFormat="true" ht="24.75" hidden="false" customHeight="true" outlineLevel="0" collapsed="false">
      <c r="A2067" s="17" t="n">
        <f aca="false">A2066+1</f>
        <v>2066</v>
      </c>
      <c r="B2067" s="26"/>
      <c r="C2067" s="18" t="s">
        <v>3834</v>
      </c>
      <c r="D2067" s="58" t="s">
        <v>2679</v>
      </c>
      <c r="E2067" s="20" t="s">
        <v>5068</v>
      </c>
      <c r="F2067" s="26"/>
      <c r="G2067" s="26"/>
      <c r="H2067" s="17"/>
      <c r="I2067" s="17" t="s">
        <v>4902</v>
      </c>
      <c r="J2067" s="17" t="s">
        <v>5069</v>
      </c>
      <c r="K2067" s="26"/>
      <c r="L2067" s="26"/>
      <c r="M2067" s="28"/>
      <c r="N2067" s="28"/>
      <c r="O2067" s="29"/>
      <c r="P2067" s="23" t="n">
        <v>2020</v>
      </c>
    </row>
    <row r="2068" s="24" customFormat="true" ht="24.75" hidden="false" customHeight="true" outlineLevel="0" collapsed="false">
      <c r="A2068" s="17" t="n">
        <f aca="false">A2067+1</f>
        <v>2067</v>
      </c>
      <c r="B2068" s="26"/>
      <c r="C2068" s="18" t="s">
        <v>3834</v>
      </c>
      <c r="D2068" s="58" t="s">
        <v>2679</v>
      </c>
      <c r="E2068" s="20" t="s">
        <v>5070</v>
      </c>
      <c r="F2068" s="26"/>
      <c r="G2068" s="26"/>
      <c r="H2068" s="17"/>
      <c r="I2068" s="17" t="s">
        <v>4902</v>
      </c>
      <c r="J2068" s="17" t="s">
        <v>5071</v>
      </c>
      <c r="K2068" s="26"/>
      <c r="L2068" s="26"/>
      <c r="M2068" s="28"/>
      <c r="N2068" s="28"/>
      <c r="O2068" s="29"/>
      <c r="P2068" s="23" t="n">
        <v>2020</v>
      </c>
    </row>
    <row r="2069" s="24" customFormat="true" ht="24.75" hidden="false" customHeight="true" outlineLevel="0" collapsed="false">
      <c r="A2069" s="17" t="n">
        <f aca="false">A2068+1</f>
        <v>2068</v>
      </c>
      <c r="B2069" s="26"/>
      <c r="C2069" s="18" t="s">
        <v>3834</v>
      </c>
      <c r="D2069" s="58" t="s">
        <v>2679</v>
      </c>
      <c r="E2069" s="20" t="s">
        <v>5072</v>
      </c>
      <c r="F2069" s="26"/>
      <c r="G2069" s="26"/>
      <c r="H2069" s="17"/>
      <c r="I2069" s="17" t="s">
        <v>4902</v>
      </c>
      <c r="J2069" s="17" t="s">
        <v>5073</v>
      </c>
      <c r="K2069" s="26"/>
      <c r="L2069" s="26"/>
      <c r="M2069" s="28"/>
      <c r="N2069" s="28"/>
      <c r="O2069" s="29"/>
      <c r="P2069" s="23" t="n">
        <v>2020</v>
      </c>
    </row>
    <row r="2070" s="24" customFormat="true" ht="24.75" hidden="false" customHeight="true" outlineLevel="0" collapsed="false">
      <c r="A2070" s="17" t="n">
        <f aca="false">A2069+1</f>
        <v>2069</v>
      </c>
      <c r="B2070" s="26"/>
      <c r="C2070" s="18" t="s">
        <v>3834</v>
      </c>
      <c r="D2070" s="58" t="s">
        <v>2679</v>
      </c>
      <c r="E2070" s="20" t="s">
        <v>5074</v>
      </c>
      <c r="F2070" s="26"/>
      <c r="G2070" s="26"/>
      <c r="H2070" s="17"/>
      <c r="I2070" s="17" t="s">
        <v>4902</v>
      </c>
      <c r="J2070" s="17" t="s">
        <v>5075</v>
      </c>
      <c r="K2070" s="26"/>
      <c r="L2070" s="26"/>
      <c r="M2070" s="28"/>
      <c r="N2070" s="28"/>
      <c r="O2070" s="29"/>
      <c r="P2070" s="23" t="n">
        <v>2020</v>
      </c>
    </row>
    <row r="2071" s="24" customFormat="true" ht="24.75" hidden="false" customHeight="true" outlineLevel="0" collapsed="false">
      <c r="A2071" s="17" t="n">
        <f aca="false">A2070+1</f>
        <v>2070</v>
      </c>
      <c r="B2071" s="26"/>
      <c r="C2071" s="18" t="s">
        <v>3834</v>
      </c>
      <c r="D2071" s="58" t="s">
        <v>2679</v>
      </c>
      <c r="E2071" s="20" t="s">
        <v>5076</v>
      </c>
      <c r="F2071" s="26"/>
      <c r="G2071" s="26"/>
      <c r="H2071" s="17"/>
      <c r="I2071" s="17" t="s">
        <v>4902</v>
      </c>
      <c r="J2071" s="17" t="s">
        <v>5077</v>
      </c>
      <c r="K2071" s="26"/>
      <c r="L2071" s="26"/>
      <c r="M2071" s="28"/>
      <c r="N2071" s="28"/>
      <c r="O2071" s="29"/>
      <c r="P2071" s="23" t="n">
        <v>2020</v>
      </c>
    </row>
    <row r="2072" s="24" customFormat="true" ht="24.75" hidden="false" customHeight="true" outlineLevel="0" collapsed="false">
      <c r="A2072" s="17" t="n">
        <f aca="false">A2071+1</f>
        <v>2071</v>
      </c>
      <c r="B2072" s="26"/>
      <c r="C2072" s="18" t="s">
        <v>3834</v>
      </c>
      <c r="D2072" s="58" t="s">
        <v>2679</v>
      </c>
      <c r="E2072" s="20" t="s">
        <v>5078</v>
      </c>
      <c r="F2072" s="26"/>
      <c r="G2072" s="26"/>
      <c r="H2072" s="17"/>
      <c r="I2072" s="17" t="s">
        <v>4902</v>
      </c>
      <c r="J2072" s="17" t="s">
        <v>5079</v>
      </c>
      <c r="K2072" s="26"/>
      <c r="L2072" s="26"/>
      <c r="M2072" s="28"/>
      <c r="N2072" s="28"/>
      <c r="O2072" s="29"/>
      <c r="P2072" s="23" t="n">
        <v>2020</v>
      </c>
    </row>
    <row r="2073" s="24" customFormat="true" ht="24.75" hidden="false" customHeight="true" outlineLevel="0" collapsed="false">
      <c r="A2073" s="17" t="n">
        <f aca="false">A2072+1</f>
        <v>2072</v>
      </c>
      <c r="B2073" s="26"/>
      <c r="C2073" s="18" t="s">
        <v>3834</v>
      </c>
      <c r="D2073" s="58" t="s">
        <v>2679</v>
      </c>
      <c r="E2073" s="20" t="s">
        <v>5080</v>
      </c>
      <c r="F2073" s="26"/>
      <c r="G2073" s="26"/>
      <c r="H2073" s="17"/>
      <c r="I2073" s="17" t="s">
        <v>4902</v>
      </c>
      <c r="J2073" s="17" t="s">
        <v>5081</v>
      </c>
      <c r="K2073" s="26"/>
      <c r="L2073" s="26"/>
      <c r="M2073" s="28"/>
      <c r="N2073" s="28"/>
      <c r="O2073" s="29"/>
      <c r="P2073" s="23" t="n">
        <v>2020</v>
      </c>
    </row>
    <row r="2074" s="24" customFormat="true" ht="24.75" hidden="false" customHeight="true" outlineLevel="0" collapsed="false">
      <c r="A2074" s="17" t="n">
        <f aca="false">A2073+1</f>
        <v>2073</v>
      </c>
      <c r="B2074" s="26"/>
      <c r="C2074" s="18" t="s">
        <v>3834</v>
      </c>
      <c r="D2074" s="58" t="s">
        <v>2679</v>
      </c>
      <c r="E2074" s="20" t="s">
        <v>5082</v>
      </c>
      <c r="F2074" s="26"/>
      <c r="G2074" s="26"/>
      <c r="H2074" s="17"/>
      <c r="I2074" s="17" t="s">
        <v>4902</v>
      </c>
      <c r="J2074" s="17" t="s">
        <v>5083</v>
      </c>
      <c r="K2074" s="26"/>
      <c r="L2074" s="26"/>
      <c r="M2074" s="28"/>
      <c r="N2074" s="28"/>
      <c r="O2074" s="29"/>
      <c r="P2074" s="23" t="n">
        <v>2020</v>
      </c>
    </row>
    <row r="2075" s="24" customFormat="true" ht="24.75" hidden="false" customHeight="true" outlineLevel="0" collapsed="false">
      <c r="A2075" s="17" t="n">
        <f aca="false">A2074+1</f>
        <v>2074</v>
      </c>
      <c r="B2075" s="26"/>
      <c r="C2075" s="18" t="s">
        <v>3834</v>
      </c>
      <c r="D2075" s="58" t="s">
        <v>2679</v>
      </c>
      <c r="E2075" s="20" t="s">
        <v>5084</v>
      </c>
      <c r="F2075" s="26"/>
      <c r="G2075" s="26"/>
      <c r="H2075" s="17"/>
      <c r="I2075" s="17" t="s">
        <v>4902</v>
      </c>
      <c r="J2075" s="17" t="s">
        <v>5085</v>
      </c>
      <c r="K2075" s="26"/>
      <c r="L2075" s="26"/>
      <c r="M2075" s="28"/>
      <c r="N2075" s="28"/>
      <c r="O2075" s="29"/>
      <c r="P2075" s="23" t="n">
        <v>2020</v>
      </c>
    </row>
    <row r="2076" s="24" customFormat="true" ht="24.75" hidden="false" customHeight="true" outlineLevel="0" collapsed="false">
      <c r="A2076" s="17" t="n">
        <f aca="false">A2075+1</f>
        <v>2075</v>
      </c>
      <c r="B2076" s="26"/>
      <c r="C2076" s="18" t="s">
        <v>3834</v>
      </c>
      <c r="D2076" s="58" t="s">
        <v>2679</v>
      </c>
      <c r="E2076" s="20" t="s">
        <v>5086</v>
      </c>
      <c r="F2076" s="26"/>
      <c r="G2076" s="26"/>
      <c r="H2076" s="17"/>
      <c r="I2076" s="17" t="s">
        <v>4902</v>
      </c>
      <c r="J2076" s="17" t="s">
        <v>5087</v>
      </c>
      <c r="K2076" s="26"/>
      <c r="L2076" s="26"/>
      <c r="M2076" s="28"/>
      <c r="N2076" s="28"/>
      <c r="O2076" s="29"/>
      <c r="P2076" s="23" t="n">
        <v>2020</v>
      </c>
    </row>
    <row r="2077" s="24" customFormat="true" ht="24.75" hidden="false" customHeight="true" outlineLevel="0" collapsed="false">
      <c r="A2077" s="17" t="n">
        <f aca="false">A2076+1</f>
        <v>2076</v>
      </c>
      <c r="B2077" s="26"/>
      <c r="C2077" s="18" t="s">
        <v>3834</v>
      </c>
      <c r="D2077" s="58" t="s">
        <v>2679</v>
      </c>
      <c r="E2077" s="20" t="s">
        <v>5088</v>
      </c>
      <c r="F2077" s="26"/>
      <c r="G2077" s="26"/>
      <c r="H2077" s="17"/>
      <c r="I2077" s="17" t="s">
        <v>4902</v>
      </c>
      <c r="J2077" s="17" t="s">
        <v>5089</v>
      </c>
      <c r="K2077" s="26"/>
      <c r="L2077" s="26"/>
      <c r="M2077" s="28"/>
      <c r="N2077" s="28"/>
      <c r="O2077" s="29"/>
      <c r="P2077" s="23" t="n">
        <v>2020</v>
      </c>
    </row>
    <row r="2078" s="24" customFormat="true" ht="24.75" hidden="false" customHeight="true" outlineLevel="0" collapsed="false">
      <c r="A2078" s="17" t="n">
        <f aca="false">A2077+1</f>
        <v>2077</v>
      </c>
      <c r="B2078" s="26"/>
      <c r="C2078" s="18" t="s">
        <v>3834</v>
      </c>
      <c r="D2078" s="58" t="s">
        <v>2679</v>
      </c>
      <c r="E2078" s="20" t="s">
        <v>5090</v>
      </c>
      <c r="F2078" s="26"/>
      <c r="G2078" s="26"/>
      <c r="H2078" s="17"/>
      <c r="I2078" s="17" t="s">
        <v>4902</v>
      </c>
      <c r="J2078" s="17" t="s">
        <v>5091</v>
      </c>
      <c r="K2078" s="26"/>
      <c r="L2078" s="26"/>
      <c r="M2078" s="28"/>
      <c r="N2078" s="28"/>
      <c r="O2078" s="29"/>
      <c r="P2078" s="23" t="n">
        <v>2020</v>
      </c>
    </row>
    <row r="2079" s="24" customFormat="true" ht="24.75" hidden="false" customHeight="true" outlineLevel="0" collapsed="false">
      <c r="A2079" s="17" t="n">
        <f aca="false">A2078+1</f>
        <v>2078</v>
      </c>
      <c r="B2079" s="26"/>
      <c r="C2079" s="18" t="s">
        <v>3834</v>
      </c>
      <c r="D2079" s="58" t="s">
        <v>2679</v>
      </c>
      <c r="E2079" s="20" t="s">
        <v>5092</v>
      </c>
      <c r="F2079" s="26"/>
      <c r="G2079" s="26"/>
      <c r="H2079" s="17"/>
      <c r="I2079" s="17" t="s">
        <v>4902</v>
      </c>
      <c r="J2079" s="17" t="s">
        <v>5093</v>
      </c>
      <c r="K2079" s="26"/>
      <c r="L2079" s="26"/>
      <c r="M2079" s="28"/>
      <c r="N2079" s="28"/>
      <c r="O2079" s="29"/>
      <c r="P2079" s="23" t="n">
        <v>2020</v>
      </c>
    </row>
    <row r="2080" s="24" customFormat="true" ht="24.75" hidden="false" customHeight="true" outlineLevel="0" collapsed="false">
      <c r="A2080" s="17" t="n">
        <f aca="false">A2079+1</f>
        <v>2079</v>
      </c>
      <c r="B2080" s="26"/>
      <c r="C2080" s="18" t="s">
        <v>3834</v>
      </c>
      <c r="D2080" s="58" t="s">
        <v>2679</v>
      </c>
      <c r="E2080" s="20" t="s">
        <v>5094</v>
      </c>
      <c r="F2080" s="26"/>
      <c r="G2080" s="26"/>
      <c r="H2080" s="17"/>
      <c r="I2080" s="17" t="s">
        <v>4902</v>
      </c>
      <c r="J2080" s="17" t="s">
        <v>5095</v>
      </c>
      <c r="K2080" s="26"/>
      <c r="L2080" s="26"/>
      <c r="M2080" s="28"/>
      <c r="N2080" s="28"/>
      <c r="O2080" s="29"/>
      <c r="P2080" s="23" t="n">
        <v>2020</v>
      </c>
    </row>
    <row r="2081" s="24" customFormat="true" ht="24.75" hidden="false" customHeight="true" outlineLevel="0" collapsed="false">
      <c r="A2081" s="17" t="n">
        <f aca="false">A2080+1</f>
        <v>2080</v>
      </c>
      <c r="B2081" s="26"/>
      <c r="C2081" s="18" t="s">
        <v>3834</v>
      </c>
      <c r="D2081" s="58" t="s">
        <v>2679</v>
      </c>
      <c r="E2081" s="20" t="s">
        <v>5096</v>
      </c>
      <c r="F2081" s="26"/>
      <c r="G2081" s="26"/>
      <c r="H2081" s="17"/>
      <c r="I2081" s="17" t="s">
        <v>4902</v>
      </c>
      <c r="J2081" s="17" t="s">
        <v>5097</v>
      </c>
      <c r="K2081" s="26"/>
      <c r="L2081" s="26"/>
      <c r="M2081" s="28"/>
      <c r="N2081" s="28"/>
      <c r="O2081" s="29"/>
      <c r="P2081" s="23" t="n">
        <v>2020</v>
      </c>
    </row>
    <row r="2082" s="24" customFormat="true" ht="24.75" hidden="false" customHeight="true" outlineLevel="0" collapsed="false">
      <c r="A2082" s="17" t="n">
        <f aca="false">A2081+1</f>
        <v>2081</v>
      </c>
      <c r="B2082" s="26"/>
      <c r="C2082" s="18" t="s">
        <v>3834</v>
      </c>
      <c r="D2082" s="58" t="s">
        <v>2679</v>
      </c>
      <c r="E2082" s="20" t="s">
        <v>5098</v>
      </c>
      <c r="F2082" s="26"/>
      <c r="G2082" s="26"/>
      <c r="H2082" s="17"/>
      <c r="I2082" s="17" t="s">
        <v>4902</v>
      </c>
      <c r="J2082" s="17" t="s">
        <v>5099</v>
      </c>
      <c r="K2082" s="26"/>
      <c r="L2082" s="26"/>
      <c r="M2082" s="28"/>
      <c r="N2082" s="28"/>
      <c r="O2082" s="29"/>
      <c r="P2082" s="23" t="n">
        <v>2020</v>
      </c>
    </row>
    <row r="2083" s="24" customFormat="true" ht="24.75" hidden="false" customHeight="true" outlineLevel="0" collapsed="false">
      <c r="A2083" s="17" t="n">
        <f aca="false">A2082+1</f>
        <v>2082</v>
      </c>
      <c r="B2083" s="26"/>
      <c r="C2083" s="18" t="s">
        <v>3834</v>
      </c>
      <c r="D2083" s="58" t="s">
        <v>2679</v>
      </c>
      <c r="E2083" s="20" t="s">
        <v>5100</v>
      </c>
      <c r="F2083" s="26"/>
      <c r="G2083" s="26"/>
      <c r="H2083" s="17"/>
      <c r="I2083" s="17" t="s">
        <v>4902</v>
      </c>
      <c r="J2083" s="17" t="s">
        <v>5101</v>
      </c>
      <c r="K2083" s="26"/>
      <c r="L2083" s="26"/>
      <c r="M2083" s="28"/>
      <c r="N2083" s="28"/>
      <c r="O2083" s="29"/>
      <c r="P2083" s="23" t="n">
        <v>2020</v>
      </c>
    </row>
    <row r="2084" s="24" customFormat="true" ht="24.75" hidden="false" customHeight="true" outlineLevel="0" collapsed="false">
      <c r="A2084" s="17" t="n">
        <f aca="false">A2083+1</f>
        <v>2083</v>
      </c>
      <c r="B2084" s="26"/>
      <c r="C2084" s="18" t="s">
        <v>3834</v>
      </c>
      <c r="D2084" s="58" t="s">
        <v>2679</v>
      </c>
      <c r="E2084" s="20" t="s">
        <v>5102</v>
      </c>
      <c r="F2084" s="26"/>
      <c r="G2084" s="26"/>
      <c r="H2084" s="17"/>
      <c r="I2084" s="17" t="s">
        <v>4902</v>
      </c>
      <c r="J2084" s="17" t="s">
        <v>5103</v>
      </c>
      <c r="K2084" s="26"/>
      <c r="L2084" s="26"/>
      <c r="M2084" s="28"/>
      <c r="N2084" s="28"/>
      <c r="O2084" s="29"/>
      <c r="P2084" s="23" t="n">
        <v>2020</v>
      </c>
    </row>
    <row r="2085" s="24" customFormat="true" ht="24.75" hidden="false" customHeight="true" outlineLevel="0" collapsed="false">
      <c r="A2085" s="17" t="n">
        <f aca="false">A2084+1</f>
        <v>2084</v>
      </c>
      <c r="B2085" s="26"/>
      <c r="C2085" s="18" t="s">
        <v>3834</v>
      </c>
      <c r="D2085" s="58" t="s">
        <v>2679</v>
      </c>
      <c r="E2085" s="20" t="s">
        <v>5104</v>
      </c>
      <c r="F2085" s="26"/>
      <c r="G2085" s="26"/>
      <c r="H2085" s="17"/>
      <c r="I2085" s="17" t="s">
        <v>4902</v>
      </c>
      <c r="J2085" s="17" t="s">
        <v>5105</v>
      </c>
      <c r="K2085" s="26"/>
      <c r="L2085" s="26"/>
      <c r="M2085" s="28"/>
      <c r="N2085" s="28"/>
      <c r="O2085" s="29"/>
      <c r="P2085" s="23" t="n">
        <v>2020</v>
      </c>
    </row>
    <row r="2086" s="24" customFormat="true" ht="24.75" hidden="false" customHeight="true" outlineLevel="0" collapsed="false">
      <c r="A2086" s="17" t="n">
        <f aca="false">A2085+1</f>
        <v>2085</v>
      </c>
      <c r="B2086" s="26"/>
      <c r="C2086" s="18" t="s">
        <v>3834</v>
      </c>
      <c r="D2086" s="58" t="s">
        <v>2679</v>
      </c>
      <c r="E2086" s="20" t="s">
        <v>5106</v>
      </c>
      <c r="F2086" s="26"/>
      <c r="G2086" s="26"/>
      <c r="H2086" s="17"/>
      <c r="I2086" s="17" t="s">
        <v>4902</v>
      </c>
      <c r="J2086" s="17" t="s">
        <v>5107</v>
      </c>
      <c r="K2086" s="26"/>
      <c r="L2086" s="26"/>
      <c r="M2086" s="28"/>
      <c r="N2086" s="28"/>
      <c r="O2086" s="29"/>
      <c r="P2086" s="23" t="n">
        <v>2020</v>
      </c>
    </row>
    <row r="2087" s="24" customFormat="true" ht="24.75" hidden="false" customHeight="true" outlineLevel="0" collapsed="false">
      <c r="A2087" s="17" t="n">
        <f aca="false">A2086+1</f>
        <v>2086</v>
      </c>
      <c r="B2087" s="26"/>
      <c r="C2087" s="18" t="s">
        <v>3834</v>
      </c>
      <c r="D2087" s="58" t="s">
        <v>2679</v>
      </c>
      <c r="E2087" s="20" t="s">
        <v>5108</v>
      </c>
      <c r="F2087" s="26"/>
      <c r="G2087" s="26"/>
      <c r="H2087" s="17"/>
      <c r="I2087" s="17" t="s">
        <v>4902</v>
      </c>
      <c r="J2087" s="17" t="s">
        <v>5109</v>
      </c>
      <c r="K2087" s="26"/>
      <c r="L2087" s="26"/>
      <c r="M2087" s="28"/>
      <c r="N2087" s="28"/>
      <c r="O2087" s="29"/>
      <c r="P2087" s="23" t="n">
        <v>2020</v>
      </c>
    </row>
    <row r="2088" s="24" customFormat="true" ht="24.75" hidden="false" customHeight="true" outlineLevel="0" collapsed="false">
      <c r="A2088" s="17" t="n">
        <f aca="false">A2087+1</f>
        <v>2087</v>
      </c>
      <c r="B2088" s="26"/>
      <c r="C2088" s="18" t="s">
        <v>3834</v>
      </c>
      <c r="D2088" s="58" t="s">
        <v>2679</v>
      </c>
      <c r="E2088" s="20" t="s">
        <v>5110</v>
      </c>
      <c r="F2088" s="26"/>
      <c r="G2088" s="26"/>
      <c r="H2088" s="17"/>
      <c r="I2088" s="17" t="s">
        <v>4902</v>
      </c>
      <c r="J2088" s="17" t="s">
        <v>5111</v>
      </c>
      <c r="K2088" s="26"/>
      <c r="L2088" s="26"/>
      <c r="M2088" s="28"/>
      <c r="N2088" s="28"/>
      <c r="O2088" s="29"/>
      <c r="P2088" s="23" t="n">
        <v>2020</v>
      </c>
    </row>
    <row r="2089" s="24" customFormat="true" ht="24.75" hidden="false" customHeight="true" outlineLevel="0" collapsed="false">
      <c r="A2089" s="17" t="n">
        <f aca="false">A2088+1</f>
        <v>2088</v>
      </c>
      <c r="B2089" s="26"/>
      <c r="C2089" s="18" t="s">
        <v>3834</v>
      </c>
      <c r="D2089" s="58" t="s">
        <v>2679</v>
      </c>
      <c r="E2089" s="20" t="s">
        <v>5112</v>
      </c>
      <c r="F2089" s="26"/>
      <c r="G2089" s="26"/>
      <c r="H2089" s="17"/>
      <c r="I2089" s="17" t="s">
        <v>4902</v>
      </c>
      <c r="J2089" s="17" t="s">
        <v>5113</v>
      </c>
      <c r="K2089" s="26"/>
      <c r="L2089" s="26"/>
      <c r="M2089" s="28"/>
      <c r="N2089" s="28"/>
      <c r="O2089" s="29"/>
      <c r="P2089" s="23" t="n">
        <v>2020</v>
      </c>
    </row>
    <row r="2090" s="24" customFormat="true" ht="24.75" hidden="false" customHeight="true" outlineLevel="0" collapsed="false">
      <c r="A2090" s="17" t="n">
        <f aca="false">A2089+1</f>
        <v>2089</v>
      </c>
      <c r="B2090" s="26"/>
      <c r="C2090" s="18" t="s">
        <v>3834</v>
      </c>
      <c r="D2090" s="58" t="s">
        <v>2679</v>
      </c>
      <c r="E2090" s="20" t="s">
        <v>5114</v>
      </c>
      <c r="F2090" s="26"/>
      <c r="G2090" s="26"/>
      <c r="H2090" s="17"/>
      <c r="I2090" s="17" t="s">
        <v>4902</v>
      </c>
      <c r="J2090" s="17" t="s">
        <v>5115</v>
      </c>
      <c r="K2090" s="26"/>
      <c r="L2090" s="26"/>
      <c r="M2090" s="28"/>
      <c r="N2090" s="28"/>
      <c r="O2090" s="29"/>
      <c r="P2090" s="23" t="n">
        <v>2020</v>
      </c>
    </row>
    <row r="2091" s="24" customFormat="true" ht="24.75" hidden="false" customHeight="true" outlineLevel="0" collapsed="false">
      <c r="A2091" s="17" t="n">
        <f aca="false">A2090+1</f>
        <v>2090</v>
      </c>
      <c r="B2091" s="26"/>
      <c r="C2091" s="18" t="s">
        <v>3834</v>
      </c>
      <c r="D2091" s="58" t="s">
        <v>2679</v>
      </c>
      <c r="E2091" s="20" t="s">
        <v>5116</v>
      </c>
      <c r="F2091" s="26"/>
      <c r="G2091" s="26"/>
      <c r="H2091" s="17"/>
      <c r="I2091" s="17" t="s">
        <v>4902</v>
      </c>
      <c r="J2091" s="17" t="s">
        <v>5117</v>
      </c>
      <c r="K2091" s="26"/>
      <c r="L2091" s="26"/>
      <c r="M2091" s="28"/>
      <c r="N2091" s="28"/>
      <c r="O2091" s="29"/>
      <c r="P2091" s="23" t="n">
        <v>2020</v>
      </c>
    </row>
    <row r="2092" s="24" customFormat="true" ht="24.75" hidden="false" customHeight="true" outlineLevel="0" collapsed="false">
      <c r="A2092" s="17" t="n">
        <f aca="false">A2091+1</f>
        <v>2091</v>
      </c>
      <c r="B2092" s="26"/>
      <c r="C2092" s="18" t="s">
        <v>3834</v>
      </c>
      <c r="D2092" s="58" t="s">
        <v>2679</v>
      </c>
      <c r="E2092" s="20" t="s">
        <v>5118</v>
      </c>
      <c r="F2092" s="26"/>
      <c r="G2092" s="26"/>
      <c r="H2092" s="17"/>
      <c r="I2092" s="17" t="s">
        <v>4902</v>
      </c>
      <c r="J2092" s="17" t="s">
        <v>5119</v>
      </c>
      <c r="K2092" s="26"/>
      <c r="L2092" s="26"/>
      <c r="M2092" s="28"/>
      <c r="N2092" s="28"/>
      <c r="O2092" s="29"/>
      <c r="P2092" s="23" t="n">
        <v>2020</v>
      </c>
    </row>
    <row r="2093" s="24" customFormat="true" ht="24.75" hidden="false" customHeight="true" outlineLevel="0" collapsed="false">
      <c r="A2093" s="17" t="n">
        <f aca="false">A2092+1</f>
        <v>2092</v>
      </c>
      <c r="B2093" s="26"/>
      <c r="C2093" s="18" t="s">
        <v>3834</v>
      </c>
      <c r="D2093" s="58" t="s">
        <v>2679</v>
      </c>
      <c r="E2093" s="20" t="s">
        <v>5120</v>
      </c>
      <c r="F2093" s="26"/>
      <c r="G2093" s="26"/>
      <c r="H2093" s="17"/>
      <c r="I2093" s="17" t="s">
        <v>4902</v>
      </c>
      <c r="J2093" s="17" t="s">
        <v>5121</v>
      </c>
      <c r="K2093" s="26"/>
      <c r="L2093" s="26"/>
      <c r="M2093" s="28"/>
      <c r="N2093" s="28"/>
      <c r="O2093" s="29"/>
      <c r="P2093" s="23" t="n">
        <v>2020</v>
      </c>
    </row>
    <row r="2094" s="24" customFormat="true" ht="24.75" hidden="false" customHeight="true" outlineLevel="0" collapsed="false">
      <c r="A2094" s="17" t="n">
        <f aca="false">A2093+1</f>
        <v>2093</v>
      </c>
      <c r="B2094" s="26"/>
      <c r="C2094" s="18" t="s">
        <v>3834</v>
      </c>
      <c r="D2094" s="58" t="s">
        <v>2679</v>
      </c>
      <c r="E2094" s="20" t="s">
        <v>5122</v>
      </c>
      <c r="F2094" s="26"/>
      <c r="G2094" s="26"/>
      <c r="H2094" s="17"/>
      <c r="I2094" s="17" t="s">
        <v>4902</v>
      </c>
      <c r="J2094" s="17" t="s">
        <v>5123</v>
      </c>
      <c r="K2094" s="26"/>
      <c r="L2094" s="26"/>
      <c r="M2094" s="28"/>
      <c r="N2094" s="28"/>
      <c r="O2094" s="29"/>
      <c r="P2094" s="23" t="n">
        <v>2020</v>
      </c>
    </row>
    <row r="2095" s="24" customFormat="true" ht="24.75" hidden="false" customHeight="true" outlineLevel="0" collapsed="false">
      <c r="A2095" s="17" t="n">
        <f aca="false">A2094+1</f>
        <v>2094</v>
      </c>
      <c r="B2095" s="26"/>
      <c r="C2095" s="18" t="s">
        <v>3834</v>
      </c>
      <c r="D2095" s="58" t="s">
        <v>2679</v>
      </c>
      <c r="E2095" s="20" t="s">
        <v>5124</v>
      </c>
      <c r="F2095" s="26"/>
      <c r="G2095" s="26"/>
      <c r="H2095" s="17"/>
      <c r="I2095" s="17" t="s">
        <v>4902</v>
      </c>
      <c r="J2095" s="17" t="s">
        <v>5125</v>
      </c>
      <c r="K2095" s="26"/>
      <c r="L2095" s="26"/>
      <c r="M2095" s="28"/>
      <c r="N2095" s="28"/>
      <c r="O2095" s="29"/>
      <c r="P2095" s="23" t="n">
        <v>2020</v>
      </c>
    </row>
    <row r="2096" s="24" customFormat="true" ht="24.75" hidden="false" customHeight="true" outlineLevel="0" collapsed="false">
      <c r="A2096" s="17" t="n">
        <f aca="false">A2095+1</f>
        <v>2095</v>
      </c>
      <c r="B2096" s="26"/>
      <c r="C2096" s="18" t="s">
        <v>3834</v>
      </c>
      <c r="D2096" s="58" t="s">
        <v>2679</v>
      </c>
      <c r="E2096" s="20" t="s">
        <v>5126</v>
      </c>
      <c r="F2096" s="26"/>
      <c r="G2096" s="26"/>
      <c r="H2096" s="17"/>
      <c r="I2096" s="17" t="s">
        <v>4902</v>
      </c>
      <c r="J2096" s="17" t="s">
        <v>5127</v>
      </c>
      <c r="K2096" s="26"/>
      <c r="L2096" s="26"/>
      <c r="M2096" s="28"/>
      <c r="N2096" s="28"/>
      <c r="O2096" s="29"/>
      <c r="P2096" s="23" t="n">
        <v>2020</v>
      </c>
    </row>
    <row r="2097" s="24" customFormat="true" ht="24.75" hidden="false" customHeight="true" outlineLevel="0" collapsed="false">
      <c r="A2097" s="17" t="n">
        <f aca="false">A2096+1</f>
        <v>2096</v>
      </c>
      <c r="B2097" s="26"/>
      <c r="C2097" s="18" t="s">
        <v>3834</v>
      </c>
      <c r="D2097" s="58" t="s">
        <v>2679</v>
      </c>
      <c r="E2097" s="20" t="s">
        <v>5128</v>
      </c>
      <c r="F2097" s="26"/>
      <c r="G2097" s="26"/>
      <c r="H2097" s="17"/>
      <c r="I2097" s="17" t="s">
        <v>4902</v>
      </c>
      <c r="J2097" s="17" t="s">
        <v>5129</v>
      </c>
      <c r="K2097" s="26"/>
      <c r="L2097" s="26"/>
      <c r="M2097" s="28"/>
      <c r="N2097" s="28"/>
      <c r="O2097" s="29"/>
      <c r="P2097" s="23" t="n">
        <v>2020</v>
      </c>
    </row>
    <row r="2098" s="24" customFormat="true" ht="24.75" hidden="false" customHeight="true" outlineLevel="0" collapsed="false">
      <c r="A2098" s="17" t="n">
        <f aca="false">A2097+1</f>
        <v>2097</v>
      </c>
      <c r="B2098" s="26"/>
      <c r="C2098" s="18" t="s">
        <v>3834</v>
      </c>
      <c r="D2098" s="58" t="s">
        <v>2679</v>
      </c>
      <c r="E2098" s="20" t="s">
        <v>5130</v>
      </c>
      <c r="F2098" s="26"/>
      <c r="G2098" s="26"/>
      <c r="H2098" s="17"/>
      <c r="I2098" s="17" t="s">
        <v>4902</v>
      </c>
      <c r="J2098" s="17" t="s">
        <v>5131</v>
      </c>
      <c r="K2098" s="26"/>
      <c r="L2098" s="26"/>
      <c r="M2098" s="28"/>
      <c r="N2098" s="28"/>
      <c r="O2098" s="29"/>
      <c r="P2098" s="23" t="n">
        <v>2020</v>
      </c>
    </row>
    <row r="2099" s="24" customFormat="true" ht="24.75" hidden="false" customHeight="true" outlineLevel="0" collapsed="false">
      <c r="A2099" s="17" t="n">
        <f aca="false">A2098+1</f>
        <v>2098</v>
      </c>
      <c r="B2099" s="26"/>
      <c r="C2099" s="18" t="s">
        <v>3834</v>
      </c>
      <c r="D2099" s="58" t="s">
        <v>2679</v>
      </c>
      <c r="E2099" s="20" t="s">
        <v>5132</v>
      </c>
      <c r="F2099" s="26"/>
      <c r="G2099" s="26"/>
      <c r="H2099" s="17"/>
      <c r="I2099" s="17" t="s">
        <v>4902</v>
      </c>
      <c r="J2099" s="17" t="s">
        <v>5133</v>
      </c>
      <c r="K2099" s="26"/>
      <c r="L2099" s="26"/>
      <c r="M2099" s="28"/>
      <c r="N2099" s="28"/>
      <c r="O2099" s="29"/>
      <c r="P2099" s="23" t="n">
        <v>2020</v>
      </c>
    </row>
    <row r="2100" s="24" customFormat="true" ht="24.75" hidden="false" customHeight="true" outlineLevel="0" collapsed="false">
      <c r="A2100" s="17" t="n">
        <f aca="false">A2099+1</f>
        <v>2099</v>
      </c>
      <c r="B2100" s="26"/>
      <c r="C2100" s="18" t="s">
        <v>3834</v>
      </c>
      <c r="D2100" s="58" t="s">
        <v>2679</v>
      </c>
      <c r="E2100" s="20" t="s">
        <v>5134</v>
      </c>
      <c r="F2100" s="26"/>
      <c r="G2100" s="26"/>
      <c r="H2100" s="17"/>
      <c r="I2100" s="17" t="s">
        <v>4902</v>
      </c>
      <c r="J2100" s="17" t="s">
        <v>5135</v>
      </c>
      <c r="K2100" s="26"/>
      <c r="L2100" s="26"/>
      <c r="M2100" s="28"/>
      <c r="N2100" s="28"/>
      <c r="O2100" s="29"/>
      <c r="P2100" s="23" t="n">
        <v>2020</v>
      </c>
    </row>
    <row r="2101" s="24" customFormat="true" ht="24.75" hidden="false" customHeight="true" outlineLevel="0" collapsed="false">
      <c r="A2101" s="17" t="n">
        <f aca="false">A2100+1</f>
        <v>2100</v>
      </c>
      <c r="B2101" s="26"/>
      <c r="C2101" s="18" t="s">
        <v>3834</v>
      </c>
      <c r="D2101" s="58" t="s">
        <v>2679</v>
      </c>
      <c r="E2101" s="20" t="s">
        <v>5136</v>
      </c>
      <c r="F2101" s="26"/>
      <c r="G2101" s="26"/>
      <c r="H2101" s="17"/>
      <c r="I2101" s="17" t="s">
        <v>4902</v>
      </c>
      <c r="J2101" s="17" t="s">
        <v>5137</v>
      </c>
      <c r="K2101" s="26"/>
      <c r="L2101" s="26"/>
      <c r="M2101" s="28"/>
      <c r="N2101" s="28"/>
      <c r="O2101" s="29"/>
      <c r="P2101" s="23" t="n">
        <v>2020</v>
      </c>
    </row>
    <row r="2102" s="24" customFormat="true" ht="24.75" hidden="false" customHeight="true" outlineLevel="0" collapsed="false">
      <c r="A2102" s="17" t="n">
        <f aca="false">A2101+1</f>
        <v>2101</v>
      </c>
      <c r="B2102" s="26"/>
      <c r="C2102" s="18" t="s">
        <v>3834</v>
      </c>
      <c r="D2102" s="58" t="s">
        <v>2679</v>
      </c>
      <c r="E2102" s="20" t="s">
        <v>5138</v>
      </c>
      <c r="F2102" s="26"/>
      <c r="G2102" s="26"/>
      <c r="H2102" s="17"/>
      <c r="I2102" s="17" t="s">
        <v>4902</v>
      </c>
      <c r="J2102" s="17" t="s">
        <v>5139</v>
      </c>
      <c r="K2102" s="26"/>
      <c r="L2102" s="26"/>
      <c r="M2102" s="28"/>
      <c r="N2102" s="28"/>
      <c r="O2102" s="29"/>
      <c r="P2102" s="23" t="n">
        <v>2020</v>
      </c>
    </row>
    <row r="2103" s="24" customFormat="true" ht="24.75" hidden="false" customHeight="true" outlineLevel="0" collapsed="false">
      <c r="A2103" s="17" t="n">
        <f aca="false">A2102+1</f>
        <v>2102</v>
      </c>
      <c r="B2103" s="26"/>
      <c r="C2103" s="18" t="s">
        <v>3834</v>
      </c>
      <c r="D2103" s="58" t="s">
        <v>2679</v>
      </c>
      <c r="E2103" s="20" t="s">
        <v>5140</v>
      </c>
      <c r="F2103" s="26"/>
      <c r="G2103" s="26"/>
      <c r="H2103" s="17"/>
      <c r="I2103" s="17" t="s">
        <v>4902</v>
      </c>
      <c r="J2103" s="17" t="s">
        <v>5141</v>
      </c>
      <c r="K2103" s="26"/>
      <c r="L2103" s="26"/>
      <c r="M2103" s="28"/>
      <c r="N2103" s="28"/>
      <c r="O2103" s="29"/>
      <c r="P2103" s="23" t="n">
        <v>2020</v>
      </c>
    </row>
    <row r="2104" s="24" customFormat="true" ht="24.75" hidden="false" customHeight="true" outlineLevel="0" collapsed="false">
      <c r="A2104" s="17" t="n">
        <f aca="false">A2103+1</f>
        <v>2103</v>
      </c>
      <c r="B2104" s="26"/>
      <c r="C2104" s="18" t="s">
        <v>3834</v>
      </c>
      <c r="D2104" s="58" t="s">
        <v>2679</v>
      </c>
      <c r="E2104" s="20" t="s">
        <v>5142</v>
      </c>
      <c r="F2104" s="26"/>
      <c r="G2104" s="26"/>
      <c r="H2104" s="17"/>
      <c r="I2104" s="17" t="s">
        <v>4902</v>
      </c>
      <c r="J2104" s="17" t="s">
        <v>5143</v>
      </c>
      <c r="K2104" s="26"/>
      <c r="L2104" s="26"/>
      <c r="M2104" s="28"/>
      <c r="N2104" s="28"/>
      <c r="O2104" s="29"/>
      <c r="P2104" s="23" t="n">
        <v>2020</v>
      </c>
    </row>
    <row r="2105" s="24" customFormat="true" ht="24.75" hidden="false" customHeight="true" outlineLevel="0" collapsed="false">
      <c r="A2105" s="17" t="n">
        <f aca="false">A2104+1</f>
        <v>2104</v>
      </c>
      <c r="B2105" s="26"/>
      <c r="C2105" s="18" t="s">
        <v>3834</v>
      </c>
      <c r="D2105" s="58" t="s">
        <v>2679</v>
      </c>
      <c r="E2105" s="20" t="s">
        <v>5144</v>
      </c>
      <c r="F2105" s="26"/>
      <c r="G2105" s="26"/>
      <c r="H2105" s="17"/>
      <c r="I2105" s="17" t="s">
        <v>4902</v>
      </c>
      <c r="J2105" s="17" t="s">
        <v>5145</v>
      </c>
      <c r="K2105" s="26"/>
      <c r="L2105" s="26"/>
      <c r="M2105" s="28"/>
      <c r="N2105" s="28"/>
      <c r="O2105" s="29"/>
      <c r="P2105" s="23" t="n">
        <v>2020</v>
      </c>
    </row>
    <row r="2106" s="24" customFormat="true" ht="24.75" hidden="false" customHeight="true" outlineLevel="0" collapsed="false">
      <c r="A2106" s="17" t="n">
        <f aca="false">A2105+1</f>
        <v>2105</v>
      </c>
      <c r="B2106" s="26"/>
      <c r="C2106" s="18" t="s">
        <v>3834</v>
      </c>
      <c r="D2106" s="58" t="s">
        <v>2679</v>
      </c>
      <c r="E2106" s="20" t="s">
        <v>5146</v>
      </c>
      <c r="F2106" s="26"/>
      <c r="G2106" s="26"/>
      <c r="H2106" s="17"/>
      <c r="I2106" s="17" t="s">
        <v>4902</v>
      </c>
      <c r="J2106" s="17" t="s">
        <v>5147</v>
      </c>
      <c r="K2106" s="26"/>
      <c r="L2106" s="26"/>
      <c r="M2106" s="28"/>
      <c r="N2106" s="28"/>
      <c r="O2106" s="29"/>
      <c r="P2106" s="23" t="n">
        <v>2020</v>
      </c>
    </row>
    <row r="2107" s="24" customFormat="true" ht="24.75" hidden="false" customHeight="true" outlineLevel="0" collapsed="false">
      <c r="A2107" s="17" t="n">
        <f aca="false">A2106+1</f>
        <v>2106</v>
      </c>
      <c r="B2107" s="26"/>
      <c r="C2107" s="18" t="s">
        <v>3834</v>
      </c>
      <c r="D2107" s="58" t="s">
        <v>2679</v>
      </c>
      <c r="E2107" s="20" t="s">
        <v>5148</v>
      </c>
      <c r="F2107" s="26"/>
      <c r="G2107" s="26"/>
      <c r="H2107" s="17"/>
      <c r="I2107" s="17" t="s">
        <v>4902</v>
      </c>
      <c r="J2107" s="17" t="s">
        <v>5149</v>
      </c>
      <c r="K2107" s="26"/>
      <c r="L2107" s="26"/>
      <c r="M2107" s="28"/>
      <c r="N2107" s="28"/>
      <c r="O2107" s="29"/>
      <c r="P2107" s="23" t="n">
        <v>2020</v>
      </c>
    </row>
    <row r="2108" s="24" customFormat="true" ht="24.75" hidden="false" customHeight="true" outlineLevel="0" collapsed="false">
      <c r="A2108" s="17" t="n">
        <f aca="false">A2107+1</f>
        <v>2107</v>
      </c>
      <c r="B2108" s="26"/>
      <c r="C2108" s="18" t="s">
        <v>3834</v>
      </c>
      <c r="D2108" s="58" t="s">
        <v>2679</v>
      </c>
      <c r="E2108" s="20" t="s">
        <v>5150</v>
      </c>
      <c r="F2108" s="26"/>
      <c r="G2108" s="26"/>
      <c r="H2108" s="17"/>
      <c r="I2108" s="17" t="s">
        <v>4902</v>
      </c>
      <c r="J2108" s="17" t="s">
        <v>5151</v>
      </c>
      <c r="K2108" s="26"/>
      <c r="L2108" s="26"/>
      <c r="M2108" s="28"/>
      <c r="N2108" s="28"/>
      <c r="O2108" s="29"/>
      <c r="P2108" s="23" t="n">
        <v>2020</v>
      </c>
    </row>
    <row r="2109" s="24" customFormat="true" ht="24.75" hidden="false" customHeight="true" outlineLevel="0" collapsed="false">
      <c r="A2109" s="17" t="n">
        <f aca="false">A2108+1</f>
        <v>2108</v>
      </c>
      <c r="B2109" s="26"/>
      <c r="C2109" s="18" t="s">
        <v>3834</v>
      </c>
      <c r="D2109" s="58" t="s">
        <v>2679</v>
      </c>
      <c r="E2109" s="20" t="s">
        <v>5152</v>
      </c>
      <c r="F2109" s="26"/>
      <c r="G2109" s="26"/>
      <c r="H2109" s="17"/>
      <c r="I2109" s="17" t="s">
        <v>4902</v>
      </c>
      <c r="J2109" s="17" t="s">
        <v>5153</v>
      </c>
      <c r="K2109" s="26"/>
      <c r="L2109" s="26"/>
      <c r="M2109" s="28"/>
      <c r="N2109" s="28"/>
      <c r="O2109" s="29"/>
      <c r="P2109" s="23" t="n">
        <v>2020</v>
      </c>
    </row>
    <row r="2110" s="24" customFormat="true" ht="24.75" hidden="false" customHeight="true" outlineLevel="0" collapsed="false">
      <c r="A2110" s="17" t="n">
        <f aca="false">A2109+1</f>
        <v>2109</v>
      </c>
      <c r="B2110" s="26"/>
      <c r="C2110" s="18" t="s">
        <v>3834</v>
      </c>
      <c r="D2110" s="58" t="s">
        <v>2679</v>
      </c>
      <c r="E2110" s="20" t="s">
        <v>5154</v>
      </c>
      <c r="F2110" s="26"/>
      <c r="G2110" s="26"/>
      <c r="H2110" s="17"/>
      <c r="I2110" s="17" t="s">
        <v>4902</v>
      </c>
      <c r="J2110" s="17" t="s">
        <v>5155</v>
      </c>
      <c r="K2110" s="26"/>
      <c r="L2110" s="26"/>
      <c r="M2110" s="28"/>
      <c r="N2110" s="28"/>
      <c r="O2110" s="29"/>
      <c r="P2110" s="23" t="n">
        <v>2020</v>
      </c>
    </row>
    <row r="2111" s="24" customFormat="true" ht="24.75" hidden="false" customHeight="true" outlineLevel="0" collapsed="false">
      <c r="A2111" s="17" t="n">
        <f aca="false">A2110+1</f>
        <v>2110</v>
      </c>
      <c r="B2111" s="26"/>
      <c r="C2111" s="18" t="s">
        <v>3834</v>
      </c>
      <c r="D2111" s="58" t="s">
        <v>2679</v>
      </c>
      <c r="E2111" s="20" t="s">
        <v>5156</v>
      </c>
      <c r="F2111" s="26"/>
      <c r="G2111" s="26"/>
      <c r="H2111" s="17"/>
      <c r="I2111" s="17" t="s">
        <v>4902</v>
      </c>
      <c r="J2111" s="17" t="s">
        <v>5155</v>
      </c>
      <c r="K2111" s="26"/>
      <c r="L2111" s="26"/>
      <c r="M2111" s="28"/>
      <c r="N2111" s="28"/>
      <c r="O2111" s="29"/>
      <c r="P2111" s="23" t="n">
        <v>2020</v>
      </c>
    </row>
    <row r="2112" s="24" customFormat="true" ht="24.75" hidden="false" customHeight="true" outlineLevel="0" collapsed="false">
      <c r="A2112" s="17" t="n">
        <f aca="false">A2111+1</f>
        <v>2111</v>
      </c>
      <c r="B2112" s="26"/>
      <c r="C2112" s="18" t="s">
        <v>3834</v>
      </c>
      <c r="D2112" s="58" t="s">
        <v>2679</v>
      </c>
      <c r="E2112" s="20" t="s">
        <v>5157</v>
      </c>
      <c r="F2112" s="26"/>
      <c r="G2112" s="26"/>
      <c r="H2112" s="17"/>
      <c r="I2112" s="17" t="s">
        <v>4902</v>
      </c>
      <c r="J2112" s="17" t="s">
        <v>5158</v>
      </c>
      <c r="K2112" s="26"/>
      <c r="L2112" s="26"/>
      <c r="M2112" s="28"/>
      <c r="N2112" s="28"/>
      <c r="O2112" s="29"/>
      <c r="P2112" s="23" t="n">
        <v>2020</v>
      </c>
    </row>
    <row r="2113" s="24" customFormat="true" ht="24.75" hidden="false" customHeight="true" outlineLevel="0" collapsed="false">
      <c r="A2113" s="17" t="n">
        <f aca="false">A2112+1</f>
        <v>2112</v>
      </c>
      <c r="B2113" s="26"/>
      <c r="C2113" s="18" t="s">
        <v>3834</v>
      </c>
      <c r="D2113" s="58" t="s">
        <v>2679</v>
      </c>
      <c r="E2113" s="20" t="s">
        <v>5159</v>
      </c>
      <c r="F2113" s="26"/>
      <c r="G2113" s="26"/>
      <c r="H2113" s="17"/>
      <c r="I2113" s="17" t="s">
        <v>4902</v>
      </c>
      <c r="J2113" s="17" t="s">
        <v>5160</v>
      </c>
      <c r="K2113" s="26"/>
      <c r="L2113" s="26"/>
      <c r="M2113" s="28"/>
      <c r="N2113" s="28"/>
      <c r="O2113" s="29"/>
      <c r="P2113" s="23" t="n">
        <v>2020</v>
      </c>
    </row>
    <row r="2114" s="24" customFormat="true" ht="24.75" hidden="false" customHeight="true" outlineLevel="0" collapsed="false">
      <c r="A2114" s="17" t="n">
        <f aca="false">A2113+1</f>
        <v>2113</v>
      </c>
      <c r="B2114" s="26"/>
      <c r="C2114" s="18" t="s">
        <v>3834</v>
      </c>
      <c r="D2114" s="58" t="s">
        <v>2679</v>
      </c>
      <c r="E2114" s="20" t="s">
        <v>5161</v>
      </c>
      <c r="F2114" s="26"/>
      <c r="G2114" s="26"/>
      <c r="H2114" s="17"/>
      <c r="I2114" s="17" t="s">
        <v>4902</v>
      </c>
      <c r="J2114" s="17" t="s">
        <v>5162</v>
      </c>
      <c r="K2114" s="26"/>
      <c r="L2114" s="26"/>
      <c r="M2114" s="28"/>
      <c r="N2114" s="28"/>
      <c r="O2114" s="29"/>
      <c r="P2114" s="23" t="n">
        <v>2020</v>
      </c>
    </row>
    <row r="2115" s="24" customFormat="true" ht="24.75" hidden="false" customHeight="true" outlineLevel="0" collapsed="false">
      <c r="A2115" s="17" t="n">
        <f aca="false">A2114+1</f>
        <v>2114</v>
      </c>
      <c r="B2115" s="26"/>
      <c r="C2115" s="18" t="s">
        <v>3834</v>
      </c>
      <c r="D2115" s="58" t="s">
        <v>2679</v>
      </c>
      <c r="E2115" s="20" t="s">
        <v>5163</v>
      </c>
      <c r="F2115" s="26"/>
      <c r="G2115" s="26"/>
      <c r="H2115" s="17"/>
      <c r="I2115" s="17" t="s">
        <v>4902</v>
      </c>
      <c r="J2115" s="17" t="s">
        <v>5164</v>
      </c>
      <c r="K2115" s="26"/>
      <c r="L2115" s="26"/>
      <c r="M2115" s="28"/>
      <c r="N2115" s="28"/>
      <c r="O2115" s="29"/>
      <c r="P2115" s="23" t="n">
        <v>2020</v>
      </c>
    </row>
    <row r="2116" s="24" customFormat="true" ht="24.75" hidden="false" customHeight="true" outlineLevel="0" collapsed="false">
      <c r="A2116" s="17" t="n">
        <f aca="false">A2115+1</f>
        <v>2115</v>
      </c>
      <c r="B2116" s="26"/>
      <c r="C2116" s="18" t="s">
        <v>3834</v>
      </c>
      <c r="D2116" s="58" t="s">
        <v>2679</v>
      </c>
      <c r="E2116" s="20" t="s">
        <v>5165</v>
      </c>
      <c r="F2116" s="26"/>
      <c r="G2116" s="26"/>
      <c r="H2116" s="17"/>
      <c r="I2116" s="17" t="s">
        <v>4902</v>
      </c>
      <c r="J2116" s="17" t="s">
        <v>5166</v>
      </c>
      <c r="K2116" s="26"/>
      <c r="L2116" s="26"/>
      <c r="M2116" s="28"/>
      <c r="N2116" s="28"/>
      <c r="O2116" s="29"/>
      <c r="P2116" s="23" t="n">
        <v>2020</v>
      </c>
    </row>
    <row r="2117" s="24" customFormat="true" ht="24.75" hidden="false" customHeight="true" outlineLevel="0" collapsed="false">
      <c r="A2117" s="17" t="n">
        <f aca="false">A2116+1</f>
        <v>2116</v>
      </c>
      <c r="B2117" s="26"/>
      <c r="C2117" s="18" t="s">
        <v>3834</v>
      </c>
      <c r="D2117" s="58" t="s">
        <v>2679</v>
      </c>
      <c r="E2117" s="20" t="s">
        <v>5167</v>
      </c>
      <c r="F2117" s="26"/>
      <c r="G2117" s="26"/>
      <c r="H2117" s="17"/>
      <c r="I2117" s="17" t="s">
        <v>4902</v>
      </c>
      <c r="J2117" s="17" t="s">
        <v>5168</v>
      </c>
      <c r="K2117" s="26"/>
      <c r="L2117" s="26"/>
      <c r="M2117" s="28"/>
      <c r="N2117" s="28"/>
      <c r="O2117" s="29"/>
      <c r="P2117" s="23" t="n">
        <v>2020</v>
      </c>
    </row>
    <row r="2118" s="24" customFormat="true" ht="24.75" hidden="false" customHeight="true" outlineLevel="0" collapsed="false">
      <c r="A2118" s="17" t="n">
        <f aca="false">A2117+1</f>
        <v>2117</v>
      </c>
      <c r="B2118" s="26"/>
      <c r="C2118" s="18" t="s">
        <v>3834</v>
      </c>
      <c r="D2118" s="58" t="s">
        <v>2679</v>
      </c>
      <c r="E2118" s="20" t="s">
        <v>5169</v>
      </c>
      <c r="F2118" s="26"/>
      <c r="G2118" s="26"/>
      <c r="H2118" s="17"/>
      <c r="I2118" s="17" t="s">
        <v>4902</v>
      </c>
      <c r="J2118" s="17" t="s">
        <v>5170</v>
      </c>
      <c r="K2118" s="26"/>
      <c r="L2118" s="26"/>
      <c r="M2118" s="28"/>
      <c r="N2118" s="28"/>
      <c r="O2118" s="29"/>
      <c r="P2118" s="23" t="n">
        <v>2020</v>
      </c>
    </row>
    <row r="2119" s="24" customFormat="true" ht="24.75" hidden="false" customHeight="true" outlineLevel="0" collapsed="false">
      <c r="A2119" s="17" t="n">
        <f aca="false">A2118+1</f>
        <v>2118</v>
      </c>
      <c r="B2119" s="26"/>
      <c r="C2119" s="18" t="s">
        <v>3834</v>
      </c>
      <c r="D2119" s="58" t="s">
        <v>2679</v>
      </c>
      <c r="E2119" s="20" t="s">
        <v>5171</v>
      </c>
      <c r="F2119" s="26"/>
      <c r="G2119" s="26"/>
      <c r="H2119" s="17"/>
      <c r="I2119" s="17" t="s">
        <v>4902</v>
      </c>
      <c r="J2119" s="17" t="s">
        <v>5172</v>
      </c>
      <c r="K2119" s="26"/>
      <c r="L2119" s="26"/>
      <c r="M2119" s="28"/>
      <c r="N2119" s="28"/>
      <c r="O2119" s="29"/>
      <c r="P2119" s="23" t="n">
        <v>2020</v>
      </c>
    </row>
    <row r="2120" s="24" customFormat="true" ht="24.75" hidden="false" customHeight="true" outlineLevel="0" collapsed="false">
      <c r="A2120" s="17" t="n">
        <f aca="false">A2119+1</f>
        <v>2119</v>
      </c>
      <c r="B2120" s="26"/>
      <c r="C2120" s="18" t="s">
        <v>3834</v>
      </c>
      <c r="D2120" s="58" t="s">
        <v>2679</v>
      </c>
      <c r="E2120" s="20" t="s">
        <v>5173</v>
      </c>
      <c r="F2120" s="26"/>
      <c r="G2120" s="26"/>
      <c r="H2120" s="17"/>
      <c r="I2120" s="17" t="s">
        <v>4902</v>
      </c>
      <c r="J2120" s="17" t="s">
        <v>5174</v>
      </c>
      <c r="K2120" s="26"/>
      <c r="L2120" s="26"/>
      <c r="M2120" s="28"/>
      <c r="N2120" s="28"/>
      <c r="O2120" s="29"/>
      <c r="P2120" s="23" t="n">
        <v>2020</v>
      </c>
    </row>
    <row r="2121" s="24" customFormat="true" ht="24.75" hidden="false" customHeight="true" outlineLevel="0" collapsed="false">
      <c r="A2121" s="17" t="n">
        <f aca="false">A2120+1</f>
        <v>2120</v>
      </c>
      <c r="B2121" s="26"/>
      <c r="C2121" s="18" t="s">
        <v>3834</v>
      </c>
      <c r="D2121" s="58" t="s">
        <v>2679</v>
      </c>
      <c r="E2121" s="20" t="s">
        <v>5175</v>
      </c>
      <c r="F2121" s="26"/>
      <c r="G2121" s="26"/>
      <c r="H2121" s="17"/>
      <c r="I2121" s="17" t="s">
        <v>4902</v>
      </c>
      <c r="J2121" s="17" t="s">
        <v>5176</v>
      </c>
      <c r="K2121" s="26"/>
      <c r="L2121" s="26"/>
      <c r="M2121" s="28"/>
      <c r="N2121" s="28"/>
      <c r="O2121" s="29"/>
      <c r="P2121" s="23" t="n">
        <v>2020</v>
      </c>
    </row>
    <row r="2122" s="24" customFormat="true" ht="24.75" hidden="false" customHeight="true" outlineLevel="0" collapsed="false">
      <c r="A2122" s="17" t="n">
        <f aca="false">A2121+1</f>
        <v>2121</v>
      </c>
      <c r="B2122" s="26"/>
      <c r="C2122" s="18" t="s">
        <v>3834</v>
      </c>
      <c r="D2122" s="58" t="s">
        <v>2679</v>
      </c>
      <c r="E2122" s="20" t="s">
        <v>5177</v>
      </c>
      <c r="F2122" s="26"/>
      <c r="G2122" s="26"/>
      <c r="H2122" s="17"/>
      <c r="I2122" s="17" t="s">
        <v>4902</v>
      </c>
      <c r="J2122" s="17" t="s">
        <v>5178</v>
      </c>
      <c r="K2122" s="26"/>
      <c r="L2122" s="26"/>
      <c r="M2122" s="28"/>
      <c r="N2122" s="28"/>
      <c r="O2122" s="29"/>
      <c r="P2122" s="23" t="n">
        <v>2020</v>
      </c>
    </row>
    <row r="2123" s="24" customFormat="true" ht="24.75" hidden="false" customHeight="true" outlineLevel="0" collapsed="false">
      <c r="A2123" s="17" t="n">
        <f aca="false">A2122+1</f>
        <v>2122</v>
      </c>
      <c r="B2123" s="26"/>
      <c r="C2123" s="18" t="s">
        <v>3834</v>
      </c>
      <c r="D2123" s="58" t="s">
        <v>2679</v>
      </c>
      <c r="E2123" s="20" t="s">
        <v>5179</v>
      </c>
      <c r="F2123" s="26"/>
      <c r="G2123" s="26"/>
      <c r="H2123" s="17"/>
      <c r="I2123" s="17" t="s">
        <v>4902</v>
      </c>
      <c r="J2123" s="17" t="s">
        <v>5180</v>
      </c>
      <c r="K2123" s="26"/>
      <c r="L2123" s="26"/>
      <c r="M2123" s="28"/>
      <c r="N2123" s="28"/>
      <c r="O2123" s="29"/>
      <c r="P2123" s="23" t="n">
        <v>2020</v>
      </c>
    </row>
    <row r="2124" s="24" customFormat="true" ht="24.75" hidden="false" customHeight="true" outlineLevel="0" collapsed="false">
      <c r="A2124" s="17" t="n">
        <f aca="false">A2123+1</f>
        <v>2123</v>
      </c>
      <c r="B2124" s="26"/>
      <c r="C2124" s="18" t="s">
        <v>3834</v>
      </c>
      <c r="D2124" s="58" t="s">
        <v>2679</v>
      </c>
      <c r="E2124" s="20" t="s">
        <v>5181</v>
      </c>
      <c r="F2124" s="26"/>
      <c r="G2124" s="26"/>
      <c r="H2124" s="17"/>
      <c r="I2124" s="17" t="s">
        <v>4902</v>
      </c>
      <c r="J2124" s="17" t="s">
        <v>5182</v>
      </c>
      <c r="K2124" s="26"/>
      <c r="L2124" s="26"/>
      <c r="M2124" s="28"/>
      <c r="N2124" s="28"/>
      <c r="O2124" s="29"/>
      <c r="P2124" s="23" t="n">
        <v>2020</v>
      </c>
    </row>
    <row r="2125" s="24" customFormat="true" ht="24.75" hidden="false" customHeight="true" outlineLevel="0" collapsed="false">
      <c r="A2125" s="17" t="n">
        <f aca="false">A2124+1</f>
        <v>2124</v>
      </c>
      <c r="B2125" s="26"/>
      <c r="C2125" s="18" t="s">
        <v>3834</v>
      </c>
      <c r="D2125" s="58" t="s">
        <v>2679</v>
      </c>
      <c r="E2125" s="20" t="s">
        <v>5183</v>
      </c>
      <c r="F2125" s="26"/>
      <c r="G2125" s="26"/>
      <c r="H2125" s="17"/>
      <c r="I2125" s="17" t="s">
        <v>4902</v>
      </c>
      <c r="J2125" s="17" t="s">
        <v>5184</v>
      </c>
      <c r="K2125" s="26"/>
      <c r="L2125" s="26"/>
      <c r="M2125" s="28"/>
      <c r="N2125" s="28"/>
      <c r="O2125" s="29"/>
      <c r="P2125" s="23" t="n">
        <v>2020</v>
      </c>
    </row>
    <row r="2126" s="24" customFormat="true" ht="24.75" hidden="false" customHeight="true" outlineLevel="0" collapsed="false">
      <c r="A2126" s="17" t="n">
        <f aca="false">A2125+1</f>
        <v>2125</v>
      </c>
      <c r="B2126" s="26"/>
      <c r="C2126" s="18" t="s">
        <v>3834</v>
      </c>
      <c r="D2126" s="58" t="s">
        <v>2679</v>
      </c>
      <c r="E2126" s="20" t="s">
        <v>5185</v>
      </c>
      <c r="F2126" s="26"/>
      <c r="G2126" s="26"/>
      <c r="H2126" s="17"/>
      <c r="I2126" s="17" t="s">
        <v>4902</v>
      </c>
      <c r="J2126" s="17" t="s">
        <v>5186</v>
      </c>
      <c r="K2126" s="26"/>
      <c r="L2126" s="26"/>
      <c r="M2126" s="28"/>
      <c r="N2126" s="28"/>
      <c r="O2126" s="29"/>
      <c r="P2126" s="23" t="n">
        <v>2020</v>
      </c>
    </row>
    <row r="2127" s="24" customFormat="true" ht="24.75" hidden="false" customHeight="true" outlineLevel="0" collapsed="false">
      <c r="A2127" s="17" t="n">
        <f aca="false">A2126+1</f>
        <v>2126</v>
      </c>
      <c r="B2127" s="26"/>
      <c r="C2127" s="18" t="s">
        <v>3834</v>
      </c>
      <c r="D2127" s="58" t="s">
        <v>2679</v>
      </c>
      <c r="E2127" s="20" t="s">
        <v>5187</v>
      </c>
      <c r="F2127" s="26"/>
      <c r="G2127" s="26"/>
      <c r="H2127" s="17"/>
      <c r="I2127" s="17" t="s">
        <v>4902</v>
      </c>
      <c r="J2127" s="17" t="s">
        <v>5188</v>
      </c>
      <c r="K2127" s="26"/>
      <c r="L2127" s="26"/>
      <c r="M2127" s="28"/>
      <c r="N2127" s="28"/>
      <c r="O2127" s="29"/>
      <c r="P2127" s="23" t="n">
        <v>2020</v>
      </c>
    </row>
    <row r="2128" s="24" customFormat="true" ht="24.75" hidden="false" customHeight="true" outlineLevel="0" collapsed="false">
      <c r="A2128" s="17" t="n">
        <f aca="false">A2127+1</f>
        <v>2127</v>
      </c>
      <c r="B2128" s="26"/>
      <c r="C2128" s="18" t="s">
        <v>3834</v>
      </c>
      <c r="D2128" s="58" t="s">
        <v>2679</v>
      </c>
      <c r="E2128" s="20" t="s">
        <v>5189</v>
      </c>
      <c r="F2128" s="26"/>
      <c r="G2128" s="26"/>
      <c r="H2128" s="17"/>
      <c r="I2128" s="17" t="s">
        <v>4902</v>
      </c>
      <c r="J2128" s="17" t="s">
        <v>5190</v>
      </c>
      <c r="K2128" s="26"/>
      <c r="L2128" s="26"/>
      <c r="M2128" s="28"/>
      <c r="N2128" s="28"/>
      <c r="O2128" s="29"/>
      <c r="P2128" s="23" t="n">
        <v>2020</v>
      </c>
    </row>
    <row r="2129" s="24" customFormat="true" ht="24.75" hidden="false" customHeight="true" outlineLevel="0" collapsed="false">
      <c r="A2129" s="17" t="n">
        <f aca="false">A2128+1</f>
        <v>2128</v>
      </c>
      <c r="B2129" s="26"/>
      <c r="C2129" s="18" t="s">
        <v>3834</v>
      </c>
      <c r="D2129" s="58" t="s">
        <v>2679</v>
      </c>
      <c r="E2129" s="20" t="s">
        <v>5191</v>
      </c>
      <c r="F2129" s="26"/>
      <c r="G2129" s="26"/>
      <c r="H2129" s="17"/>
      <c r="I2129" s="17" t="s">
        <v>4902</v>
      </c>
      <c r="J2129" s="17" t="s">
        <v>5192</v>
      </c>
      <c r="K2129" s="26"/>
      <c r="L2129" s="26"/>
      <c r="M2129" s="28"/>
      <c r="N2129" s="28"/>
      <c r="O2129" s="29"/>
      <c r="P2129" s="23" t="n">
        <v>2020</v>
      </c>
    </row>
    <row r="2130" s="24" customFormat="true" ht="24.75" hidden="false" customHeight="true" outlineLevel="0" collapsed="false">
      <c r="A2130" s="17" t="n">
        <f aca="false">A2129+1</f>
        <v>2129</v>
      </c>
      <c r="B2130" s="26"/>
      <c r="C2130" s="18" t="s">
        <v>3834</v>
      </c>
      <c r="D2130" s="58" t="s">
        <v>2679</v>
      </c>
      <c r="E2130" s="20" t="s">
        <v>5193</v>
      </c>
      <c r="F2130" s="26"/>
      <c r="G2130" s="26"/>
      <c r="H2130" s="17"/>
      <c r="I2130" s="17" t="s">
        <v>4902</v>
      </c>
      <c r="J2130" s="17" t="s">
        <v>5194</v>
      </c>
      <c r="K2130" s="26"/>
      <c r="L2130" s="26"/>
      <c r="M2130" s="28"/>
      <c r="N2130" s="28"/>
      <c r="O2130" s="29"/>
      <c r="P2130" s="23" t="n">
        <v>2020</v>
      </c>
    </row>
    <row r="2131" s="24" customFormat="true" ht="24.75" hidden="false" customHeight="true" outlineLevel="0" collapsed="false">
      <c r="A2131" s="17" t="n">
        <f aca="false">A2130+1</f>
        <v>2130</v>
      </c>
      <c r="B2131" s="26"/>
      <c r="C2131" s="18" t="s">
        <v>3834</v>
      </c>
      <c r="D2131" s="58" t="s">
        <v>2679</v>
      </c>
      <c r="E2131" s="20" t="s">
        <v>5195</v>
      </c>
      <c r="F2131" s="26"/>
      <c r="G2131" s="26"/>
      <c r="H2131" s="17"/>
      <c r="I2131" s="17" t="s">
        <v>4902</v>
      </c>
      <c r="J2131" s="17" t="s">
        <v>5196</v>
      </c>
      <c r="K2131" s="26"/>
      <c r="L2131" s="26"/>
      <c r="M2131" s="28"/>
      <c r="N2131" s="28"/>
      <c r="O2131" s="29"/>
      <c r="P2131" s="23" t="n">
        <v>2020</v>
      </c>
    </row>
    <row r="2132" s="24" customFormat="true" ht="24.75" hidden="false" customHeight="true" outlineLevel="0" collapsed="false">
      <c r="A2132" s="17" t="n">
        <f aca="false">A2131+1</f>
        <v>2131</v>
      </c>
      <c r="B2132" s="26"/>
      <c r="C2132" s="18" t="s">
        <v>3834</v>
      </c>
      <c r="D2132" s="58" t="s">
        <v>2679</v>
      </c>
      <c r="E2132" s="20" t="s">
        <v>5197</v>
      </c>
      <c r="F2132" s="26"/>
      <c r="G2132" s="26"/>
      <c r="H2132" s="17"/>
      <c r="I2132" s="17" t="s">
        <v>4902</v>
      </c>
      <c r="J2132" s="17" t="s">
        <v>5198</v>
      </c>
      <c r="K2132" s="26"/>
      <c r="L2132" s="26"/>
      <c r="M2132" s="28"/>
      <c r="N2132" s="28"/>
      <c r="O2132" s="29"/>
      <c r="P2132" s="23" t="n">
        <v>2020</v>
      </c>
    </row>
    <row r="2133" s="24" customFormat="true" ht="24.75" hidden="false" customHeight="true" outlineLevel="0" collapsed="false">
      <c r="A2133" s="17" t="n">
        <f aca="false">A2132+1</f>
        <v>2132</v>
      </c>
      <c r="B2133" s="26"/>
      <c r="C2133" s="18" t="s">
        <v>3834</v>
      </c>
      <c r="D2133" s="58" t="s">
        <v>2679</v>
      </c>
      <c r="E2133" s="20" t="s">
        <v>5199</v>
      </c>
      <c r="F2133" s="26"/>
      <c r="G2133" s="26"/>
      <c r="H2133" s="17"/>
      <c r="I2133" s="17" t="s">
        <v>4902</v>
      </c>
      <c r="J2133" s="17" t="s">
        <v>5200</v>
      </c>
      <c r="K2133" s="26"/>
      <c r="L2133" s="26"/>
      <c r="M2133" s="28"/>
      <c r="N2133" s="28"/>
      <c r="O2133" s="29"/>
      <c r="P2133" s="23" t="n">
        <v>2020</v>
      </c>
    </row>
    <row r="2134" s="24" customFormat="true" ht="24.75" hidden="false" customHeight="true" outlineLevel="0" collapsed="false">
      <c r="A2134" s="17" t="n">
        <f aca="false">A2133+1</f>
        <v>2133</v>
      </c>
      <c r="B2134" s="26"/>
      <c r="C2134" s="18" t="s">
        <v>3834</v>
      </c>
      <c r="D2134" s="58" t="s">
        <v>2679</v>
      </c>
      <c r="E2134" s="20" t="s">
        <v>5201</v>
      </c>
      <c r="F2134" s="26"/>
      <c r="G2134" s="26"/>
      <c r="H2134" s="17"/>
      <c r="I2134" s="17" t="s">
        <v>4902</v>
      </c>
      <c r="J2134" s="17" t="s">
        <v>5202</v>
      </c>
      <c r="K2134" s="26"/>
      <c r="L2134" s="26"/>
      <c r="M2134" s="28"/>
      <c r="N2134" s="28"/>
      <c r="O2134" s="29"/>
      <c r="P2134" s="23" t="n">
        <v>2020</v>
      </c>
    </row>
    <row r="2135" s="24" customFormat="true" ht="24.75" hidden="false" customHeight="true" outlineLevel="0" collapsed="false">
      <c r="A2135" s="17" t="n">
        <f aca="false">A2134+1</f>
        <v>2134</v>
      </c>
      <c r="B2135" s="26"/>
      <c r="C2135" s="18" t="s">
        <v>3834</v>
      </c>
      <c r="D2135" s="58" t="s">
        <v>2679</v>
      </c>
      <c r="E2135" s="20" t="s">
        <v>5203</v>
      </c>
      <c r="F2135" s="26"/>
      <c r="G2135" s="26"/>
      <c r="H2135" s="17"/>
      <c r="I2135" s="17" t="s">
        <v>4902</v>
      </c>
      <c r="J2135" s="17" t="s">
        <v>5204</v>
      </c>
      <c r="K2135" s="26"/>
      <c r="L2135" s="26"/>
      <c r="M2135" s="28"/>
      <c r="N2135" s="28"/>
      <c r="O2135" s="29"/>
      <c r="P2135" s="23" t="n">
        <v>2020</v>
      </c>
    </row>
    <row r="2136" s="24" customFormat="true" ht="24.75" hidden="false" customHeight="true" outlineLevel="0" collapsed="false">
      <c r="A2136" s="17" t="n">
        <f aca="false">A2135+1</f>
        <v>2135</v>
      </c>
      <c r="B2136" s="26"/>
      <c r="C2136" s="18" t="s">
        <v>3834</v>
      </c>
      <c r="D2136" s="58" t="s">
        <v>2679</v>
      </c>
      <c r="E2136" s="20" t="s">
        <v>5205</v>
      </c>
      <c r="F2136" s="26"/>
      <c r="G2136" s="26"/>
      <c r="H2136" s="17"/>
      <c r="I2136" s="17" t="s">
        <v>4902</v>
      </c>
      <c r="J2136" s="17" t="s">
        <v>5206</v>
      </c>
      <c r="K2136" s="26"/>
      <c r="L2136" s="26"/>
      <c r="M2136" s="28"/>
      <c r="N2136" s="28"/>
      <c r="O2136" s="29"/>
      <c r="P2136" s="23" t="n">
        <v>2020</v>
      </c>
    </row>
    <row r="2137" s="24" customFormat="true" ht="24.75" hidden="false" customHeight="true" outlineLevel="0" collapsed="false">
      <c r="A2137" s="17" t="n">
        <f aca="false">A2136+1</f>
        <v>2136</v>
      </c>
      <c r="B2137" s="26"/>
      <c r="C2137" s="18" t="s">
        <v>3834</v>
      </c>
      <c r="D2137" s="58" t="s">
        <v>2679</v>
      </c>
      <c r="E2137" s="20" t="s">
        <v>5207</v>
      </c>
      <c r="F2137" s="26"/>
      <c r="G2137" s="26"/>
      <c r="H2137" s="17"/>
      <c r="I2137" s="17" t="s">
        <v>4902</v>
      </c>
      <c r="J2137" s="17" t="s">
        <v>5208</v>
      </c>
      <c r="K2137" s="26"/>
      <c r="L2137" s="26"/>
      <c r="M2137" s="28"/>
      <c r="N2137" s="28"/>
      <c r="O2137" s="29"/>
      <c r="P2137" s="23" t="n">
        <v>2020</v>
      </c>
    </row>
    <row r="2138" s="24" customFormat="true" ht="24.75" hidden="false" customHeight="true" outlineLevel="0" collapsed="false">
      <c r="A2138" s="17" t="n">
        <f aca="false">A2137+1</f>
        <v>2137</v>
      </c>
      <c r="B2138" s="26"/>
      <c r="C2138" s="18" t="s">
        <v>3834</v>
      </c>
      <c r="D2138" s="58" t="s">
        <v>2679</v>
      </c>
      <c r="E2138" s="20" t="s">
        <v>5209</v>
      </c>
      <c r="F2138" s="26"/>
      <c r="G2138" s="26"/>
      <c r="H2138" s="17"/>
      <c r="I2138" s="17" t="s">
        <v>4902</v>
      </c>
      <c r="J2138" s="17" t="s">
        <v>5210</v>
      </c>
      <c r="K2138" s="26"/>
      <c r="L2138" s="26"/>
      <c r="M2138" s="28"/>
      <c r="N2138" s="28"/>
      <c r="O2138" s="29"/>
      <c r="P2138" s="23" t="n">
        <v>2020</v>
      </c>
    </row>
    <row r="2139" s="24" customFormat="true" ht="24.75" hidden="false" customHeight="true" outlineLevel="0" collapsed="false">
      <c r="A2139" s="17" t="n">
        <f aca="false">A2138+1</f>
        <v>2138</v>
      </c>
      <c r="B2139" s="26"/>
      <c r="C2139" s="18" t="s">
        <v>3834</v>
      </c>
      <c r="D2139" s="58" t="s">
        <v>2679</v>
      </c>
      <c r="E2139" s="20" t="s">
        <v>5211</v>
      </c>
      <c r="F2139" s="26"/>
      <c r="G2139" s="26"/>
      <c r="H2139" s="17"/>
      <c r="I2139" s="17" t="s">
        <v>4902</v>
      </c>
      <c r="J2139" s="17" t="s">
        <v>5212</v>
      </c>
      <c r="K2139" s="26"/>
      <c r="L2139" s="26"/>
      <c r="M2139" s="28"/>
      <c r="N2139" s="28"/>
      <c r="O2139" s="29"/>
      <c r="P2139" s="23" t="n">
        <v>2020</v>
      </c>
    </row>
    <row r="2140" s="24" customFormat="true" ht="24.75" hidden="false" customHeight="true" outlineLevel="0" collapsed="false">
      <c r="A2140" s="17" t="n">
        <f aca="false">A2139+1</f>
        <v>2139</v>
      </c>
      <c r="B2140" s="26"/>
      <c r="C2140" s="18" t="s">
        <v>3834</v>
      </c>
      <c r="D2140" s="58" t="s">
        <v>2679</v>
      </c>
      <c r="E2140" s="20" t="s">
        <v>5213</v>
      </c>
      <c r="F2140" s="26"/>
      <c r="G2140" s="26"/>
      <c r="H2140" s="17"/>
      <c r="I2140" s="17" t="s">
        <v>4902</v>
      </c>
      <c r="J2140" s="17" t="s">
        <v>5214</v>
      </c>
      <c r="K2140" s="26"/>
      <c r="L2140" s="26"/>
      <c r="M2140" s="28"/>
      <c r="N2140" s="28"/>
      <c r="O2140" s="29"/>
      <c r="P2140" s="23" t="n">
        <v>2020</v>
      </c>
    </row>
    <row r="2141" s="24" customFormat="true" ht="24.75" hidden="false" customHeight="true" outlineLevel="0" collapsed="false">
      <c r="A2141" s="17" t="n">
        <f aca="false">A2140+1</f>
        <v>2140</v>
      </c>
      <c r="B2141" s="26"/>
      <c r="C2141" s="18" t="s">
        <v>3834</v>
      </c>
      <c r="D2141" s="58" t="s">
        <v>2679</v>
      </c>
      <c r="E2141" s="20" t="s">
        <v>5215</v>
      </c>
      <c r="F2141" s="26"/>
      <c r="G2141" s="26"/>
      <c r="H2141" s="17"/>
      <c r="I2141" s="17" t="s">
        <v>4902</v>
      </c>
      <c r="J2141" s="17" t="s">
        <v>5216</v>
      </c>
      <c r="K2141" s="26"/>
      <c r="L2141" s="26"/>
      <c r="M2141" s="28"/>
      <c r="N2141" s="28"/>
      <c r="O2141" s="29"/>
      <c r="P2141" s="23" t="n">
        <v>2020</v>
      </c>
    </row>
    <row r="2142" s="24" customFormat="true" ht="24.75" hidden="false" customHeight="true" outlineLevel="0" collapsed="false">
      <c r="A2142" s="17" t="n">
        <f aca="false">A2141+1</f>
        <v>2141</v>
      </c>
      <c r="B2142" s="26"/>
      <c r="C2142" s="18" t="s">
        <v>3834</v>
      </c>
      <c r="D2142" s="58" t="s">
        <v>2679</v>
      </c>
      <c r="E2142" s="20" t="s">
        <v>5217</v>
      </c>
      <c r="F2142" s="26"/>
      <c r="G2142" s="26"/>
      <c r="H2142" s="17"/>
      <c r="I2142" s="17" t="s">
        <v>4902</v>
      </c>
      <c r="J2142" s="17" t="s">
        <v>5218</v>
      </c>
      <c r="K2142" s="26"/>
      <c r="L2142" s="26"/>
      <c r="M2142" s="28"/>
      <c r="N2142" s="28"/>
      <c r="O2142" s="29"/>
      <c r="P2142" s="23" t="n">
        <v>2020</v>
      </c>
    </row>
    <row r="2143" s="24" customFormat="true" ht="24.75" hidden="false" customHeight="true" outlineLevel="0" collapsed="false">
      <c r="A2143" s="17" t="n">
        <f aca="false">A2142+1</f>
        <v>2142</v>
      </c>
      <c r="B2143" s="26"/>
      <c r="C2143" s="18" t="s">
        <v>3834</v>
      </c>
      <c r="D2143" s="58" t="s">
        <v>2679</v>
      </c>
      <c r="E2143" s="20" t="s">
        <v>5219</v>
      </c>
      <c r="F2143" s="26"/>
      <c r="G2143" s="26"/>
      <c r="H2143" s="17"/>
      <c r="I2143" s="17" t="s">
        <v>4902</v>
      </c>
      <c r="J2143" s="17" t="s">
        <v>5220</v>
      </c>
      <c r="K2143" s="26"/>
      <c r="L2143" s="26"/>
      <c r="M2143" s="28"/>
      <c r="N2143" s="28"/>
      <c r="O2143" s="29"/>
      <c r="P2143" s="23" t="n">
        <v>2020</v>
      </c>
    </row>
    <row r="2144" s="24" customFormat="true" ht="24.75" hidden="false" customHeight="true" outlineLevel="0" collapsed="false">
      <c r="A2144" s="17" t="n">
        <f aca="false">A2143+1</f>
        <v>2143</v>
      </c>
      <c r="B2144" s="26"/>
      <c r="C2144" s="18" t="s">
        <v>3834</v>
      </c>
      <c r="D2144" s="58" t="s">
        <v>2679</v>
      </c>
      <c r="E2144" s="20" t="s">
        <v>5221</v>
      </c>
      <c r="F2144" s="26"/>
      <c r="G2144" s="26"/>
      <c r="H2144" s="17"/>
      <c r="I2144" s="17" t="s">
        <v>4902</v>
      </c>
      <c r="J2144" s="17" t="s">
        <v>5222</v>
      </c>
      <c r="K2144" s="26"/>
      <c r="L2144" s="26"/>
      <c r="M2144" s="28"/>
      <c r="N2144" s="28"/>
      <c r="O2144" s="29"/>
      <c r="P2144" s="23" t="n">
        <v>2020</v>
      </c>
    </row>
    <row r="2145" s="24" customFormat="true" ht="24.75" hidden="false" customHeight="true" outlineLevel="0" collapsed="false">
      <c r="A2145" s="17" t="n">
        <f aca="false">A2144+1</f>
        <v>2144</v>
      </c>
      <c r="B2145" s="26"/>
      <c r="C2145" s="18" t="s">
        <v>3834</v>
      </c>
      <c r="D2145" s="58" t="s">
        <v>2679</v>
      </c>
      <c r="E2145" s="20" t="s">
        <v>5223</v>
      </c>
      <c r="F2145" s="26"/>
      <c r="G2145" s="26"/>
      <c r="H2145" s="17"/>
      <c r="I2145" s="17" t="s">
        <v>4902</v>
      </c>
      <c r="J2145" s="17" t="s">
        <v>5224</v>
      </c>
      <c r="K2145" s="26"/>
      <c r="L2145" s="26"/>
      <c r="M2145" s="28"/>
      <c r="N2145" s="28"/>
      <c r="O2145" s="29"/>
      <c r="P2145" s="23" t="n">
        <v>2020</v>
      </c>
    </row>
    <row r="2146" s="24" customFormat="true" ht="24.75" hidden="false" customHeight="true" outlineLevel="0" collapsed="false">
      <c r="A2146" s="17" t="n">
        <f aca="false">A2145+1</f>
        <v>2145</v>
      </c>
      <c r="B2146" s="26"/>
      <c r="C2146" s="18" t="s">
        <v>3834</v>
      </c>
      <c r="D2146" s="58" t="s">
        <v>2679</v>
      </c>
      <c r="E2146" s="20" t="s">
        <v>5225</v>
      </c>
      <c r="F2146" s="26"/>
      <c r="G2146" s="26"/>
      <c r="H2146" s="17"/>
      <c r="I2146" s="17" t="s">
        <v>4902</v>
      </c>
      <c r="J2146" s="17" t="s">
        <v>5226</v>
      </c>
      <c r="K2146" s="26"/>
      <c r="L2146" s="26"/>
      <c r="M2146" s="28"/>
      <c r="N2146" s="28"/>
      <c r="O2146" s="29"/>
      <c r="P2146" s="23" t="n">
        <v>2020</v>
      </c>
    </row>
    <row r="2147" s="24" customFormat="true" ht="24.75" hidden="false" customHeight="true" outlineLevel="0" collapsed="false">
      <c r="A2147" s="17" t="n">
        <f aca="false">A2146+1</f>
        <v>2146</v>
      </c>
      <c r="B2147" s="26"/>
      <c r="C2147" s="18" t="s">
        <v>3834</v>
      </c>
      <c r="D2147" s="58" t="s">
        <v>2679</v>
      </c>
      <c r="E2147" s="20" t="s">
        <v>5227</v>
      </c>
      <c r="F2147" s="26"/>
      <c r="G2147" s="26"/>
      <c r="H2147" s="17"/>
      <c r="I2147" s="17" t="s">
        <v>4902</v>
      </c>
      <c r="J2147" s="17" t="s">
        <v>5228</v>
      </c>
      <c r="K2147" s="26"/>
      <c r="L2147" s="26"/>
      <c r="M2147" s="28"/>
      <c r="N2147" s="28"/>
      <c r="O2147" s="29"/>
      <c r="P2147" s="23" t="n">
        <v>2020</v>
      </c>
    </row>
    <row r="2148" s="24" customFormat="true" ht="24.75" hidden="false" customHeight="true" outlineLevel="0" collapsed="false">
      <c r="A2148" s="17" t="n">
        <f aca="false">A2147+1</f>
        <v>2147</v>
      </c>
      <c r="B2148" s="26"/>
      <c r="C2148" s="18" t="s">
        <v>3834</v>
      </c>
      <c r="D2148" s="58" t="s">
        <v>2679</v>
      </c>
      <c r="E2148" s="20" t="s">
        <v>5229</v>
      </c>
      <c r="F2148" s="26"/>
      <c r="G2148" s="26"/>
      <c r="H2148" s="17"/>
      <c r="I2148" s="17" t="s">
        <v>4902</v>
      </c>
      <c r="J2148" s="17" t="s">
        <v>5230</v>
      </c>
      <c r="K2148" s="26"/>
      <c r="L2148" s="26"/>
      <c r="M2148" s="28"/>
      <c r="N2148" s="28"/>
      <c r="O2148" s="29"/>
      <c r="P2148" s="23" t="n">
        <v>2020</v>
      </c>
    </row>
    <row r="2149" s="24" customFormat="true" ht="24.75" hidden="false" customHeight="true" outlineLevel="0" collapsed="false">
      <c r="A2149" s="17" t="n">
        <f aca="false">A2148+1</f>
        <v>2148</v>
      </c>
      <c r="B2149" s="26"/>
      <c r="C2149" s="18" t="s">
        <v>3834</v>
      </c>
      <c r="D2149" s="58" t="s">
        <v>2679</v>
      </c>
      <c r="E2149" s="20" t="s">
        <v>5231</v>
      </c>
      <c r="F2149" s="26"/>
      <c r="G2149" s="26"/>
      <c r="H2149" s="17"/>
      <c r="I2149" s="17" t="s">
        <v>4902</v>
      </c>
      <c r="J2149" s="17" t="s">
        <v>5232</v>
      </c>
      <c r="K2149" s="26"/>
      <c r="L2149" s="26"/>
      <c r="M2149" s="28"/>
      <c r="N2149" s="28"/>
      <c r="O2149" s="29"/>
      <c r="P2149" s="23" t="n">
        <v>2020</v>
      </c>
    </row>
    <row r="2150" s="24" customFormat="true" ht="24.75" hidden="false" customHeight="true" outlineLevel="0" collapsed="false">
      <c r="A2150" s="17" t="n">
        <f aca="false">A2149+1</f>
        <v>2149</v>
      </c>
      <c r="B2150" s="26"/>
      <c r="C2150" s="18" t="s">
        <v>3834</v>
      </c>
      <c r="D2150" s="58" t="s">
        <v>2679</v>
      </c>
      <c r="E2150" s="20" t="s">
        <v>5233</v>
      </c>
      <c r="F2150" s="26"/>
      <c r="G2150" s="26"/>
      <c r="H2150" s="17"/>
      <c r="I2150" s="17" t="s">
        <v>4902</v>
      </c>
      <c r="J2150" s="17" t="s">
        <v>5234</v>
      </c>
      <c r="K2150" s="26"/>
      <c r="L2150" s="26"/>
      <c r="M2150" s="28"/>
      <c r="N2150" s="28"/>
      <c r="O2150" s="29"/>
      <c r="P2150" s="23" t="n">
        <v>2020</v>
      </c>
    </row>
    <row r="2151" s="24" customFormat="true" ht="24.75" hidden="false" customHeight="true" outlineLevel="0" collapsed="false">
      <c r="A2151" s="17" t="n">
        <f aca="false">A2150+1</f>
        <v>2150</v>
      </c>
      <c r="B2151" s="26"/>
      <c r="C2151" s="18" t="s">
        <v>3834</v>
      </c>
      <c r="D2151" s="58" t="s">
        <v>2679</v>
      </c>
      <c r="E2151" s="20" t="s">
        <v>5235</v>
      </c>
      <c r="F2151" s="26"/>
      <c r="G2151" s="26"/>
      <c r="H2151" s="17"/>
      <c r="I2151" s="17" t="s">
        <v>4902</v>
      </c>
      <c r="J2151" s="17" t="s">
        <v>5236</v>
      </c>
      <c r="K2151" s="26"/>
      <c r="L2151" s="26"/>
      <c r="M2151" s="28"/>
      <c r="N2151" s="28"/>
      <c r="O2151" s="29"/>
      <c r="P2151" s="23" t="n">
        <v>2020</v>
      </c>
    </row>
    <row r="2152" s="24" customFormat="true" ht="24.75" hidden="false" customHeight="true" outlineLevel="0" collapsed="false">
      <c r="A2152" s="17" t="n">
        <f aca="false">A2151+1</f>
        <v>2151</v>
      </c>
      <c r="B2152" s="26"/>
      <c r="C2152" s="18" t="s">
        <v>3834</v>
      </c>
      <c r="D2152" s="58" t="s">
        <v>2679</v>
      </c>
      <c r="E2152" s="20" t="s">
        <v>5237</v>
      </c>
      <c r="F2152" s="26"/>
      <c r="G2152" s="26"/>
      <c r="H2152" s="17"/>
      <c r="I2152" s="17" t="s">
        <v>4902</v>
      </c>
      <c r="J2152" s="17" t="s">
        <v>5236</v>
      </c>
      <c r="K2152" s="26"/>
      <c r="L2152" s="26"/>
      <c r="M2152" s="28"/>
      <c r="N2152" s="28"/>
      <c r="O2152" s="29"/>
      <c r="P2152" s="23" t="n">
        <v>2020</v>
      </c>
    </row>
    <row r="2153" s="24" customFormat="true" ht="24.75" hidden="false" customHeight="true" outlineLevel="0" collapsed="false">
      <c r="A2153" s="17" t="n">
        <f aca="false">A2152+1</f>
        <v>2152</v>
      </c>
      <c r="B2153" s="26"/>
      <c r="C2153" s="18" t="s">
        <v>3834</v>
      </c>
      <c r="D2153" s="58" t="s">
        <v>2679</v>
      </c>
      <c r="E2153" s="20" t="s">
        <v>5238</v>
      </c>
      <c r="F2153" s="26"/>
      <c r="G2153" s="26"/>
      <c r="H2153" s="17"/>
      <c r="I2153" s="17" t="s">
        <v>4902</v>
      </c>
      <c r="J2153" s="17" t="s">
        <v>5239</v>
      </c>
      <c r="K2153" s="26"/>
      <c r="L2153" s="26"/>
      <c r="M2153" s="28"/>
      <c r="N2153" s="28"/>
      <c r="O2153" s="29"/>
      <c r="P2153" s="23" t="n">
        <v>2020</v>
      </c>
    </row>
    <row r="2154" s="24" customFormat="true" ht="24.75" hidden="false" customHeight="true" outlineLevel="0" collapsed="false">
      <c r="A2154" s="17" t="n">
        <f aca="false">A2153+1</f>
        <v>2153</v>
      </c>
      <c r="B2154" s="26"/>
      <c r="C2154" s="18" t="s">
        <v>3834</v>
      </c>
      <c r="D2154" s="58" t="s">
        <v>2679</v>
      </c>
      <c r="E2154" s="20" t="s">
        <v>5240</v>
      </c>
      <c r="F2154" s="26"/>
      <c r="G2154" s="26"/>
      <c r="H2154" s="17"/>
      <c r="I2154" s="17" t="s">
        <v>4902</v>
      </c>
      <c r="J2154" s="17" t="s">
        <v>5241</v>
      </c>
      <c r="K2154" s="26"/>
      <c r="L2154" s="26"/>
      <c r="M2154" s="28"/>
      <c r="N2154" s="28"/>
      <c r="O2154" s="29"/>
      <c r="P2154" s="23" t="n">
        <v>2020</v>
      </c>
    </row>
    <row r="2155" s="24" customFormat="true" ht="24.75" hidden="false" customHeight="true" outlineLevel="0" collapsed="false">
      <c r="A2155" s="17" t="n">
        <f aca="false">A2154+1</f>
        <v>2154</v>
      </c>
      <c r="B2155" s="26"/>
      <c r="C2155" s="18" t="s">
        <v>3834</v>
      </c>
      <c r="D2155" s="58" t="s">
        <v>2679</v>
      </c>
      <c r="E2155" s="20" t="s">
        <v>5242</v>
      </c>
      <c r="F2155" s="26"/>
      <c r="G2155" s="26"/>
      <c r="H2155" s="17"/>
      <c r="I2155" s="17" t="s">
        <v>4902</v>
      </c>
      <c r="J2155" s="17" t="s">
        <v>5243</v>
      </c>
      <c r="K2155" s="26"/>
      <c r="L2155" s="26"/>
      <c r="M2155" s="28"/>
      <c r="N2155" s="28"/>
      <c r="O2155" s="29"/>
      <c r="P2155" s="23" t="n">
        <v>2020</v>
      </c>
    </row>
    <row r="2156" s="24" customFormat="true" ht="24.75" hidden="false" customHeight="true" outlineLevel="0" collapsed="false">
      <c r="A2156" s="17" t="n">
        <f aca="false">A2155+1</f>
        <v>2155</v>
      </c>
      <c r="B2156" s="26"/>
      <c r="C2156" s="18" t="s">
        <v>3834</v>
      </c>
      <c r="D2156" s="58" t="s">
        <v>2679</v>
      </c>
      <c r="E2156" s="20" t="s">
        <v>5244</v>
      </c>
      <c r="F2156" s="26"/>
      <c r="G2156" s="26"/>
      <c r="H2156" s="17"/>
      <c r="I2156" s="17" t="s">
        <v>4902</v>
      </c>
      <c r="J2156" s="17" t="s">
        <v>5245</v>
      </c>
      <c r="K2156" s="26"/>
      <c r="L2156" s="26"/>
      <c r="M2156" s="28"/>
      <c r="N2156" s="28"/>
      <c r="O2156" s="29"/>
      <c r="P2156" s="23" t="n">
        <v>2020</v>
      </c>
    </row>
    <row r="2157" s="24" customFormat="true" ht="24.75" hidden="false" customHeight="true" outlineLevel="0" collapsed="false">
      <c r="A2157" s="17" t="n">
        <f aca="false">A2156+1</f>
        <v>2156</v>
      </c>
      <c r="B2157" s="26"/>
      <c r="C2157" s="18" t="s">
        <v>3834</v>
      </c>
      <c r="D2157" s="58" t="s">
        <v>2679</v>
      </c>
      <c r="E2157" s="20" t="s">
        <v>5246</v>
      </c>
      <c r="F2157" s="26"/>
      <c r="G2157" s="26"/>
      <c r="H2157" s="17"/>
      <c r="I2157" s="17" t="s">
        <v>4902</v>
      </c>
      <c r="J2157" s="17" t="s">
        <v>5247</v>
      </c>
      <c r="K2157" s="26"/>
      <c r="L2157" s="26"/>
      <c r="M2157" s="28"/>
      <c r="N2157" s="28"/>
      <c r="O2157" s="29"/>
      <c r="P2157" s="23" t="n">
        <v>2020</v>
      </c>
    </row>
    <row r="2158" s="24" customFormat="true" ht="24.75" hidden="false" customHeight="true" outlineLevel="0" collapsed="false">
      <c r="A2158" s="17" t="n">
        <f aca="false">A2157+1</f>
        <v>2157</v>
      </c>
      <c r="B2158" s="26"/>
      <c r="C2158" s="18" t="s">
        <v>3834</v>
      </c>
      <c r="D2158" s="58" t="s">
        <v>2679</v>
      </c>
      <c r="E2158" s="20" t="s">
        <v>5248</v>
      </c>
      <c r="F2158" s="26"/>
      <c r="G2158" s="26"/>
      <c r="H2158" s="17"/>
      <c r="I2158" s="17" t="s">
        <v>4902</v>
      </c>
      <c r="J2158" s="17" t="s">
        <v>5249</v>
      </c>
      <c r="K2158" s="26"/>
      <c r="L2158" s="26"/>
      <c r="M2158" s="28"/>
      <c r="N2158" s="28"/>
      <c r="O2158" s="29"/>
      <c r="P2158" s="23" t="n">
        <v>2020</v>
      </c>
    </row>
    <row r="2159" s="24" customFormat="true" ht="24.75" hidden="false" customHeight="true" outlineLevel="0" collapsed="false">
      <c r="A2159" s="17" t="n">
        <f aca="false">A2158+1</f>
        <v>2158</v>
      </c>
      <c r="B2159" s="26"/>
      <c r="C2159" s="18" t="s">
        <v>3834</v>
      </c>
      <c r="D2159" s="58" t="s">
        <v>2679</v>
      </c>
      <c r="E2159" s="20" t="s">
        <v>5250</v>
      </c>
      <c r="F2159" s="26"/>
      <c r="G2159" s="26"/>
      <c r="H2159" s="17"/>
      <c r="I2159" s="17" t="s">
        <v>4902</v>
      </c>
      <c r="J2159" s="17" t="s">
        <v>5251</v>
      </c>
      <c r="K2159" s="26"/>
      <c r="L2159" s="26"/>
      <c r="M2159" s="28"/>
      <c r="N2159" s="28"/>
      <c r="O2159" s="29"/>
      <c r="P2159" s="23" t="n">
        <v>2020</v>
      </c>
    </row>
    <row r="2160" s="24" customFormat="true" ht="24.75" hidden="false" customHeight="true" outlineLevel="0" collapsed="false">
      <c r="A2160" s="17" t="n">
        <f aca="false">A2159+1</f>
        <v>2159</v>
      </c>
      <c r="B2160" s="26"/>
      <c r="C2160" s="18" t="s">
        <v>3834</v>
      </c>
      <c r="D2160" s="58" t="s">
        <v>2679</v>
      </c>
      <c r="E2160" s="20" t="s">
        <v>5252</v>
      </c>
      <c r="F2160" s="26"/>
      <c r="G2160" s="26"/>
      <c r="H2160" s="17"/>
      <c r="I2160" s="17" t="s">
        <v>4902</v>
      </c>
      <c r="J2160" s="17" t="s">
        <v>5253</v>
      </c>
      <c r="K2160" s="26"/>
      <c r="L2160" s="26"/>
      <c r="M2160" s="28"/>
      <c r="N2160" s="28"/>
      <c r="O2160" s="29"/>
      <c r="P2160" s="23" t="n">
        <v>2020</v>
      </c>
    </row>
    <row r="2161" s="24" customFormat="true" ht="24.75" hidden="false" customHeight="true" outlineLevel="0" collapsed="false">
      <c r="A2161" s="17" t="n">
        <f aca="false">A2160+1</f>
        <v>2160</v>
      </c>
      <c r="B2161" s="26"/>
      <c r="C2161" s="18" t="s">
        <v>3834</v>
      </c>
      <c r="D2161" s="58" t="s">
        <v>2679</v>
      </c>
      <c r="E2161" s="20" t="s">
        <v>5254</v>
      </c>
      <c r="F2161" s="26"/>
      <c r="G2161" s="26"/>
      <c r="H2161" s="17"/>
      <c r="I2161" s="17" t="s">
        <v>4902</v>
      </c>
      <c r="J2161" s="17" t="s">
        <v>5255</v>
      </c>
      <c r="K2161" s="26"/>
      <c r="L2161" s="26"/>
      <c r="M2161" s="28"/>
      <c r="N2161" s="28"/>
      <c r="O2161" s="29"/>
      <c r="P2161" s="23" t="n">
        <v>2020</v>
      </c>
    </row>
    <row r="2162" s="24" customFormat="true" ht="24.75" hidden="false" customHeight="true" outlineLevel="0" collapsed="false">
      <c r="A2162" s="17" t="n">
        <f aca="false">A2161+1</f>
        <v>2161</v>
      </c>
      <c r="B2162" s="26"/>
      <c r="C2162" s="18" t="s">
        <v>3834</v>
      </c>
      <c r="D2162" s="58" t="s">
        <v>2679</v>
      </c>
      <c r="E2162" s="20" t="s">
        <v>5256</v>
      </c>
      <c r="F2162" s="26"/>
      <c r="G2162" s="26"/>
      <c r="H2162" s="17"/>
      <c r="I2162" s="17" t="s">
        <v>4902</v>
      </c>
      <c r="J2162" s="17" t="s">
        <v>5257</v>
      </c>
      <c r="K2162" s="26"/>
      <c r="L2162" s="26"/>
      <c r="M2162" s="28"/>
      <c r="N2162" s="28"/>
      <c r="O2162" s="29"/>
      <c r="P2162" s="23" t="n">
        <v>2020</v>
      </c>
    </row>
    <row r="2163" s="24" customFormat="true" ht="24.75" hidden="false" customHeight="true" outlineLevel="0" collapsed="false">
      <c r="A2163" s="17" t="n">
        <f aca="false">A2162+1</f>
        <v>2162</v>
      </c>
      <c r="B2163" s="26"/>
      <c r="C2163" s="18" t="s">
        <v>3834</v>
      </c>
      <c r="D2163" s="58" t="s">
        <v>2679</v>
      </c>
      <c r="E2163" s="20" t="s">
        <v>5258</v>
      </c>
      <c r="F2163" s="26"/>
      <c r="G2163" s="26"/>
      <c r="H2163" s="17"/>
      <c r="I2163" s="17" t="s">
        <v>4902</v>
      </c>
      <c r="J2163" s="17" t="s">
        <v>5259</v>
      </c>
      <c r="K2163" s="26"/>
      <c r="L2163" s="26"/>
      <c r="M2163" s="28"/>
      <c r="N2163" s="28"/>
      <c r="O2163" s="29"/>
      <c r="P2163" s="23" t="n">
        <v>2020</v>
      </c>
    </row>
    <row r="2164" s="24" customFormat="true" ht="24.75" hidden="false" customHeight="true" outlineLevel="0" collapsed="false">
      <c r="A2164" s="17" t="n">
        <f aca="false">A2163+1</f>
        <v>2163</v>
      </c>
      <c r="B2164" s="26"/>
      <c r="C2164" s="18" t="s">
        <v>3834</v>
      </c>
      <c r="D2164" s="58" t="s">
        <v>2679</v>
      </c>
      <c r="E2164" s="20" t="s">
        <v>5260</v>
      </c>
      <c r="F2164" s="26"/>
      <c r="G2164" s="26"/>
      <c r="H2164" s="17"/>
      <c r="I2164" s="17" t="s">
        <v>4902</v>
      </c>
      <c r="J2164" s="17" t="s">
        <v>5261</v>
      </c>
      <c r="K2164" s="26"/>
      <c r="L2164" s="26"/>
      <c r="M2164" s="28"/>
      <c r="N2164" s="28"/>
      <c r="O2164" s="29"/>
      <c r="P2164" s="23" t="n">
        <v>2020</v>
      </c>
    </row>
    <row r="2165" s="24" customFormat="true" ht="24.75" hidden="false" customHeight="true" outlineLevel="0" collapsed="false">
      <c r="A2165" s="17" t="n">
        <f aca="false">A2164+1</f>
        <v>2164</v>
      </c>
      <c r="B2165" s="26"/>
      <c r="C2165" s="18" t="s">
        <v>3834</v>
      </c>
      <c r="D2165" s="58" t="s">
        <v>2679</v>
      </c>
      <c r="E2165" s="20" t="s">
        <v>5262</v>
      </c>
      <c r="F2165" s="26"/>
      <c r="G2165" s="26"/>
      <c r="H2165" s="17"/>
      <c r="I2165" s="17" t="s">
        <v>4902</v>
      </c>
      <c r="J2165" s="17" t="s">
        <v>5263</v>
      </c>
      <c r="K2165" s="26"/>
      <c r="L2165" s="26"/>
      <c r="M2165" s="28"/>
      <c r="N2165" s="28"/>
      <c r="O2165" s="29"/>
      <c r="P2165" s="23" t="n">
        <v>2020</v>
      </c>
    </row>
    <row r="2166" s="24" customFormat="true" ht="24.75" hidden="false" customHeight="true" outlineLevel="0" collapsed="false">
      <c r="A2166" s="17" t="n">
        <f aca="false">A2165+1</f>
        <v>2165</v>
      </c>
      <c r="B2166" s="26"/>
      <c r="C2166" s="18" t="s">
        <v>3834</v>
      </c>
      <c r="D2166" s="58" t="s">
        <v>2679</v>
      </c>
      <c r="E2166" s="20" t="s">
        <v>5264</v>
      </c>
      <c r="F2166" s="26"/>
      <c r="G2166" s="26"/>
      <c r="H2166" s="17"/>
      <c r="I2166" s="17" t="s">
        <v>4902</v>
      </c>
      <c r="J2166" s="17" t="s">
        <v>5265</v>
      </c>
      <c r="K2166" s="26"/>
      <c r="L2166" s="26"/>
      <c r="M2166" s="28"/>
      <c r="N2166" s="28"/>
      <c r="O2166" s="29"/>
      <c r="P2166" s="23" t="n">
        <v>2020</v>
      </c>
    </row>
    <row r="2167" s="24" customFormat="true" ht="24.75" hidden="false" customHeight="true" outlineLevel="0" collapsed="false">
      <c r="A2167" s="17" t="n">
        <f aca="false">A2166+1</f>
        <v>2166</v>
      </c>
      <c r="B2167" s="26"/>
      <c r="C2167" s="18" t="s">
        <v>3834</v>
      </c>
      <c r="D2167" s="58" t="s">
        <v>2679</v>
      </c>
      <c r="E2167" s="20" t="s">
        <v>5266</v>
      </c>
      <c r="F2167" s="26"/>
      <c r="G2167" s="26"/>
      <c r="H2167" s="17"/>
      <c r="I2167" s="17" t="s">
        <v>4902</v>
      </c>
      <c r="J2167" s="17" t="s">
        <v>5267</v>
      </c>
      <c r="K2167" s="26"/>
      <c r="L2167" s="26"/>
      <c r="M2167" s="28"/>
      <c r="N2167" s="28"/>
      <c r="O2167" s="29"/>
      <c r="P2167" s="23" t="n">
        <v>2020</v>
      </c>
    </row>
    <row r="2168" s="24" customFormat="true" ht="24.75" hidden="false" customHeight="true" outlineLevel="0" collapsed="false">
      <c r="A2168" s="17" t="n">
        <f aca="false">A2167+1</f>
        <v>2167</v>
      </c>
      <c r="B2168" s="26"/>
      <c r="C2168" s="18" t="s">
        <v>3834</v>
      </c>
      <c r="D2168" s="58" t="s">
        <v>2679</v>
      </c>
      <c r="E2168" s="20" t="s">
        <v>5268</v>
      </c>
      <c r="F2168" s="26"/>
      <c r="G2168" s="26"/>
      <c r="H2168" s="17"/>
      <c r="I2168" s="17" t="s">
        <v>4902</v>
      </c>
      <c r="J2168" s="17" t="s">
        <v>5269</v>
      </c>
      <c r="K2168" s="26"/>
      <c r="L2168" s="26"/>
      <c r="M2168" s="28"/>
      <c r="N2168" s="28"/>
      <c r="O2168" s="29"/>
      <c r="P2168" s="23" t="n">
        <v>2020</v>
      </c>
    </row>
    <row r="2169" s="24" customFormat="true" ht="24.75" hidden="false" customHeight="true" outlineLevel="0" collapsed="false">
      <c r="A2169" s="17" t="n">
        <f aca="false">A2168+1</f>
        <v>2168</v>
      </c>
      <c r="B2169" s="26"/>
      <c r="C2169" s="18" t="s">
        <v>3834</v>
      </c>
      <c r="D2169" s="58" t="s">
        <v>2679</v>
      </c>
      <c r="E2169" s="20" t="s">
        <v>5270</v>
      </c>
      <c r="F2169" s="26"/>
      <c r="G2169" s="26"/>
      <c r="H2169" s="17"/>
      <c r="I2169" s="17" t="s">
        <v>4902</v>
      </c>
      <c r="J2169" s="17" t="s">
        <v>5271</v>
      </c>
      <c r="K2169" s="26"/>
      <c r="L2169" s="26"/>
      <c r="M2169" s="28"/>
      <c r="N2169" s="28"/>
      <c r="O2169" s="29"/>
      <c r="P2169" s="23" t="n">
        <v>2020</v>
      </c>
    </row>
    <row r="2170" s="24" customFormat="true" ht="24.75" hidden="false" customHeight="true" outlineLevel="0" collapsed="false">
      <c r="A2170" s="17" t="n">
        <f aca="false">A2169+1</f>
        <v>2169</v>
      </c>
      <c r="B2170" s="26"/>
      <c r="C2170" s="18" t="s">
        <v>3834</v>
      </c>
      <c r="D2170" s="58" t="s">
        <v>2679</v>
      </c>
      <c r="E2170" s="20" t="s">
        <v>5272</v>
      </c>
      <c r="F2170" s="26"/>
      <c r="G2170" s="26"/>
      <c r="H2170" s="17"/>
      <c r="I2170" s="17" t="s">
        <v>4902</v>
      </c>
      <c r="J2170" s="17" t="s">
        <v>5273</v>
      </c>
      <c r="K2170" s="26"/>
      <c r="L2170" s="26"/>
      <c r="M2170" s="28"/>
      <c r="N2170" s="28"/>
      <c r="O2170" s="29"/>
      <c r="P2170" s="23" t="n">
        <v>2020</v>
      </c>
    </row>
    <row r="2171" s="24" customFormat="true" ht="24.75" hidden="false" customHeight="true" outlineLevel="0" collapsed="false">
      <c r="A2171" s="17" t="n">
        <f aca="false">A2170+1</f>
        <v>2170</v>
      </c>
      <c r="B2171" s="26"/>
      <c r="C2171" s="18" t="s">
        <v>3834</v>
      </c>
      <c r="D2171" s="58" t="s">
        <v>2679</v>
      </c>
      <c r="E2171" s="20" t="s">
        <v>5274</v>
      </c>
      <c r="F2171" s="26"/>
      <c r="G2171" s="26"/>
      <c r="H2171" s="17"/>
      <c r="I2171" s="17" t="s">
        <v>4902</v>
      </c>
      <c r="J2171" s="17" t="s">
        <v>5275</v>
      </c>
      <c r="K2171" s="26"/>
      <c r="L2171" s="26"/>
      <c r="M2171" s="28"/>
      <c r="N2171" s="28"/>
      <c r="O2171" s="29"/>
      <c r="P2171" s="23" t="n">
        <v>2020</v>
      </c>
    </row>
    <row r="2172" s="24" customFormat="true" ht="24.75" hidden="false" customHeight="true" outlineLevel="0" collapsed="false">
      <c r="A2172" s="17" t="n">
        <f aca="false">A2171+1</f>
        <v>2171</v>
      </c>
      <c r="B2172" s="26"/>
      <c r="C2172" s="18" t="s">
        <v>3834</v>
      </c>
      <c r="D2172" s="58" t="s">
        <v>2679</v>
      </c>
      <c r="E2172" s="20" t="s">
        <v>5276</v>
      </c>
      <c r="F2172" s="26"/>
      <c r="G2172" s="26"/>
      <c r="H2172" s="17"/>
      <c r="I2172" s="17" t="s">
        <v>4902</v>
      </c>
      <c r="J2172" s="17" t="s">
        <v>5277</v>
      </c>
      <c r="K2172" s="26"/>
      <c r="L2172" s="26"/>
      <c r="M2172" s="28"/>
      <c r="N2172" s="28"/>
      <c r="O2172" s="29"/>
      <c r="P2172" s="23" t="n">
        <v>2020</v>
      </c>
    </row>
    <row r="2173" s="24" customFormat="true" ht="24.75" hidden="false" customHeight="true" outlineLevel="0" collapsed="false">
      <c r="A2173" s="17" t="n">
        <f aca="false">A2172+1</f>
        <v>2172</v>
      </c>
      <c r="B2173" s="26"/>
      <c r="C2173" s="18" t="s">
        <v>3834</v>
      </c>
      <c r="D2173" s="58" t="s">
        <v>2679</v>
      </c>
      <c r="E2173" s="20" t="s">
        <v>5278</v>
      </c>
      <c r="F2173" s="26"/>
      <c r="G2173" s="26"/>
      <c r="H2173" s="17"/>
      <c r="I2173" s="17" t="s">
        <v>4902</v>
      </c>
      <c r="J2173" s="17" t="s">
        <v>5279</v>
      </c>
      <c r="K2173" s="26"/>
      <c r="L2173" s="26"/>
      <c r="M2173" s="28"/>
      <c r="N2173" s="28"/>
      <c r="O2173" s="29"/>
      <c r="P2173" s="23" t="n">
        <v>2020</v>
      </c>
    </row>
    <row r="2174" s="24" customFormat="true" ht="24.75" hidden="false" customHeight="true" outlineLevel="0" collapsed="false">
      <c r="A2174" s="17" t="n">
        <f aca="false">A2173+1</f>
        <v>2173</v>
      </c>
      <c r="B2174" s="26"/>
      <c r="C2174" s="18" t="s">
        <v>3834</v>
      </c>
      <c r="D2174" s="58" t="s">
        <v>2679</v>
      </c>
      <c r="E2174" s="20" t="s">
        <v>5280</v>
      </c>
      <c r="F2174" s="26"/>
      <c r="G2174" s="26"/>
      <c r="H2174" s="17"/>
      <c r="I2174" s="17" t="s">
        <v>4902</v>
      </c>
      <c r="J2174" s="17" t="s">
        <v>5279</v>
      </c>
      <c r="K2174" s="26"/>
      <c r="L2174" s="26"/>
      <c r="M2174" s="28"/>
      <c r="N2174" s="28"/>
      <c r="O2174" s="29"/>
      <c r="P2174" s="23" t="n">
        <v>2020</v>
      </c>
    </row>
    <row r="2175" s="24" customFormat="true" ht="24.75" hidden="false" customHeight="true" outlineLevel="0" collapsed="false">
      <c r="A2175" s="17" t="n">
        <f aca="false">A2174+1</f>
        <v>2174</v>
      </c>
      <c r="B2175" s="26"/>
      <c r="C2175" s="18" t="s">
        <v>3834</v>
      </c>
      <c r="D2175" s="58" t="s">
        <v>2679</v>
      </c>
      <c r="E2175" s="20" t="s">
        <v>5281</v>
      </c>
      <c r="F2175" s="26"/>
      <c r="G2175" s="26"/>
      <c r="H2175" s="17"/>
      <c r="I2175" s="17" t="s">
        <v>4902</v>
      </c>
      <c r="J2175" s="17" t="s">
        <v>5282</v>
      </c>
      <c r="K2175" s="26"/>
      <c r="L2175" s="26"/>
      <c r="M2175" s="28"/>
      <c r="N2175" s="28"/>
      <c r="O2175" s="29"/>
      <c r="P2175" s="23" t="n">
        <v>2020</v>
      </c>
    </row>
    <row r="2176" s="24" customFormat="true" ht="24.75" hidden="false" customHeight="true" outlineLevel="0" collapsed="false">
      <c r="A2176" s="17" t="n">
        <f aca="false">A2175+1</f>
        <v>2175</v>
      </c>
      <c r="B2176" s="26"/>
      <c r="C2176" s="18" t="s">
        <v>3834</v>
      </c>
      <c r="D2176" s="58" t="s">
        <v>2679</v>
      </c>
      <c r="E2176" s="20" t="s">
        <v>5283</v>
      </c>
      <c r="F2176" s="26"/>
      <c r="G2176" s="26"/>
      <c r="H2176" s="17"/>
      <c r="I2176" s="17" t="s">
        <v>4902</v>
      </c>
      <c r="J2176" s="17" t="s">
        <v>5284</v>
      </c>
      <c r="K2176" s="26"/>
      <c r="L2176" s="26"/>
      <c r="M2176" s="28"/>
      <c r="N2176" s="28"/>
      <c r="O2176" s="29"/>
      <c r="P2176" s="23" t="n">
        <v>2020</v>
      </c>
    </row>
    <row r="2177" s="24" customFormat="true" ht="24.75" hidden="false" customHeight="true" outlineLevel="0" collapsed="false">
      <c r="A2177" s="17" t="n">
        <f aca="false">A2176+1</f>
        <v>2176</v>
      </c>
      <c r="B2177" s="26"/>
      <c r="C2177" s="18" t="s">
        <v>3834</v>
      </c>
      <c r="D2177" s="58" t="s">
        <v>2679</v>
      </c>
      <c r="E2177" s="20" t="s">
        <v>5285</v>
      </c>
      <c r="F2177" s="26"/>
      <c r="G2177" s="26"/>
      <c r="H2177" s="17"/>
      <c r="I2177" s="17" t="s">
        <v>4902</v>
      </c>
      <c r="J2177" s="17" t="s">
        <v>5286</v>
      </c>
      <c r="K2177" s="26"/>
      <c r="L2177" s="26"/>
      <c r="M2177" s="28"/>
      <c r="N2177" s="28"/>
      <c r="O2177" s="29"/>
      <c r="P2177" s="23" t="n">
        <v>2020</v>
      </c>
    </row>
    <row r="2178" s="24" customFormat="true" ht="24.75" hidden="false" customHeight="true" outlineLevel="0" collapsed="false">
      <c r="A2178" s="17" t="n">
        <f aca="false">A2177+1</f>
        <v>2177</v>
      </c>
      <c r="B2178" s="26"/>
      <c r="C2178" s="18" t="s">
        <v>3834</v>
      </c>
      <c r="D2178" s="58" t="s">
        <v>2679</v>
      </c>
      <c r="E2178" s="20" t="s">
        <v>5287</v>
      </c>
      <c r="F2178" s="26"/>
      <c r="G2178" s="26"/>
      <c r="H2178" s="17"/>
      <c r="I2178" s="17" t="s">
        <v>4902</v>
      </c>
      <c r="J2178" s="17" t="s">
        <v>5288</v>
      </c>
      <c r="K2178" s="26"/>
      <c r="L2178" s="26"/>
      <c r="M2178" s="28"/>
      <c r="N2178" s="28"/>
      <c r="O2178" s="29"/>
      <c r="P2178" s="23" t="n">
        <v>2020</v>
      </c>
    </row>
    <row r="2179" s="24" customFormat="true" ht="24.75" hidden="false" customHeight="true" outlineLevel="0" collapsed="false">
      <c r="A2179" s="17" t="n">
        <f aca="false">A2178+1</f>
        <v>2178</v>
      </c>
      <c r="B2179" s="26"/>
      <c r="C2179" s="18" t="s">
        <v>3834</v>
      </c>
      <c r="D2179" s="58" t="s">
        <v>2679</v>
      </c>
      <c r="E2179" s="20" t="s">
        <v>5289</v>
      </c>
      <c r="F2179" s="26"/>
      <c r="G2179" s="26"/>
      <c r="H2179" s="17"/>
      <c r="I2179" s="17" t="s">
        <v>4902</v>
      </c>
      <c r="J2179" s="17" t="s">
        <v>5288</v>
      </c>
      <c r="K2179" s="26"/>
      <c r="L2179" s="26"/>
      <c r="M2179" s="28"/>
      <c r="N2179" s="28"/>
      <c r="O2179" s="29"/>
      <c r="P2179" s="23" t="n">
        <v>2020</v>
      </c>
    </row>
    <row r="2180" s="24" customFormat="true" ht="24.75" hidden="false" customHeight="true" outlineLevel="0" collapsed="false">
      <c r="A2180" s="17" t="n">
        <f aca="false">A2179+1</f>
        <v>2179</v>
      </c>
      <c r="B2180" s="26"/>
      <c r="C2180" s="18" t="s">
        <v>3834</v>
      </c>
      <c r="D2180" s="58" t="s">
        <v>2679</v>
      </c>
      <c r="E2180" s="20" t="s">
        <v>5290</v>
      </c>
      <c r="F2180" s="26"/>
      <c r="G2180" s="26"/>
      <c r="H2180" s="17"/>
      <c r="I2180" s="17" t="s">
        <v>4902</v>
      </c>
      <c r="J2180" s="17" t="s">
        <v>5291</v>
      </c>
      <c r="K2180" s="26"/>
      <c r="L2180" s="26"/>
      <c r="M2180" s="28"/>
      <c r="N2180" s="28"/>
      <c r="O2180" s="29"/>
      <c r="P2180" s="23" t="n">
        <v>2020</v>
      </c>
    </row>
    <row r="2181" s="24" customFormat="true" ht="24.75" hidden="false" customHeight="true" outlineLevel="0" collapsed="false">
      <c r="A2181" s="17" t="n">
        <f aca="false">A2180+1</f>
        <v>2180</v>
      </c>
      <c r="B2181" s="26"/>
      <c r="C2181" s="18" t="s">
        <v>3834</v>
      </c>
      <c r="D2181" s="58" t="s">
        <v>2679</v>
      </c>
      <c r="E2181" s="20" t="s">
        <v>5292</v>
      </c>
      <c r="F2181" s="26"/>
      <c r="G2181" s="26"/>
      <c r="H2181" s="17"/>
      <c r="I2181" s="17" t="s">
        <v>4902</v>
      </c>
      <c r="J2181" s="17" t="s">
        <v>5293</v>
      </c>
      <c r="K2181" s="26"/>
      <c r="L2181" s="26"/>
      <c r="M2181" s="28"/>
      <c r="N2181" s="28"/>
      <c r="O2181" s="29"/>
      <c r="P2181" s="23" t="n">
        <v>2020</v>
      </c>
    </row>
    <row r="2182" s="24" customFormat="true" ht="24.75" hidden="false" customHeight="true" outlineLevel="0" collapsed="false">
      <c r="A2182" s="17" t="n">
        <f aca="false">A2181+1</f>
        <v>2181</v>
      </c>
      <c r="B2182" s="26"/>
      <c r="C2182" s="18" t="s">
        <v>3834</v>
      </c>
      <c r="D2182" s="58" t="s">
        <v>2679</v>
      </c>
      <c r="E2182" s="20" t="s">
        <v>5294</v>
      </c>
      <c r="F2182" s="26"/>
      <c r="G2182" s="26"/>
      <c r="H2182" s="17"/>
      <c r="I2182" s="17" t="s">
        <v>4902</v>
      </c>
      <c r="J2182" s="17" t="s">
        <v>5295</v>
      </c>
      <c r="K2182" s="26"/>
      <c r="L2182" s="26"/>
      <c r="M2182" s="28"/>
      <c r="N2182" s="28"/>
      <c r="O2182" s="29"/>
      <c r="P2182" s="23" t="n">
        <v>2020</v>
      </c>
    </row>
    <row r="2183" s="24" customFormat="true" ht="24.75" hidden="false" customHeight="true" outlineLevel="0" collapsed="false">
      <c r="A2183" s="17" t="n">
        <f aca="false">A2182+1</f>
        <v>2182</v>
      </c>
      <c r="B2183" s="26"/>
      <c r="C2183" s="18" t="s">
        <v>3834</v>
      </c>
      <c r="D2183" s="58" t="s">
        <v>2679</v>
      </c>
      <c r="E2183" s="20" t="s">
        <v>5296</v>
      </c>
      <c r="F2183" s="26"/>
      <c r="G2183" s="26"/>
      <c r="H2183" s="17"/>
      <c r="I2183" s="17" t="s">
        <v>4902</v>
      </c>
      <c r="J2183" s="17" t="s">
        <v>5297</v>
      </c>
      <c r="K2183" s="26"/>
      <c r="L2183" s="26"/>
      <c r="M2183" s="28"/>
      <c r="N2183" s="28"/>
      <c r="O2183" s="29"/>
      <c r="P2183" s="23" t="n">
        <v>2020</v>
      </c>
    </row>
    <row r="2184" s="24" customFormat="true" ht="24.75" hidden="false" customHeight="true" outlineLevel="0" collapsed="false">
      <c r="A2184" s="17" t="n">
        <f aca="false">A2183+1</f>
        <v>2183</v>
      </c>
      <c r="B2184" s="26"/>
      <c r="C2184" s="18" t="s">
        <v>3834</v>
      </c>
      <c r="D2184" s="58" t="s">
        <v>2679</v>
      </c>
      <c r="E2184" s="20" t="s">
        <v>5298</v>
      </c>
      <c r="F2184" s="26"/>
      <c r="G2184" s="26"/>
      <c r="H2184" s="17"/>
      <c r="I2184" s="17" t="s">
        <v>4902</v>
      </c>
      <c r="J2184" s="17" t="s">
        <v>5297</v>
      </c>
      <c r="K2184" s="26"/>
      <c r="L2184" s="26"/>
      <c r="M2184" s="28"/>
      <c r="N2184" s="28"/>
      <c r="O2184" s="29"/>
      <c r="P2184" s="23" t="n">
        <v>2020</v>
      </c>
    </row>
    <row r="2185" s="24" customFormat="true" ht="24.75" hidden="false" customHeight="true" outlineLevel="0" collapsed="false">
      <c r="A2185" s="17" t="n">
        <f aca="false">A2184+1</f>
        <v>2184</v>
      </c>
      <c r="B2185" s="26"/>
      <c r="C2185" s="18" t="s">
        <v>3834</v>
      </c>
      <c r="D2185" s="58" t="s">
        <v>2679</v>
      </c>
      <c r="E2185" s="20" t="s">
        <v>5299</v>
      </c>
      <c r="F2185" s="26"/>
      <c r="G2185" s="26"/>
      <c r="H2185" s="17"/>
      <c r="I2185" s="17" t="s">
        <v>4902</v>
      </c>
      <c r="J2185" s="17" t="s">
        <v>5300</v>
      </c>
      <c r="K2185" s="26"/>
      <c r="L2185" s="26"/>
      <c r="M2185" s="28"/>
      <c r="N2185" s="28"/>
      <c r="O2185" s="29"/>
      <c r="P2185" s="23" t="n">
        <v>2020</v>
      </c>
    </row>
    <row r="2186" s="24" customFormat="true" ht="24.75" hidden="false" customHeight="true" outlineLevel="0" collapsed="false">
      <c r="A2186" s="17" t="n">
        <f aca="false">A2185+1</f>
        <v>2185</v>
      </c>
      <c r="B2186" s="26"/>
      <c r="C2186" s="18" t="s">
        <v>3834</v>
      </c>
      <c r="D2186" s="58" t="s">
        <v>2679</v>
      </c>
      <c r="E2186" s="20" t="s">
        <v>5301</v>
      </c>
      <c r="F2186" s="26"/>
      <c r="G2186" s="26"/>
      <c r="H2186" s="17"/>
      <c r="I2186" s="17" t="s">
        <v>4902</v>
      </c>
      <c r="J2186" s="17" t="s">
        <v>5300</v>
      </c>
      <c r="K2186" s="26"/>
      <c r="L2186" s="26"/>
      <c r="M2186" s="28"/>
      <c r="N2186" s="28"/>
      <c r="O2186" s="29"/>
      <c r="P2186" s="23" t="n">
        <v>2020</v>
      </c>
    </row>
    <row r="2187" s="24" customFormat="true" ht="24.75" hidden="false" customHeight="true" outlineLevel="0" collapsed="false">
      <c r="A2187" s="17" t="n">
        <f aca="false">A2186+1</f>
        <v>2186</v>
      </c>
      <c r="B2187" s="26"/>
      <c r="C2187" s="18" t="s">
        <v>3834</v>
      </c>
      <c r="D2187" s="58" t="s">
        <v>2679</v>
      </c>
      <c r="E2187" s="20" t="s">
        <v>5302</v>
      </c>
      <c r="F2187" s="26"/>
      <c r="G2187" s="26"/>
      <c r="H2187" s="17"/>
      <c r="I2187" s="17" t="s">
        <v>4902</v>
      </c>
      <c r="J2187" s="17" t="s">
        <v>5303</v>
      </c>
      <c r="K2187" s="26"/>
      <c r="L2187" s="26"/>
      <c r="M2187" s="28"/>
      <c r="N2187" s="28"/>
      <c r="O2187" s="29"/>
      <c r="P2187" s="23" t="n">
        <v>2020</v>
      </c>
    </row>
    <row r="2188" s="24" customFormat="true" ht="24.75" hidden="false" customHeight="true" outlineLevel="0" collapsed="false">
      <c r="A2188" s="17" t="n">
        <f aca="false">A2187+1</f>
        <v>2187</v>
      </c>
      <c r="B2188" s="26"/>
      <c r="C2188" s="18" t="s">
        <v>3834</v>
      </c>
      <c r="D2188" s="58" t="s">
        <v>2679</v>
      </c>
      <c r="E2188" s="20" t="s">
        <v>5304</v>
      </c>
      <c r="F2188" s="26"/>
      <c r="G2188" s="26"/>
      <c r="H2188" s="17"/>
      <c r="I2188" s="17" t="s">
        <v>4902</v>
      </c>
      <c r="J2188" s="17" t="s">
        <v>5305</v>
      </c>
      <c r="K2188" s="26"/>
      <c r="L2188" s="26"/>
      <c r="M2188" s="28"/>
      <c r="N2188" s="28"/>
      <c r="O2188" s="29"/>
      <c r="P2188" s="23" t="n">
        <v>2020</v>
      </c>
    </row>
    <row r="2189" s="24" customFormat="true" ht="24.75" hidden="false" customHeight="true" outlineLevel="0" collapsed="false">
      <c r="A2189" s="17" t="n">
        <f aca="false">A2188+1</f>
        <v>2188</v>
      </c>
      <c r="B2189" s="26"/>
      <c r="C2189" s="18" t="s">
        <v>3834</v>
      </c>
      <c r="D2189" s="58" t="s">
        <v>2679</v>
      </c>
      <c r="E2189" s="20" t="s">
        <v>5306</v>
      </c>
      <c r="F2189" s="26"/>
      <c r="G2189" s="26"/>
      <c r="H2189" s="17"/>
      <c r="I2189" s="17" t="s">
        <v>4902</v>
      </c>
      <c r="J2189" s="17" t="s">
        <v>5307</v>
      </c>
      <c r="K2189" s="26"/>
      <c r="L2189" s="26"/>
      <c r="M2189" s="28"/>
      <c r="N2189" s="28"/>
      <c r="O2189" s="29"/>
      <c r="P2189" s="23" t="n">
        <v>2020</v>
      </c>
    </row>
    <row r="2190" s="24" customFormat="true" ht="24.75" hidden="false" customHeight="true" outlineLevel="0" collapsed="false">
      <c r="A2190" s="17" t="n">
        <f aca="false">A2189+1</f>
        <v>2189</v>
      </c>
      <c r="B2190" s="26"/>
      <c r="C2190" s="18" t="s">
        <v>3834</v>
      </c>
      <c r="D2190" s="58" t="s">
        <v>2679</v>
      </c>
      <c r="E2190" s="20" t="s">
        <v>5308</v>
      </c>
      <c r="F2190" s="26"/>
      <c r="G2190" s="26"/>
      <c r="H2190" s="17"/>
      <c r="I2190" s="17" t="s">
        <v>4902</v>
      </c>
      <c r="J2190" s="17" t="s">
        <v>5309</v>
      </c>
      <c r="K2190" s="26"/>
      <c r="L2190" s="26"/>
      <c r="M2190" s="28"/>
      <c r="N2190" s="28"/>
      <c r="O2190" s="29"/>
      <c r="P2190" s="23" t="n">
        <v>2020</v>
      </c>
    </row>
    <row r="2191" s="24" customFormat="true" ht="24.75" hidden="false" customHeight="true" outlineLevel="0" collapsed="false">
      <c r="A2191" s="17" t="n">
        <f aca="false">A2190+1</f>
        <v>2190</v>
      </c>
      <c r="B2191" s="26"/>
      <c r="C2191" s="18" t="s">
        <v>3834</v>
      </c>
      <c r="D2191" s="58" t="s">
        <v>2679</v>
      </c>
      <c r="E2191" s="20" t="s">
        <v>5310</v>
      </c>
      <c r="F2191" s="26"/>
      <c r="G2191" s="26"/>
      <c r="H2191" s="17"/>
      <c r="I2191" s="17" t="s">
        <v>4902</v>
      </c>
      <c r="J2191" s="17" t="s">
        <v>5311</v>
      </c>
      <c r="K2191" s="26"/>
      <c r="L2191" s="26"/>
      <c r="M2191" s="28"/>
      <c r="N2191" s="28"/>
      <c r="O2191" s="29"/>
      <c r="P2191" s="23" t="n">
        <v>2020</v>
      </c>
    </row>
    <row r="2192" s="24" customFormat="true" ht="24.75" hidden="false" customHeight="true" outlineLevel="0" collapsed="false">
      <c r="A2192" s="17" t="n">
        <f aca="false">A2191+1</f>
        <v>2191</v>
      </c>
      <c r="B2192" s="26"/>
      <c r="C2192" s="18" t="s">
        <v>3834</v>
      </c>
      <c r="D2192" s="58" t="s">
        <v>2679</v>
      </c>
      <c r="E2192" s="20" t="s">
        <v>5312</v>
      </c>
      <c r="F2192" s="26"/>
      <c r="G2192" s="26"/>
      <c r="H2192" s="17"/>
      <c r="I2192" s="17" t="s">
        <v>4902</v>
      </c>
      <c r="J2192" s="17" t="s">
        <v>5313</v>
      </c>
      <c r="K2192" s="26"/>
      <c r="L2192" s="26"/>
      <c r="M2192" s="28"/>
      <c r="N2192" s="28"/>
      <c r="O2192" s="29"/>
      <c r="P2192" s="23" t="n">
        <v>2020</v>
      </c>
    </row>
    <row r="2193" s="24" customFormat="true" ht="24.75" hidden="false" customHeight="true" outlineLevel="0" collapsed="false">
      <c r="A2193" s="17" t="n">
        <f aca="false">A2192+1</f>
        <v>2192</v>
      </c>
      <c r="B2193" s="26"/>
      <c r="C2193" s="18" t="s">
        <v>3834</v>
      </c>
      <c r="D2193" s="58" t="s">
        <v>2679</v>
      </c>
      <c r="E2193" s="20" t="s">
        <v>5314</v>
      </c>
      <c r="F2193" s="26"/>
      <c r="G2193" s="26"/>
      <c r="H2193" s="17"/>
      <c r="I2193" s="17" t="s">
        <v>4902</v>
      </c>
      <c r="J2193" s="17" t="s">
        <v>5315</v>
      </c>
      <c r="K2193" s="26"/>
      <c r="L2193" s="26"/>
      <c r="M2193" s="28"/>
      <c r="N2193" s="28"/>
      <c r="O2193" s="29"/>
      <c r="P2193" s="23" t="n">
        <v>2020</v>
      </c>
    </row>
    <row r="2194" s="24" customFormat="true" ht="24.75" hidden="false" customHeight="true" outlineLevel="0" collapsed="false">
      <c r="A2194" s="17" t="n">
        <f aca="false">A2193+1</f>
        <v>2193</v>
      </c>
      <c r="B2194" s="26"/>
      <c r="C2194" s="18" t="s">
        <v>3834</v>
      </c>
      <c r="D2194" s="58" t="s">
        <v>2679</v>
      </c>
      <c r="E2194" s="20" t="s">
        <v>5316</v>
      </c>
      <c r="F2194" s="26"/>
      <c r="G2194" s="26"/>
      <c r="H2194" s="17"/>
      <c r="I2194" s="17" t="s">
        <v>4902</v>
      </c>
      <c r="J2194" s="17" t="s">
        <v>5317</v>
      </c>
      <c r="K2194" s="26"/>
      <c r="L2194" s="26"/>
      <c r="M2194" s="28"/>
      <c r="N2194" s="28"/>
      <c r="O2194" s="29"/>
      <c r="P2194" s="23" t="n">
        <v>2020</v>
      </c>
    </row>
    <row r="2195" s="24" customFormat="true" ht="24.75" hidden="false" customHeight="true" outlineLevel="0" collapsed="false">
      <c r="A2195" s="17" t="n">
        <f aca="false">A2194+1</f>
        <v>2194</v>
      </c>
      <c r="B2195" s="26"/>
      <c r="C2195" s="18" t="s">
        <v>3834</v>
      </c>
      <c r="D2195" s="58" t="s">
        <v>2679</v>
      </c>
      <c r="E2195" s="20" t="s">
        <v>5318</v>
      </c>
      <c r="F2195" s="26"/>
      <c r="G2195" s="26"/>
      <c r="H2195" s="17"/>
      <c r="I2195" s="17" t="s">
        <v>4902</v>
      </c>
      <c r="J2195" s="17" t="s">
        <v>5319</v>
      </c>
      <c r="K2195" s="26"/>
      <c r="L2195" s="26"/>
      <c r="M2195" s="28"/>
      <c r="N2195" s="28"/>
      <c r="O2195" s="29"/>
      <c r="P2195" s="23" t="n">
        <v>2020</v>
      </c>
    </row>
    <row r="2196" s="24" customFormat="true" ht="24.75" hidden="false" customHeight="true" outlineLevel="0" collapsed="false">
      <c r="A2196" s="17" t="n">
        <f aca="false">A2195+1</f>
        <v>2195</v>
      </c>
      <c r="B2196" s="26"/>
      <c r="C2196" s="18" t="s">
        <v>3834</v>
      </c>
      <c r="D2196" s="58" t="s">
        <v>2679</v>
      </c>
      <c r="E2196" s="20" t="s">
        <v>5320</v>
      </c>
      <c r="F2196" s="26"/>
      <c r="G2196" s="26"/>
      <c r="H2196" s="17"/>
      <c r="I2196" s="17" t="s">
        <v>4902</v>
      </c>
      <c r="J2196" s="17" t="s">
        <v>5319</v>
      </c>
      <c r="K2196" s="26"/>
      <c r="L2196" s="26"/>
      <c r="M2196" s="28"/>
      <c r="N2196" s="28"/>
      <c r="O2196" s="29"/>
      <c r="P2196" s="23" t="n">
        <v>2020</v>
      </c>
    </row>
    <row r="2197" s="24" customFormat="true" ht="24.75" hidden="false" customHeight="true" outlineLevel="0" collapsed="false">
      <c r="A2197" s="17" t="n">
        <f aca="false">A2196+1</f>
        <v>2196</v>
      </c>
      <c r="B2197" s="26"/>
      <c r="C2197" s="18" t="s">
        <v>3834</v>
      </c>
      <c r="D2197" s="58" t="s">
        <v>2679</v>
      </c>
      <c r="E2197" s="20" t="s">
        <v>5321</v>
      </c>
      <c r="F2197" s="26"/>
      <c r="G2197" s="26"/>
      <c r="H2197" s="17"/>
      <c r="I2197" s="17" t="s">
        <v>4902</v>
      </c>
      <c r="J2197" s="17" t="s">
        <v>5322</v>
      </c>
      <c r="K2197" s="26"/>
      <c r="L2197" s="26"/>
      <c r="M2197" s="28"/>
      <c r="N2197" s="28"/>
      <c r="O2197" s="29"/>
      <c r="P2197" s="23" t="n">
        <v>2020</v>
      </c>
    </row>
    <row r="2198" s="24" customFormat="true" ht="24.75" hidden="false" customHeight="true" outlineLevel="0" collapsed="false">
      <c r="A2198" s="17" t="n">
        <f aca="false">A2197+1</f>
        <v>2197</v>
      </c>
      <c r="B2198" s="26"/>
      <c r="C2198" s="18" t="s">
        <v>3834</v>
      </c>
      <c r="D2198" s="58" t="s">
        <v>2679</v>
      </c>
      <c r="E2198" s="20" t="s">
        <v>5323</v>
      </c>
      <c r="F2198" s="26"/>
      <c r="G2198" s="26"/>
      <c r="H2198" s="17"/>
      <c r="I2198" s="17" t="s">
        <v>4902</v>
      </c>
      <c r="J2198" s="17" t="s">
        <v>5322</v>
      </c>
      <c r="K2198" s="26"/>
      <c r="L2198" s="26"/>
      <c r="M2198" s="28"/>
      <c r="N2198" s="28"/>
      <c r="O2198" s="29"/>
      <c r="P2198" s="23" t="n">
        <v>2020</v>
      </c>
    </row>
    <row r="2199" s="24" customFormat="true" ht="24.75" hidden="false" customHeight="true" outlineLevel="0" collapsed="false">
      <c r="A2199" s="17" t="n">
        <f aca="false">A2198+1</f>
        <v>2198</v>
      </c>
      <c r="B2199" s="26"/>
      <c r="C2199" s="18" t="s">
        <v>3834</v>
      </c>
      <c r="D2199" s="58" t="s">
        <v>2679</v>
      </c>
      <c r="E2199" s="20" t="s">
        <v>5324</v>
      </c>
      <c r="F2199" s="26"/>
      <c r="G2199" s="26"/>
      <c r="H2199" s="17"/>
      <c r="I2199" s="17" t="s">
        <v>4902</v>
      </c>
      <c r="J2199" s="17" t="s">
        <v>5325</v>
      </c>
      <c r="K2199" s="26"/>
      <c r="L2199" s="26"/>
      <c r="M2199" s="28"/>
      <c r="N2199" s="28"/>
      <c r="O2199" s="29"/>
      <c r="P2199" s="23" t="n">
        <v>2020</v>
      </c>
    </row>
    <row r="2200" s="24" customFormat="true" ht="24.75" hidden="false" customHeight="true" outlineLevel="0" collapsed="false">
      <c r="A2200" s="17" t="n">
        <f aca="false">A2199+1</f>
        <v>2199</v>
      </c>
      <c r="B2200" s="26"/>
      <c r="C2200" s="18" t="s">
        <v>3834</v>
      </c>
      <c r="D2200" s="58" t="s">
        <v>2679</v>
      </c>
      <c r="E2200" s="20" t="s">
        <v>5326</v>
      </c>
      <c r="F2200" s="26"/>
      <c r="G2200" s="26"/>
      <c r="H2200" s="17"/>
      <c r="I2200" s="17" t="s">
        <v>4902</v>
      </c>
      <c r="J2200" s="17" t="s">
        <v>5325</v>
      </c>
      <c r="K2200" s="26"/>
      <c r="L2200" s="26"/>
      <c r="M2200" s="28"/>
      <c r="N2200" s="28"/>
      <c r="O2200" s="29"/>
      <c r="P2200" s="23" t="n">
        <v>2020</v>
      </c>
    </row>
    <row r="2201" s="24" customFormat="true" ht="24.75" hidden="false" customHeight="true" outlineLevel="0" collapsed="false">
      <c r="A2201" s="17" t="n">
        <f aca="false">A2200+1</f>
        <v>2200</v>
      </c>
      <c r="B2201" s="26"/>
      <c r="C2201" s="18" t="s">
        <v>3834</v>
      </c>
      <c r="D2201" s="58" t="s">
        <v>2679</v>
      </c>
      <c r="E2201" s="20" t="s">
        <v>5327</v>
      </c>
      <c r="F2201" s="26"/>
      <c r="G2201" s="26"/>
      <c r="H2201" s="17"/>
      <c r="I2201" s="17" t="s">
        <v>4902</v>
      </c>
      <c r="J2201" s="17" t="s">
        <v>5328</v>
      </c>
      <c r="K2201" s="26"/>
      <c r="L2201" s="26"/>
      <c r="M2201" s="28"/>
      <c r="N2201" s="28"/>
      <c r="O2201" s="29"/>
      <c r="P2201" s="23" t="n">
        <v>2020</v>
      </c>
    </row>
    <row r="2202" s="24" customFormat="true" ht="24.75" hidden="false" customHeight="true" outlineLevel="0" collapsed="false">
      <c r="A2202" s="17" t="n">
        <f aca="false">A2201+1</f>
        <v>2201</v>
      </c>
      <c r="B2202" s="26"/>
      <c r="C2202" s="18" t="s">
        <v>3834</v>
      </c>
      <c r="D2202" s="58" t="s">
        <v>2679</v>
      </c>
      <c r="E2202" s="20" t="s">
        <v>5329</v>
      </c>
      <c r="F2202" s="26"/>
      <c r="G2202" s="26"/>
      <c r="H2202" s="17"/>
      <c r="I2202" s="17" t="s">
        <v>4902</v>
      </c>
      <c r="J2202" s="17" t="s">
        <v>5330</v>
      </c>
      <c r="K2202" s="26"/>
      <c r="L2202" s="26"/>
      <c r="M2202" s="28"/>
      <c r="N2202" s="28"/>
      <c r="O2202" s="29"/>
      <c r="P2202" s="23" t="n">
        <v>2020</v>
      </c>
    </row>
    <row r="2203" s="24" customFormat="true" ht="24.75" hidden="false" customHeight="true" outlineLevel="0" collapsed="false">
      <c r="A2203" s="17" t="n">
        <f aca="false">A2202+1</f>
        <v>2202</v>
      </c>
      <c r="B2203" s="26"/>
      <c r="C2203" s="18" t="s">
        <v>3834</v>
      </c>
      <c r="D2203" s="58" t="s">
        <v>2679</v>
      </c>
      <c r="E2203" s="20" t="s">
        <v>5331</v>
      </c>
      <c r="F2203" s="26"/>
      <c r="G2203" s="26"/>
      <c r="H2203" s="17"/>
      <c r="I2203" s="17" t="s">
        <v>4902</v>
      </c>
      <c r="J2203" s="17" t="s">
        <v>5332</v>
      </c>
      <c r="K2203" s="26"/>
      <c r="L2203" s="26"/>
      <c r="M2203" s="28"/>
      <c r="N2203" s="28"/>
      <c r="O2203" s="29"/>
      <c r="P2203" s="23" t="n">
        <v>2020</v>
      </c>
    </row>
    <row r="2204" s="24" customFormat="true" ht="24.75" hidden="false" customHeight="true" outlineLevel="0" collapsed="false">
      <c r="A2204" s="17" t="n">
        <f aca="false">A2203+1</f>
        <v>2203</v>
      </c>
      <c r="B2204" s="26"/>
      <c r="C2204" s="18" t="s">
        <v>3834</v>
      </c>
      <c r="D2204" s="58" t="s">
        <v>2679</v>
      </c>
      <c r="E2204" s="20" t="s">
        <v>5333</v>
      </c>
      <c r="F2204" s="26"/>
      <c r="G2204" s="26"/>
      <c r="H2204" s="17"/>
      <c r="I2204" s="17" t="s">
        <v>4902</v>
      </c>
      <c r="J2204" s="17" t="s">
        <v>5334</v>
      </c>
      <c r="K2204" s="26"/>
      <c r="L2204" s="26"/>
      <c r="M2204" s="28"/>
      <c r="N2204" s="28"/>
      <c r="O2204" s="29"/>
      <c r="P2204" s="23" t="n">
        <v>2020</v>
      </c>
    </row>
    <row r="2205" s="24" customFormat="true" ht="24.75" hidden="false" customHeight="true" outlineLevel="0" collapsed="false">
      <c r="A2205" s="17" t="n">
        <f aca="false">A2204+1</f>
        <v>2204</v>
      </c>
      <c r="B2205" s="26"/>
      <c r="C2205" s="18" t="s">
        <v>3834</v>
      </c>
      <c r="D2205" s="58" t="s">
        <v>2679</v>
      </c>
      <c r="E2205" s="20" t="s">
        <v>5335</v>
      </c>
      <c r="F2205" s="26"/>
      <c r="G2205" s="26"/>
      <c r="H2205" s="17"/>
      <c r="I2205" s="17" t="s">
        <v>4902</v>
      </c>
      <c r="J2205" s="17" t="s">
        <v>5336</v>
      </c>
      <c r="K2205" s="26"/>
      <c r="L2205" s="26"/>
      <c r="M2205" s="28"/>
      <c r="N2205" s="28"/>
      <c r="O2205" s="29"/>
      <c r="P2205" s="23" t="n">
        <v>2020</v>
      </c>
    </row>
    <row r="2206" s="24" customFormat="true" ht="24.75" hidden="false" customHeight="true" outlineLevel="0" collapsed="false">
      <c r="A2206" s="17" t="n">
        <f aca="false">A2205+1</f>
        <v>2205</v>
      </c>
      <c r="B2206" s="26"/>
      <c r="C2206" s="18" t="s">
        <v>3834</v>
      </c>
      <c r="D2206" s="58" t="s">
        <v>2679</v>
      </c>
      <c r="E2206" s="20" t="s">
        <v>5337</v>
      </c>
      <c r="F2206" s="26"/>
      <c r="G2206" s="26"/>
      <c r="H2206" s="17"/>
      <c r="I2206" s="17" t="s">
        <v>4902</v>
      </c>
      <c r="J2206" s="17" t="s">
        <v>5338</v>
      </c>
      <c r="K2206" s="26"/>
      <c r="L2206" s="26"/>
      <c r="M2206" s="28"/>
      <c r="N2206" s="28"/>
      <c r="O2206" s="29"/>
      <c r="P2206" s="23" t="n">
        <v>2020</v>
      </c>
    </row>
    <row r="2207" s="24" customFormat="true" ht="24.75" hidden="false" customHeight="true" outlineLevel="0" collapsed="false">
      <c r="A2207" s="17" t="n">
        <f aca="false">A2206+1</f>
        <v>2206</v>
      </c>
      <c r="B2207" s="26"/>
      <c r="C2207" s="18" t="s">
        <v>3834</v>
      </c>
      <c r="D2207" s="58" t="s">
        <v>2679</v>
      </c>
      <c r="E2207" s="20" t="s">
        <v>5339</v>
      </c>
      <c r="F2207" s="26"/>
      <c r="G2207" s="26"/>
      <c r="H2207" s="17"/>
      <c r="I2207" s="17" t="s">
        <v>4902</v>
      </c>
      <c r="J2207" s="17" t="s">
        <v>5340</v>
      </c>
      <c r="K2207" s="26"/>
      <c r="L2207" s="26"/>
      <c r="M2207" s="28"/>
      <c r="N2207" s="28"/>
      <c r="O2207" s="29"/>
      <c r="P2207" s="23" t="n">
        <v>2020</v>
      </c>
    </row>
    <row r="2208" s="24" customFormat="true" ht="24.75" hidden="false" customHeight="true" outlineLevel="0" collapsed="false">
      <c r="A2208" s="17" t="n">
        <f aca="false">A2207+1</f>
        <v>2207</v>
      </c>
      <c r="B2208" s="26"/>
      <c r="C2208" s="18" t="s">
        <v>3834</v>
      </c>
      <c r="D2208" s="58" t="s">
        <v>2679</v>
      </c>
      <c r="E2208" s="20" t="s">
        <v>5341</v>
      </c>
      <c r="F2208" s="26"/>
      <c r="G2208" s="26"/>
      <c r="H2208" s="17"/>
      <c r="I2208" s="17" t="s">
        <v>4902</v>
      </c>
      <c r="J2208" s="17" t="s">
        <v>5342</v>
      </c>
      <c r="K2208" s="26"/>
      <c r="L2208" s="26"/>
      <c r="M2208" s="28"/>
      <c r="N2208" s="28"/>
      <c r="O2208" s="29"/>
      <c r="P2208" s="23" t="n">
        <v>2020</v>
      </c>
    </row>
    <row r="2209" s="24" customFormat="true" ht="24.75" hidden="false" customHeight="true" outlineLevel="0" collapsed="false">
      <c r="A2209" s="17" t="n">
        <f aca="false">A2208+1</f>
        <v>2208</v>
      </c>
      <c r="B2209" s="26"/>
      <c r="C2209" s="18" t="s">
        <v>3834</v>
      </c>
      <c r="D2209" s="58" t="s">
        <v>2679</v>
      </c>
      <c r="E2209" s="20" t="s">
        <v>5343</v>
      </c>
      <c r="F2209" s="26"/>
      <c r="G2209" s="26"/>
      <c r="H2209" s="17"/>
      <c r="I2209" s="17" t="s">
        <v>4902</v>
      </c>
      <c r="J2209" s="17" t="s">
        <v>5342</v>
      </c>
      <c r="K2209" s="26"/>
      <c r="L2209" s="26"/>
      <c r="M2209" s="28"/>
      <c r="N2209" s="28"/>
      <c r="O2209" s="29"/>
      <c r="P2209" s="23" t="n">
        <v>2020</v>
      </c>
    </row>
    <row r="2210" s="24" customFormat="true" ht="24.75" hidden="false" customHeight="true" outlineLevel="0" collapsed="false">
      <c r="A2210" s="17" t="n">
        <f aca="false">A2209+1</f>
        <v>2209</v>
      </c>
      <c r="B2210" s="26"/>
      <c r="C2210" s="18" t="s">
        <v>3834</v>
      </c>
      <c r="D2210" s="58" t="s">
        <v>2679</v>
      </c>
      <c r="E2210" s="20" t="s">
        <v>5344</v>
      </c>
      <c r="F2210" s="26"/>
      <c r="G2210" s="26"/>
      <c r="H2210" s="17"/>
      <c r="I2210" s="17" t="s">
        <v>4902</v>
      </c>
      <c r="J2210" s="17" t="s">
        <v>5345</v>
      </c>
      <c r="K2210" s="26"/>
      <c r="L2210" s="26"/>
      <c r="M2210" s="28"/>
      <c r="N2210" s="28"/>
      <c r="O2210" s="29"/>
      <c r="P2210" s="23" t="n">
        <v>2020</v>
      </c>
    </row>
    <row r="2211" s="24" customFormat="true" ht="24.75" hidden="false" customHeight="true" outlineLevel="0" collapsed="false">
      <c r="A2211" s="17" t="n">
        <f aca="false">A2210+1</f>
        <v>2210</v>
      </c>
      <c r="B2211" s="26"/>
      <c r="C2211" s="18" t="s">
        <v>3834</v>
      </c>
      <c r="D2211" s="58" t="s">
        <v>2679</v>
      </c>
      <c r="E2211" s="20" t="s">
        <v>5346</v>
      </c>
      <c r="F2211" s="26"/>
      <c r="G2211" s="26"/>
      <c r="H2211" s="17"/>
      <c r="I2211" s="17" t="s">
        <v>4902</v>
      </c>
      <c r="J2211" s="17" t="s">
        <v>5347</v>
      </c>
      <c r="K2211" s="26"/>
      <c r="L2211" s="26"/>
      <c r="M2211" s="28"/>
      <c r="N2211" s="28"/>
      <c r="O2211" s="29"/>
      <c r="P2211" s="23" t="n">
        <v>2020</v>
      </c>
    </row>
    <row r="2212" s="24" customFormat="true" ht="24.75" hidden="false" customHeight="true" outlineLevel="0" collapsed="false">
      <c r="A2212" s="17" t="n">
        <f aca="false">A2211+1</f>
        <v>2211</v>
      </c>
      <c r="B2212" s="26"/>
      <c r="C2212" s="18" t="s">
        <v>3834</v>
      </c>
      <c r="D2212" s="58" t="s">
        <v>2679</v>
      </c>
      <c r="E2212" s="20" t="s">
        <v>5348</v>
      </c>
      <c r="F2212" s="26"/>
      <c r="G2212" s="26"/>
      <c r="H2212" s="17"/>
      <c r="I2212" s="17" t="s">
        <v>4902</v>
      </c>
      <c r="J2212" s="17" t="s">
        <v>5349</v>
      </c>
      <c r="K2212" s="26"/>
      <c r="L2212" s="26"/>
      <c r="M2212" s="28"/>
      <c r="N2212" s="28"/>
      <c r="O2212" s="29"/>
      <c r="P2212" s="23" t="n">
        <v>2020</v>
      </c>
    </row>
    <row r="2213" s="24" customFormat="true" ht="24.75" hidden="false" customHeight="true" outlineLevel="0" collapsed="false">
      <c r="A2213" s="17" t="n">
        <f aca="false">A2212+1</f>
        <v>2212</v>
      </c>
      <c r="B2213" s="26"/>
      <c r="C2213" s="18" t="s">
        <v>3834</v>
      </c>
      <c r="D2213" s="58" t="s">
        <v>2679</v>
      </c>
      <c r="E2213" s="20" t="s">
        <v>5350</v>
      </c>
      <c r="F2213" s="26"/>
      <c r="G2213" s="26"/>
      <c r="H2213" s="17"/>
      <c r="I2213" s="17" t="s">
        <v>4902</v>
      </c>
      <c r="J2213" s="17" t="s">
        <v>5351</v>
      </c>
      <c r="K2213" s="26"/>
      <c r="L2213" s="26"/>
      <c r="M2213" s="28"/>
      <c r="N2213" s="28"/>
      <c r="O2213" s="29"/>
      <c r="P2213" s="23" t="n">
        <v>2020</v>
      </c>
    </row>
    <row r="2214" s="24" customFormat="true" ht="24.75" hidden="false" customHeight="true" outlineLevel="0" collapsed="false">
      <c r="A2214" s="17" t="n">
        <f aca="false">A2213+1</f>
        <v>2213</v>
      </c>
      <c r="B2214" s="26"/>
      <c r="C2214" s="18" t="s">
        <v>3834</v>
      </c>
      <c r="D2214" s="58" t="s">
        <v>2679</v>
      </c>
      <c r="E2214" s="20" t="s">
        <v>5352</v>
      </c>
      <c r="F2214" s="26"/>
      <c r="G2214" s="26"/>
      <c r="H2214" s="17"/>
      <c r="I2214" s="17" t="s">
        <v>4902</v>
      </c>
      <c r="J2214" s="17" t="s">
        <v>5353</v>
      </c>
      <c r="K2214" s="26"/>
      <c r="L2214" s="26"/>
      <c r="M2214" s="28"/>
      <c r="N2214" s="28"/>
      <c r="O2214" s="29"/>
      <c r="P2214" s="23" t="n">
        <v>2020</v>
      </c>
    </row>
    <row r="2215" s="24" customFormat="true" ht="24.75" hidden="false" customHeight="true" outlineLevel="0" collapsed="false">
      <c r="A2215" s="17" t="n">
        <f aca="false">A2214+1</f>
        <v>2214</v>
      </c>
      <c r="B2215" s="26"/>
      <c r="C2215" s="18" t="s">
        <v>3834</v>
      </c>
      <c r="D2215" s="58" t="s">
        <v>2679</v>
      </c>
      <c r="E2215" s="20" t="s">
        <v>5354</v>
      </c>
      <c r="F2215" s="26"/>
      <c r="G2215" s="26"/>
      <c r="H2215" s="17"/>
      <c r="I2215" s="17" t="s">
        <v>4902</v>
      </c>
      <c r="J2215" s="17" t="s">
        <v>5355</v>
      </c>
      <c r="K2215" s="26"/>
      <c r="L2215" s="26"/>
      <c r="M2215" s="28"/>
      <c r="N2215" s="28"/>
      <c r="O2215" s="29"/>
      <c r="P2215" s="23" t="n">
        <v>2020</v>
      </c>
    </row>
    <row r="2216" s="24" customFormat="true" ht="24.75" hidden="false" customHeight="true" outlineLevel="0" collapsed="false">
      <c r="A2216" s="17" t="n">
        <f aca="false">A2215+1</f>
        <v>2215</v>
      </c>
      <c r="B2216" s="26"/>
      <c r="C2216" s="18" t="s">
        <v>3834</v>
      </c>
      <c r="D2216" s="58" t="s">
        <v>2679</v>
      </c>
      <c r="E2216" s="20" t="s">
        <v>5356</v>
      </c>
      <c r="F2216" s="26"/>
      <c r="G2216" s="26"/>
      <c r="H2216" s="17"/>
      <c r="I2216" s="17" t="s">
        <v>4902</v>
      </c>
      <c r="J2216" s="17" t="s">
        <v>5355</v>
      </c>
      <c r="K2216" s="26"/>
      <c r="L2216" s="26"/>
      <c r="M2216" s="28"/>
      <c r="N2216" s="28"/>
      <c r="O2216" s="29"/>
      <c r="P2216" s="23" t="n">
        <v>2020</v>
      </c>
    </row>
    <row r="2217" s="24" customFormat="true" ht="24.75" hidden="false" customHeight="true" outlineLevel="0" collapsed="false">
      <c r="A2217" s="17" t="n">
        <f aca="false">A2216+1</f>
        <v>2216</v>
      </c>
      <c r="B2217" s="26"/>
      <c r="C2217" s="18" t="s">
        <v>3834</v>
      </c>
      <c r="D2217" s="58" t="s">
        <v>2679</v>
      </c>
      <c r="E2217" s="20" t="s">
        <v>5357</v>
      </c>
      <c r="F2217" s="26"/>
      <c r="G2217" s="26"/>
      <c r="H2217" s="17"/>
      <c r="I2217" s="17" t="s">
        <v>4902</v>
      </c>
      <c r="J2217" s="17" t="s">
        <v>5358</v>
      </c>
      <c r="K2217" s="26"/>
      <c r="L2217" s="26"/>
      <c r="M2217" s="28"/>
      <c r="N2217" s="28"/>
      <c r="O2217" s="29"/>
      <c r="P2217" s="23" t="n">
        <v>2020</v>
      </c>
    </row>
    <row r="2218" s="24" customFormat="true" ht="24.75" hidden="false" customHeight="true" outlineLevel="0" collapsed="false">
      <c r="A2218" s="17" t="n">
        <f aca="false">A2217+1</f>
        <v>2217</v>
      </c>
      <c r="B2218" s="26"/>
      <c r="C2218" s="18" t="s">
        <v>3834</v>
      </c>
      <c r="D2218" s="58" t="s">
        <v>2679</v>
      </c>
      <c r="E2218" s="20" t="s">
        <v>5359</v>
      </c>
      <c r="F2218" s="26"/>
      <c r="G2218" s="26"/>
      <c r="H2218" s="17"/>
      <c r="I2218" s="17" t="s">
        <v>4902</v>
      </c>
      <c r="J2218" s="17" t="s">
        <v>5360</v>
      </c>
      <c r="K2218" s="26"/>
      <c r="L2218" s="26"/>
      <c r="M2218" s="28"/>
      <c r="N2218" s="28"/>
      <c r="O2218" s="29"/>
      <c r="P2218" s="23" t="n">
        <v>2020</v>
      </c>
    </row>
    <row r="2219" s="24" customFormat="true" ht="24.75" hidden="false" customHeight="true" outlineLevel="0" collapsed="false">
      <c r="A2219" s="17" t="n">
        <f aca="false">A2218+1</f>
        <v>2218</v>
      </c>
      <c r="B2219" s="26"/>
      <c r="C2219" s="18" t="s">
        <v>3834</v>
      </c>
      <c r="D2219" s="58" t="s">
        <v>2679</v>
      </c>
      <c r="E2219" s="20" t="s">
        <v>5361</v>
      </c>
      <c r="F2219" s="26"/>
      <c r="G2219" s="26"/>
      <c r="H2219" s="17"/>
      <c r="I2219" s="17" t="s">
        <v>4902</v>
      </c>
      <c r="J2219" s="17" t="s">
        <v>5362</v>
      </c>
      <c r="K2219" s="26"/>
      <c r="L2219" s="26"/>
      <c r="M2219" s="28"/>
      <c r="N2219" s="28"/>
      <c r="O2219" s="29"/>
      <c r="P2219" s="23" t="n">
        <v>2020</v>
      </c>
    </row>
    <row r="2220" s="24" customFormat="true" ht="24.75" hidden="false" customHeight="true" outlineLevel="0" collapsed="false">
      <c r="A2220" s="17" t="n">
        <f aca="false">A2219+1</f>
        <v>2219</v>
      </c>
      <c r="B2220" s="26"/>
      <c r="C2220" s="18" t="s">
        <v>3834</v>
      </c>
      <c r="D2220" s="58" t="s">
        <v>2679</v>
      </c>
      <c r="E2220" s="20" t="s">
        <v>5363</v>
      </c>
      <c r="F2220" s="26"/>
      <c r="G2220" s="26"/>
      <c r="H2220" s="17"/>
      <c r="I2220" s="17" t="s">
        <v>4902</v>
      </c>
      <c r="J2220" s="17" t="s">
        <v>5364</v>
      </c>
      <c r="K2220" s="26"/>
      <c r="L2220" s="26"/>
      <c r="M2220" s="28"/>
      <c r="N2220" s="28"/>
      <c r="O2220" s="29"/>
      <c r="P2220" s="23" t="n">
        <v>2020</v>
      </c>
    </row>
    <row r="2221" s="24" customFormat="true" ht="24.75" hidden="false" customHeight="true" outlineLevel="0" collapsed="false">
      <c r="A2221" s="17" t="n">
        <f aca="false">A2220+1</f>
        <v>2220</v>
      </c>
      <c r="B2221" s="26"/>
      <c r="C2221" s="18" t="s">
        <v>3834</v>
      </c>
      <c r="D2221" s="58" t="s">
        <v>2679</v>
      </c>
      <c r="E2221" s="20" t="s">
        <v>5365</v>
      </c>
      <c r="F2221" s="26"/>
      <c r="G2221" s="26"/>
      <c r="H2221" s="17"/>
      <c r="I2221" s="17" t="s">
        <v>4902</v>
      </c>
      <c r="J2221" s="17" t="s">
        <v>5366</v>
      </c>
      <c r="K2221" s="26"/>
      <c r="L2221" s="26"/>
      <c r="M2221" s="28"/>
      <c r="N2221" s="28"/>
      <c r="O2221" s="29"/>
      <c r="P2221" s="23" t="n">
        <v>2020</v>
      </c>
    </row>
    <row r="2222" s="24" customFormat="true" ht="24.75" hidden="false" customHeight="true" outlineLevel="0" collapsed="false">
      <c r="A2222" s="17" t="n">
        <f aca="false">A2221+1</f>
        <v>2221</v>
      </c>
      <c r="B2222" s="26"/>
      <c r="C2222" s="18" t="s">
        <v>3834</v>
      </c>
      <c r="D2222" s="58" t="s">
        <v>2679</v>
      </c>
      <c r="E2222" s="20" t="s">
        <v>5367</v>
      </c>
      <c r="F2222" s="26"/>
      <c r="G2222" s="26"/>
      <c r="H2222" s="17"/>
      <c r="I2222" s="17" t="s">
        <v>4902</v>
      </c>
      <c r="J2222" s="17" t="s">
        <v>5368</v>
      </c>
      <c r="K2222" s="26"/>
      <c r="L2222" s="26"/>
      <c r="M2222" s="28"/>
      <c r="N2222" s="28"/>
      <c r="O2222" s="29"/>
      <c r="P2222" s="23" t="n">
        <v>2020</v>
      </c>
    </row>
    <row r="2223" s="24" customFormat="true" ht="24.75" hidden="false" customHeight="true" outlineLevel="0" collapsed="false">
      <c r="A2223" s="17" t="n">
        <f aca="false">A2222+1</f>
        <v>2222</v>
      </c>
      <c r="B2223" s="26"/>
      <c r="C2223" s="18" t="s">
        <v>3834</v>
      </c>
      <c r="D2223" s="58" t="s">
        <v>2679</v>
      </c>
      <c r="E2223" s="20" t="s">
        <v>5369</v>
      </c>
      <c r="F2223" s="26"/>
      <c r="G2223" s="26"/>
      <c r="H2223" s="17"/>
      <c r="I2223" s="17" t="s">
        <v>4902</v>
      </c>
      <c r="J2223" s="17" t="s">
        <v>5370</v>
      </c>
      <c r="K2223" s="26"/>
      <c r="L2223" s="26"/>
      <c r="M2223" s="28"/>
      <c r="N2223" s="28"/>
      <c r="O2223" s="29"/>
      <c r="P2223" s="23" t="n">
        <v>2020</v>
      </c>
    </row>
    <row r="2224" s="24" customFormat="true" ht="24.75" hidden="false" customHeight="true" outlineLevel="0" collapsed="false">
      <c r="A2224" s="17" t="n">
        <f aca="false">A2223+1</f>
        <v>2223</v>
      </c>
      <c r="B2224" s="26"/>
      <c r="C2224" s="18" t="s">
        <v>3834</v>
      </c>
      <c r="D2224" s="58" t="s">
        <v>2679</v>
      </c>
      <c r="E2224" s="20" t="s">
        <v>5371</v>
      </c>
      <c r="F2224" s="26"/>
      <c r="G2224" s="26"/>
      <c r="H2224" s="17"/>
      <c r="I2224" s="17" t="s">
        <v>4902</v>
      </c>
      <c r="J2224" s="17" t="s">
        <v>5370</v>
      </c>
      <c r="K2224" s="26"/>
      <c r="L2224" s="26"/>
      <c r="M2224" s="28"/>
      <c r="N2224" s="28"/>
      <c r="O2224" s="29"/>
      <c r="P2224" s="23" t="n">
        <v>2020</v>
      </c>
    </row>
    <row r="2225" s="24" customFormat="true" ht="24.75" hidden="false" customHeight="true" outlineLevel="0" collapsed="false">
      <c r="A2225" s="17" t="n">
        <f aca="false">A2224+1</f>
        <v>2224</v>
      </c>
      <c r="B2225" s="26"/>
      <c r="C2225" s="18" t="s">
        <v>3834</v>
      </c>
      <c r="D2225" s="58" t="s">
        <v>2679</v>
      </c>
      <c r="E2225" s="20" t="s">
        <v>5372</v>
      </c>
      <c r="F2225" s="26"/>
      <c r="G2225" s="26"/>
      <c r="H2225" s="17"/>
      <c r="I2225" s="17" t="s">
        <v>4902</v>
      </c>
      <c r="J2225" s="17" t="s">
        <v>5373</v>
      </c>
      <c r="K2225" s="26"/>
      <c r="L2225" s="26"/>
      <c r="M2225" s="28"/>
      <c r="N2225" s="28"/>
      <c r="O2225" s="29"/>
      <c r="P2225" s="23" t="n">
        <v>2020</v>
      </c>
    </row>
    <row r="2226" s="24" customFormat="true" ht="24.75" hidden="false" customHeight="true" outlineLevel="0" collapsed="false">
      <c r="A2226" s="17" t="n">
        <f aca="false">A2225+1</f>
        <v>2225</v>
      </c>
      <c r="B2226" s="26"/>
      <c r="C2226" s="18" t="s">
        <v>3834</v>
      </c>
      <c r="D2226" s="58" t="s">
        <v>2679</v>
      </c>
      <c r="E2226" s="20" t="s">
        <v>5374</v>
      </c>
      <c r="F2226" s="26"/>
      <c r="G2226" s="26"/>
      <c r="H2226" s="17"/>
      <c r="I2226" s="17" t="s">
        <v>4902</v>
      </c>
      <c r="J2226" s="17" t="s">
        <v>5375</v>
      </c>
      <c r="K2226" s="26"/>
      <c r="L2226" s="26"/>
      <c r="M2226" s="28"/>
      <c r="N2226" s="28"/>
      <c r="O2226" s="29"/>
      <c r="P2226" s="23" t="n">
        <v>2020</v>
      </c>
    </row>
    <row r="2227" s="24" customFormat="true" ht="24.75" hidden="false" customHeight="true" outlineLevel="0" collapsed="false">
      <c r="A2227" s="17" t="n">
        <f aca="false">A2226+1</f>
        <v>2226</v>
      </c>
      <c r="B2227" s="26"/>
      <c r="C2227" s="18" t="s">
        <v>3834</v>
      </c>
      <c r="D2227" s="58" t="s">
        <v>2679</v>
      </c>
      <c r="E2227" s="20" t="s">
        <v>5376</v>
      </c>
      <c r="F2227" s="26"/>
      <c r="G2227" s="26"/>
      <c r="H2227" s="17"/>
      <c r="I2227" s="17" t="s">
        <v>4902</v>
      </c>
      <c r="J2227" s="17" t="s">
        <v>5377</v>
      </c>
      <c r="K2227" s="26"/>
      <c r="L2227" s="26"/>
      <c r="M2227" s="28"/>
      <c r="N2227" s="28"/>
      <c r="O2227" s="29"/>
      <c r="P2227" s="23" t="n">
        <v>2020</v>
      </c>
    </row>
    <row r="2228" s="24" customFormat="true" ht="24.75" hidden="false" customHeight="true" outlineLevel="0" collapsed="false">
      <c r="A2228" s="17" t="n">
        <f aca="false">A2227+1</f>
        <v>2227</v>
      </c>
      <c r="B2228" s="26"/>
      <c r="C2228" s="18" t="s">
        <v>3834</v>
      </c>
      <c r="D2228" s="58" t="s">
        <v>2679</v>
      </c>
      <c r="E2228" s="20" t="s">
        <v>5378</v>
      </c>
      <c r="F2228" s="26"/>
      <c r="G2228" s="26"/>
      <c r="H2228" s="17"/>
      <c r="I2228" s="17" t="s">
        <v>4902</v>
      </c>
      <c r="J2228" s="17" t="s">
        <v>5379</v>
      </c>
      <c r="K2228" s="26"/>
      <c r="L2228" s="26"/>
      <c r="M2228" s="28"/>
      <c r="N2228" s="28"/>
      <c r="O2228" s="29"/>
      <c r="P2228" s="23" t="n">
        <v>2020</v>
      </c>
    </row>
    <row r="2229" s="24" customFormat="true" ht="24.75" hidden="false" customHeight="true" outlineLevel="0" collapsed="false">
      <c r="A2229" s="17" t="n">
        <f aca="false">A2228+1</f>
        <v>2228</v>
      </c>
      <c r="B2229" s="26"/>
      <c r="C2229" s="18" t="s">
        <v>3834</v>
      </c>
      <c r="D2229" s="58" t="s">
        <v>2679</v>
      </c>
      <c r="E2229" s="20" t="s">
        <v>5380</v>
      </c>
      <c r="F2229" s="26"/>
      <c r="G2229" s="26"/>
      <c r="H2229" s="17"/>
      <c r="I2229" s="17" t="s">
        <v>4902</v>
      </c>
      <c r="J2229" s="17" t="s">
        <v>5381</v>
      </c>
      <c r="K2229" s="26"/>
      <c r="L2229" s="26"/>
      <c r="M2229" s="28"/>
      <c r="N2229" s="28"/>
      <c r="O2229" s="29"/>
      <c r="P2229" s="23" t="n">
        <v>2020</v>
      </c>
    </row>
    <row r="2230" s="24" customFormat="true" ht="24.75" hidden="false" customHeight="true" outlineLevel="0" collapsed="false">
      <c r="A2230" s="17" t="n">
        <f aca="false">A2229+1</f>
        <v>2229</v>
      </c>
      <c r="B2230" s="17"/>
      <c r="C2230" s="18" t="s">
        <v>3834</v>
      </c>
      <c r="D2230" s="19" t="s">
        <v>2791</v>
      </c>
      <c r="E2230" s="20" t="s">
        <v>17</v>
      </c>
      <c r="F2230" s="17" t="s">
        <v>320</v>
      </c>
      <c r="G2230" s="17"/>
      <c r="H2230" s="17"/>
      <c r="I2230" s="17" t="s">
        <v>5382</v>
      </c>
      <c r="J2230" s="17" t="s">
        <v>320</v>
      </c>
      <c r="K2230" s="39" t="s">
        <v>5383</v>
      </c>
      <c r="L2230" s="17"/>
      <c r="M2230" s="21"/>
      <c r="N2230" s="25"/>
      <c r="O2230" s="22" t="s">
        <v>5384</v>
      </c>
      <c r="P2230" s="23" t="s">
        <v>253</v>
      </c>
    </row>
    <row r="2231" s="24" customFormat="true" ht="24.75" hidden="false" customHeight="true" outlineLevel="0" collapsed="false">
      <c r="A2231" s="17" t="n">
        <f aca="false">A2230+1</f>
        <v>2230</v>
      </c>
      <c r="B2231" s="17"/>
      <c r="C2231" s="18" t="s">
        <v>3834</v>
      </c>
      <c r="D2231" s="19" t="s">
        <v>2791</v>
      </c>
      <c r="E2231" s="20" t="s">
        <v>20</v>
      </c>
      <c r="F2231" s="17"/>
      <c r="G2231" s="17"/>
      <c r="H2231" s="17" t="s">
        <v>4117</v>
      </c>
      <c r="I2231" s="17" t="s">
        <v>5385</v>
      </c>
      <c r="J2231" s="17"/>
      <c r="K2231" s="39" t="s">
        <v>5386</v>
      </c>
      <c r="L2231" s="17"/>
      <c r="M2231" s="21"/>
      <c r="N2231" s="25"/>
      <c r="O2231" s="22" t="s">
        <v>5384</v>
      </c>
      <c r="P2231" s="23" t="s">
        <v>253</v>
      </c>
    </row>
    <row r="2232" s="24" customFormat="true" ht="24.75" hidden="false" customHeight="true" outlineLevel="0" collapsed="false">
      <c r="A2232" s="17" t="n">
        <f aca="false">A2231+1</f>
        <v>2231</v>
      </c>
      <c r="B2232" s="17"/>
      <c r="C2232" s="18" t="s">
        <v>3834</v>
      </c>
      <c r="D2232" s="19" t="s">
        <v>2791</v>
      </c>
      <c r="E2232" s="20" t="s">
        <v>25</v>
      </c>
      <c r="F2232" s="17"/>
      <c r="G2232" s="17"/>
      <c r="H2232" s="17" t="s">
        <v>5387</v>
      </c>
      <c r="I2232" s="17" t="s">
        <v>5388</v>
      </c>
      <c r="J2232" s="17"/>
      <c r="K2232" s="39" t="s">
        <v>5389</v>
      </c>
      <c r="L2232" s="17"/>
      <c r="M2232" s="21"/>
      <c r="N2232" s="25"/>
      <c r="O2232" s="22" t="s">
        <v>5384</v>
      </c>
      <c r="P2232" s="23" t="s">
        <v>253</v>
      </c>
    </row>
    <row r="2233" s="24" customFormat="true" ht="24.75" hidden="false" customHeight="true" outlineLevel="0" collapsed="false">
      <c r="A2233" s="17" t="n">
        <f aca="false">A2232+1</f>
        <v>2232</v>
      </c>
      <c r="B2233" s="17"/>
      <c r="C2233" s="18" t="s">
        <v>3834</v>
      </c>
      <c r="D2233" s="19" t="s">
        <v>2791</v>
      </c>
      <c r="E2233" s="20" t="s">
        <v>28</v>
      </c>
      <c r="F2233" s="17"/>
      <c r="G2233" s="17"/>
      <c r="H2233" s="17"/>
      <c r="I2233" s="17" t="s">
        <v>5390</v>
      </c>
      <c r="J2233" s="17"/>
      <c r="K2233" s="39" t="s">
        <v>5391</v>
      </c>
      <c r="L2233" s="17"/>
      <c r="M2233" s="21"/>
      <c r="N2233" s="25"/>
      <c r="O2233" s="22" t="s">
        <v>5384</v>
      </c>
      <c r="P2233" s="23" t="s">
        <v>253</v>
      </c>
    </row>
    <row r="2234" s="24" customFormat="true" ht="24.75" hidden="false" customHeight="true" outlineLevel="0" collapsed="false">
      <c r="A2234" s="17" t="n">
        <f aca="false">A2233+1</f>
        <v>2233</v>
      </c>
      <c r="B2234" s="17"/>
      <c r="C2234" s="18" t="s">
        <v>3834</v>
      </c>
      <c r="D2234" s="19" t="s">
        <v>2791</v>
      </c>
      <c r="E2234" s="20" t="s">
        <v>32</v>
      </c>
      <c r="F2234" s="17"/>
      <c r="G2234" s="17"/>
      <c r="H2234" s="17"/>
      <c r="I2234" s="17" t="s">
        <v>5392</v>
      </c>
      <c r="J2234" s="17"/>
      <c r="K2234" s="39" t="s">
        <v>5393</v>
      </c>
      <c r="L2234" s="17"/>
      <c r="M2234" s="21"/>
      <c r="N2234" s="25"/>
      <c r="O2234" s="22" t="s">
        <v>5384</v>
      </c>
      <c r="P2234" s="23" t="s">
        <v>253</v>
      </c>
    </row>
    <row r="2235" s="24" customFormat="true" ht="24.75" hidden="false" customHeight="true" outlineLevel="0" collapsed="false">
      <c r="A2235" s="17" t="n">
        <f aca="false">A2234+1</f>
        <v>2234</v>
      </c>
      <c r="B2235" s="17"/>
      <c r="C2235" s="18" t="s">
        <v>3834</v>
      </c>
      <c r="D2235" s="19" t="s">
        <v>2791</v>
      </c>
      <c r="E2235" s="20" t="s">
        <v>35</v>
      </c>
      <c r="F2235" s="17"/>
      <c r="G2235" s="17"/>
      <c r="H2235" s="17" t="s">
        <v>5394</v>
      </c>
      <c r="I2235" s="17" t="s">
        <v>344</v>
      </c>
      <c r="J2235" s="17"/>
      <c r="K2235" s="17"/>
      <c r="L2235" s="17"/>
      <c r="M2235" s="21"/>
      <c r="N2235" s="25"/>
      <c r="O2235" s="22"/>
      <c r="P2235" s="23"/>
    </row>
    <row r="2236" s="24" customFormat="true" ht="24.75" hidden="false" customHeight="true" outlineLevel="0" collapsed="false">
      <c r="A2236" s="17" t="n">
        <f aca="false">A2235+1</f>
        <v>2235</v>
      </c>
      <c r="B2236" s="17"/>
      <c r="C2236" s="18" t="s">
        <v>3834</v>
      </c>
      <c r="D2236" s="19" t="s">
        <v>2791</v>
      </c>
      <c r="E2236" s="20" t="s">
        <v>39</v>
      </c>
      <c r="F2236" s="17"/>
      <c r="G2236" s="17"/>
      <c r="H2236" s="17"/>
      <c r="I2236" s="17" t="s">
        <v>5395</v>
      </c>
      <c r="J2236" s="17"/>
      <c r="K2236" s="39" t="s">
        <v>5396</v>
      </c>
      <c r="L2236" s="17"/>
      <c r="M2236" s="21"/>
      <c r="N2236" s="25"/>
      <c r="O2236" s="22" t="s">
        <v>5384</v>
      </c>
      <c r="P2236" s="23" t="s">
        <v>253</v>
      </c>
    </row>
    <row r="2237" s="24" customFormat="true" ht="24.75" hidden="false" customHeight="true" outlineLevel="0" collapsed="false">
      <c r="A2237" s="17" t="n">
        <f aca="false">A2236+1</f>
        <v>2236</v>
      </c>
      <c r="B2237" s="17"/>
      <c r="C2237" s="18" t="s">
        <v>3834</v>
      </c>
      <c r="D2237" s="19" t="s">
        <v>2791</v>
      </c>
      <c r="E2237" s="20" t="s">
        <v>42</v>
      </c>
      <c r="F2237" s="17"/>
      <c r="G2237" s="17"/>
      <c r="H2237" s="17"/>
      <c r="I2237" s="17" t="s">
        <v>5397</v>
      </c>
      <c r="J2237" s="17"/>
      <c r="K2237" s="39" t="s">
        <v>5398</v>
      </c>
      <c r="L2237" s="17"/>
      <c r="M2237" s="21"/>
      <c r="N2237" s="25"/>
      <c r="O2237" s="22" t="s">
        <v>5384</v>
      </c>
      <c r="P2237" s="23" t="s">
        <v>253</v>
      </c>
    </row>
    <row r="2238" s="24" customFormat="true" ht="24.75" hidden="false" customHeight="true" outlineLevel="0" collapsed="false">
      <c r="A2238" s="17" t="n">
        <f aca="false">A2237+1</f>
        <v>2237</v>
      </c>
      <c r="B2238" s="17"/>
      <c r="C2238" s="18" t="s">
        <v>3834</v>
      </c>
      <c r="D2238" s="19" t="s">
        <v>2791</v>
      </c>
      <c r="E2238" s="20" t="s">
        <v>46</v>
      </c>
      <c r="F2238" s="17"/>
      <c r="G2238" s="17"/>
      <c r="H2238" s="17"/>
      <c r="I2238" s="17" t="s">
        <v>5399</v>
      </c>
      <c r="J2238" s="17"/>
      <c r="K2238" s="39" t="s">
        <v>5400</v>
      </c>
      <c r="L2238" s="17"/>
      <c r="M2238" s="21"/>
      <c r="N2238" s="25"/>
      <c r="O2238" s="22" t="s">
        <v>5384</v>
      </c>
      <c r="P2238" s="23" t="s">
        <v>253</v>
      </c>
    </row>
    <row r="2239" s="24" customFormat="true" ht="24.75" hidden="false" customHeight="true" outlineLevel="0" collapsed="false">
      <c r="A2239" s="17" t="n">
        <f aca="false">A2238+1</f>
        <v>2238</v>
      </c>
      <c r="B2239" s="17"/>
      <c r="C2239" s="18" t="s">
        <v>3834</v>
      </c>
      <c r="D2239" s="19" t="s">
        <v>2791</v>
      </c>
      <c r="E2239" s="20" t="s">
        <v>51</v>
      </c>
      <c r="F2239" s="17"/>
      <c r="G2239" s="17"/>
      <c r="H2239" s="17"/>
      <c r="I2239" s="17" t="s">
        <v>5401</v>
      </c>
      <c r="J2239" s="17"/>
      <c r="K2239" s="39" t="s">
        <v>5402</v>
      </c>
      <c r="L2239" s="17"/>
      <c r="M2239" s="21"/>
      <c r="N2239" s="25"/>
      <c r="O2239" s="22" t="s">
        <v>5384</v>
      </c>
      <c r="P2239" s="23" t="s">
        <v>253</v>
      </c>
    </row>
    <row r="2240" s="24" customFormat="true" ht="36" hidden="false" customHeight="true" outlineLevel="0" collapsed="false">
      <c r="A2240" s="17" t="n">
        <f aca="false">A2239+1</f>
        <v>2239</v>
      </c>
      <c r="B2240" s="17"/>
      <c r="C2240" s="18" t="s">
        <v>3834</v>
      </c>
      <c r="D2240" s="19" t="s">
        <v>2791</v>
      </c>
      <c r="E2240" s="20" t="s">
        <v>305</v>
      </c>
      <c r="F2240" s="17" t="s">
        <v>320</v>
      </c>
      <c r="G2240" s="17"/>
      <c r="H2240" s="17" t="s">
        <v>5403</v>
      </c>
      <c r="I2240" s="17" t="s">
        <v>5404</v>
      </c>
      <c r="J2240" s="17" t="s">
        <v>5405</v>
      </c>
      <c r="K2240" s="39" t="s">
        <v>5406</v>
      </c>
      <c r="L2240" s="17" t="s">
        <v>224</v>
      </c>
      <c r="M2240" s="21" t="s">
        <v>361</v>
      </c>
      <c r="N2240" s="21"/>
      <c r="O2240" s="22" t="s">
        <v>4710</v>
      </c>
      <c r="P2240" s="23" t="s">
        <v>227</v>
      </c>
    </row>
    <row r="2241" s="24" customFormat="true" ht="24.75" hidden="false" customHeight="true" outlineLevel="0" collapsed="false">
      <c r="A2241" s="17" t="n">
        <f aca="false">A2240+1</f>
        <v>2240</v>
      </c>
      <c r="B2241" s="17"/>
      <c r="C2241" s="18" t="s">
        <v>3834</v>
      </c>
      <c r="D2241" s="19" t="s">
        <v>2791</v>
      </c>
      <c r="E2241" s="20" t="s">
        <v>62</v>
      </c>
      <c r="F2241" s="17"/>
      <c r="G2241" s="17"/>
      <c r="H2241" s="17" t="s">
        <v>5407</v>
      </c>
      <c r="I2241" s="17" t="s">
        <v>5408</v>
      </c>
      <c r="J2241" s="17"/>
      <c r="K2241" s="39" t="s">
        <v>5409</v>
      </c>
      <c r="L2241" s="17"/>
      <c r="M2241" s="21"/>
      <c r="N2241" s="21"/>
      <c r="O2241" s="22"/>
      <c r="P2241" s="23" t="n">
        <v>2020</v>
      </c>
    </row>
    <row r="2242" s="24" customFormat="true" ht="24.75" hidden="false" customHeight="true" outlineLevel="0" collapsed="false">
      <c r="A2242" s="17" t="n">
        <f aca="false">A2241+1</f>
        <v>2241</v>
      </c>
      <c r="B2242" s="17"/>
      <c r="C2242" s="18" t="s">
        <v>3834</v>
      </c>
      <c r="D2242" s="19" t="s">
        <v>2791</v>
      </c>
      <c r="E2242" s="20" t="s">
        <v>66</v>
      </c>
      <c r="F2242" s="17"/>
      <c r="G2242" s="17"/>
      <c r="H2242" s="17"/>
      <c r="I2242" s="17" t="s">
        <v>5410</v>
      </c>
      <c r="J2242" s="17"/>
      <c r="K2242" s="39" t="s">
        <v>5411</v>
      </c>
      <c r="L2242" s="17"/>
      <c r="M2242" s="21"/>
      <c r="N2242" s="21"/>
      <c r="O2242" s="22"/>
      <c r="P2242" s="23" t="n">
        <v>2020</v>
      </c>
    </row>
    <row r="2243" s="24" customFormat="true" ht="24.75" hidden="false" customHeight="true" outlineLevel="0" collapsed="false">
      <c r="A2243" s="17" t="n">
        <f aca="false">A2242+1</f>
        <v>2242</v>
      </c>
      <c r="B2243" s="17"/>
      <c r="C2243" s="18" t="s">
        <v>3834</v>
      </c>
      <c r="D2243" s="19" t="s">
        <v>2791</v>
      </c>
      <c r="E2243" s="20" t="s">
        <v>70</v>
      </c>
      <c r="F2243" s="17"/>
      <c r="G2243" s="17"/>
      <c r="H2243" s="17" t="s">
        <v>5412</v>
      </c>
      <c r="I2243" s="17" t="s">
        <v>5413</v>
      </c>
      <c r="J2243" s="17"/>
      <c r="K2243" s="39" t="s">
        <v>5414</v>
      </c>
      <c r="L2243" s="17"/>
      <c r="M2243" s="21"/>
      <c r="N2243" s="21"/>
      <c r="O2243" s="22"/>
      <c r="P2243" s="23" t="n">
        <v>2020</v>
      </c>
    </row>
    <row r="2244" s="24" customFormat="true" ht="24.75" hidden="false" customHeight="true" outlineLevel="0" collapsed="false">
      <c r="A2244" s="17" t="n">
        <f aca="false">A2243+1</f>
        <v>2243</v>
      </c>
      <c r="B2244" s="17"/>
      <c r="C2244" s="18" t="s">
        <v>3834</v>
      </c>
      <c r="D2244" s="19" t="s">
        <v>2791</v>
      </c>
      <c r="E2244" s="20" t="s">
        <v>328</v>
      </c>
      <c r="F2244" s="17"/>
      <c r="G2244" s="17"/>
      <c r="H2244" s="17" t="s">
        <v>4132</v>
      </c>
      <c r="I2244" s="17" t="s">
        <v>5415</v>
      </c>
      <c r="J2244" s="17"/>
      <c r="K2244" s="39" t="s">
        <v>5416</v>
      </c>
      <c r="L2244" s="17"/>
      <c r="M2244" s="21"/>
      <c r="N2244" s="21"/>
      <c r="O2244" s="22"/>
      <c r="P2244" s="23" t="n">
        <v>2020</v>
      </c>
    </row>
    <row r="2245" s="24" customFormat="true" ht="24.75" hidden="false" customHeight="true" outlineLevel="0" collapsed="false">
      <c r="A2245" s="17" t="n">
        <f aca="false">A2244+1</f>
        <v>2244</v>
      </c>
      <c r="B2245" s="17"/>
      <c r="C2245" s="18" t="s">
        <v>3834</v>
      </c>
      <c r="D2245" s="19" t="s">
        <v>2791</v>
      </c>
      <c r="E2245" s="20" t="s">
        <v>424</v>
      </c>
      <c r="F2245" s="17"/>
      <c r="G2245" s="17"/>
      <c r="H2245" s="17" t="s">
        <v>5417</v>
      </c>
      <c r="I2245" s="17" t="s">
        <v>5418</v>
      </c>
      <c r="J2245" s="17"/>
      <c r="K2245" s="39" t="s">
        <v>5419</v>
      </c>
      <c r="L2245" s="17"/>
      <c r="M2245" s="21"/>
      <c r="N2245" s="21"/>
      <c r="O2245" s="22"/>
      <c r="P2245" s="23" t="n">
        <v>2020</v>
      </c>
    </row>
    <row r="2246" s="24" customFormat="true" ht="24.75" hidden="false" customHeight="true" outlineLevel="0" collapsed="false">
      <c r="A2246" s="17" t="n">
        <f aca="false">A2245+1</f>
        <v>2245</v>
      </c>
      <c r="B2246" s="17"/>
      <c r="C2246" s="18" t="s">
        <v>3834</v>
      </c>
      <c r="D2246" s="19" t="s">
        <v>2883</v>
      </c>
      <c r="E2246" s="20" t="s">
        <v>17</v>
      </c>
      <c r="F2246" s="17"/>
      <c r="G2246" s="17"/>
      <c r="H2246" s="17"/>
      <c r="I2246" s="17" t="s">
        <v>5420</v>
      </c>
      <c r="J2246" s="17"/>
      <c r="K2246" s="39" t="s">
        <v>5421</v>
      </c>
      <c r="L2246" s="17"/>
      <c r="M2246" s="21"/>
      <c r="N2246" s="25"/>
      <c r="O2246" s="22" t="s">
        <v>5384</v>
      </c>
      <c r="P2246" s="23" t="s">
        <v>253</v>
      </c>
    </row>
    <row r="2247" s="24" customFormat="true" ht="24.75" hidden="false" customHeight="true" outlineLevel="0" collapsed="false">
      <c r="A2247" s="17" t="n">
        <f aca="false">A2246+1</f>
        <v>2246</v>
      </c>
      <c r="B2247" s="17"/>
      <c r="C2247" s="18" t="s">
        <v>3834</v>
      </c>
      <c r="D2247" s="19" t="s">
        <v>2883</v>
      </c>
      <c r="E2247" s="20" t="s">
        <v>20</v>
      </c>
      <c r="F2247" s="17" t="s">
        <v>5422</v>
      </c>
      <c r="G2247" s="17" t="s">
        <v>5423</v>
      </c>
      <c r="H2247" s="17" t="s">
        <v>5424</v>
      </c>
      <c r="I2247" s="17" t="s">
        <v>5425</v>
      </c>
      <c r="J2247" s="17"/>
      <c r="K2247" s="17"/>
      <c r="L2247" s="17"/>
      <c r="M2247" s="21"/>
      <c r="N2247" s="25"/>
      <c r="O2247" s="22"/>
      <c r="P2247" s="23" t="n">
        <v>2020</v>
      </c>
    </row>
    <row r="2248" s="24" customFormat="true" ht="24.75" hidden="false" customHeight="true" outlineLevel="0" collapsed="false">
      <c r="A2248" s="17" t="n">
        <f aca="false">A2247+1</f>
        <v>2247</v>
      </c>
      <c r="B2248" s="17"/>
      <c r="C2248" s="18" t="s">
        <v>3834</v>
      </c>
      <c r="D2248" s="19" t="s">
        <v>2883</v>
      </c>
      <c r="E2248" s="20" t="s">
        <v>25</v>
      </c>
      <c r="F2248" s="17"/>
      <c r="G2248" s="17"/>
      <c r="H2248" s="17" t="s">
        <v>5426</v>
      </c>
      <c r="I2248" s="17" t="s">
        <v>5427</v>
      </c>
      <c r="J2248" s="17" t="s">
        <v>5428</v>
      </c>
      <c r="K2248" s="39" t="s">
        <v>5429</v>
      </c>
      <c r="L2248" s="17"/>
      <c r="M2248" s="21"/>
      <c r="N2248" s="25"/>
      <c r="O2248" s="22"/>
      <c r="P2248" s="23" t="n">
        <v>2020</v>
      </c>
    </row>
    <row r="2249" s="24" customFormat="true" ht="24.75" hidden="false" customHeight="true" outlineLevel="0" collapsed="false">
      <c r="A2249" s="17" t="n">
        <f aca="false">A2248+1</f>
        <v>2248</v>
      </c>
      <c r="B2249" s="17"/>
      <c r="C2249" s="18" t="s">
        <v>3834</v>
      </c>
      <c r="D2249" s="19" t="s">
        <v>2883</v>
      </c>
      <c r="E2249" s="20" t="s">
        <v>28</v>
      </c>
      <c r="F2249" s="17"/>
      <c r="G2249" s="17"/>
      <c r="H2249" s="17" t="s">
        <v>5426</v>
      </c>
      <c r="I2249" s="17" t="s">
        <v>5430</v>
      </c>
      <c r="J2249" s="17" t="s">
        <v>5431</v>
      </c>
      <c r="K2249" s="39" t="s">
        <v>5432</v>
      </c>
      <c r="L2249" s="17"/>
      <c r="M2249" s="21"/>
      <c r="N2249" s="25"/>
      <c r="O2249" s="22"/>
      <c r="P2249" s="23" t="n">
        <v>2020</v>
      </c>
    </row>
    <row r="2250" s="24" customFormat="true" ht="24.75" hidden="false" customHeight="true" outlineLevel="0" collapsed="false">
      <c r="A2250" s="17" t="n">
        <f aca="false">A2249+1</f>
        <v>2249</v>
      </c>
      <c r="B2250" s="17"/>
      <c r="C2250" s="18" t="s">
        <v>3834</v>
      </c>
      <c r="D2250" s="19" t="s">
        <v>2883</v>
      </c>
      <c r="E2250" s="20" t="s">
        <v>32</v>
      </c>
      <c r="F2250" s="17"/>
      <c r="G2250" s="17"/>
      <c r="H2250" s="17" t="s">
        <v>5426</v>
      </c>
      <c r="I2250" s="17" t="s">
        <v>5433</v>
      </c>
      <c r="J2250" s="17"/>
      <c r="K2250" s="39" t="s">
        <v>5434</v>
      </c>
      <c r="L2250" s="17"/>
      <c r="M2250" s="21"/>
      <c r="N2250" s="25"/>
      <c r="O2250" s="22"/>
      <c r="P2250" s="23" t="n">
        <v>2020</v>
      </c>
    </row>
    <row r="2251" s="24" customFormat="true" ht="24.75" hidden="false" customHeight="true" outlineLevel="0" collapsed="false">
      <c r="A2251" s="17" t="n">
        <f aca="false">A2250+1</f>
        <v>2250</v>
      </c>
      <c r="B2251" s="17"/>
      <c r="C2251" s="18" t="s">
        <v>3834</v>
      </c>
      <c r="D2251" s="19" t="s">
        <v>2973</v>
      </c>
      <c r="E2251" s="20" t="s">
        <v>17</v>
      </c>
      <c r="F2251" s="17"/>
      <c r="G2251" s="17"/>
      <c r="H2251" s="17" t="s">
        <v>5435</v>
      </c>
      <c r="I2251" s="17" t="s">
        <v>5436</v>
      </c>
      <c r="J2251" s="17"/>
      <c r="K2251" s="39" t="s">
        <v>5437</v>
      </c>
      <c r="L2251" s="17"/>
      <c r="M2251" s="21"/>
      <c r="N2251" s="25"/>
      <c r="O2251" s="22" t="s">
        <v>5384</v>
      </c>
      <c r="P2251" s="23" t="s">
        <v>253</v>
      </c>
    </row>
    <row r="2252" s="24" customFormat="true" ht="24.75" hidden="false" customHeight="true" outlineLevel="0" collapsed="false">
      <c r="A2252" s="17" t="n">
        <f aca="false">A2251+1</f>
        <v>2251</v>
      </c>
      <c r="B2252" s="17"/>
      <c r="C2252" s="18" t="s">
        <v>3834</v>
      </c>
      <c r="D2252" s="19" t="s">
        <v>2973</v>
      </c>
      <c r="E2252" s="20" t="s">
        <v>20</v>
      </c>
      <c r="F2252" s="17"/>
      <c r="G2252" s="17"/>
      <c r="H2252" s="17" t="s">
        <v>5438</v>
      </c>
      <c r="I2252" s="17" t="s">
        <v>5439</v>
      </c>
      <c r="J2252" s="17"/>
      <c r="K2252" s="39" t="s">
        <v>5440</v>
      </c>
      <c r="L2252" s="17"/>
      <c r="M2252" s="21"/>
      <c r="N2252" s="25"/>
      <c r="O2252" s="22" t="s">
        <v>5384</v>
      </c>
      <c r="P2252" s="23" t="s">
        <v>253</v>
      </c>
    </row>
    <row r="2253" s="24" customFormat="true" ht="24.75" hidden="false" customHeight="true" outlineLevel="0" collapsed="false">
      <c r="A2253" s="17" t="n">
        <f aca="false">A2252+1</f>
        <v>2252</v>
      </c>
      <c r="B2253" s="17"/>
      <c r="C2253" s="18" t="s">
        <v>3834</v>
      </c>
      <c r="D2253" s="19" t="s">
        <v>2973</v>
      </c>
      <c r="E2253" s="20" t="s">
        <v>25</v>
      </c>
      <c r="F2253" s="17"/>
      <c r="G2253" s="17"/>
      <c r="H2253" s="17"/>
      <c r="I2253" s="17" t="s">
        <v>5441</v>
      </c>
      <c r="J2253" s="17"/>
      <c r="K2253" s="39" t="s">
        <v>5442</v>
      </c>
      <c r="L2253" s="17"/>
      <c r="M2253" s="21"/>
      <c r="N2253" s="25"/>
      <c r="O2253" s="22" t="s">
        <v>5384</v>
      </c>
      <c r="P2253" s="23" t="s">
        <v>253</v>
      </c>
    </row>
    <row r="2254" s="24" customFormat="true" ht="24.75" hidden="false" customHeight="true" outlineLevel="0" collapsed="false">
      <c r="A2254" s="17" t="n">
        <f aca="false">A2253+1</f>
        <v>2253</v>
      </c>
      <c r="B2254" s="17"/>
      <c r="C2254" s="18" t="s">
        <v>3834</v>
      </c>
      <c r="D2254" s="19" t="s">
        <v>3197</v>
      </c>
      <c r="E2254" s="20" t="s">
        <v>17</v>
      </c>
      <c r="F2254" s="17"/>
      <c r="G2254" s="17"/>
      <c r="H2254" s="17" t="s">
        <v>5443</v>
      </c>
      <c r="I2254" s="17" t="s">
        <v>5444</v>
      </c>
      <c r="J2254" s="17"/>
      <c r="K2254" s="39" t="s">
        <v>5445</v>
      </c>
      <c r="L2254" s="17" t="s">
        <v>224</v>
      </c>
      <c r="M2254" s="21" t="s">
        <v>920</v>
      </c>
      <c r="N2254" s="25"/>
      <c r="O2254" s="22" t="s">
        <v>4710</v>
      </c>
      <c r="P2254" s="23" t="s">
        <v>227</v>
      </c>
    </row>
    <row r="2255" s="24" customFormat="true" ht="24.75" hidden="false" customHeight="true" outlineLevel="0" collapsed="false">
      <c r="A2255" s="17" t="n">
        <f aca="false">A2254+1</f>
        <v>2254</v>
      </c>
      <c r="B2255" s="17"/>
      <c r="C2255" s="18" t="s">
        <v>3834</v>
      </c>
      <c r="D2255" s="19" t="s">
        <v>3197</v>
      </c>
      <c r="E2255" s="20" t="s">
        <v>20</v>
      </c>
      <c r="F2255" s="17"/>
      <c r="G2255" s="17"/>
      <c r="H2255" s="17" t="s">
        <v>5446</v>
      </c>
      <c r="I2255" s="17" t="s">
        <v>5447</v>
      </c>
      <c r="J2255" s="17"/>
      <c r="K2255" s="39" t="s">
        <v>5448</v>
      </c>
      <c r="L2255" s="17" t="s">
        <v>224</v>
      </c>
      <c r="M2255" s="21" t="s">
        <v>920</v>
      </c>
      <c r="N2255" s="21"/>
      <c r="O2255" s="22" t="s">
        <v>4717</v>
      </c>
      <c r="P2255" s="23" t="s">
        <v>227</v>
      </c>
    </row>
    <row r="2256" s="24" customFormat="true" ht="24.75" hidden="false" customHeight="true" outlineLevel="0" collapsed="false">
      <c r="A2256" s="17" t="n">
        <f aca="false">A2255+1</f>
        <v>2255</v>
      </c>
      <c r="B2256" s="17"/>
      <c r="C2256" s="18" t="s">
        <v>3834</v>
      </c>
      <c r="D2256" s="19" t="s">
        <v>3197</v>
      </c>
      <c r="E2256" s="30" t="n">
        <v>3</v>
      </c>
      <c r="F2256" s="17"/>
      <c r="G2256" s="17"/>
      <c r="H2256" s="17"/>
      <c r="I2256" s="17" t="s">
        <v>5449</v>
      </c>
      <c r="J2256" s="17"/>
      <c r="K2256" s="39" t="s">
        <v>5450</v>
      </c>
      <c r="L2256" s="17"/>
      <c r="M2256" s="21"/>
      <c r="N2256" s="21"/>
      <c r="O2256" s="29"/>
      <c r="P2256" s="23" t="n">
        <v>2020</v>
      </c>
    </row>
    <row r="2257" s="24" customFormat="true" ht="24.75" hidden="false" customHeight="true" outlineLevel="0" collapsed="false">
      <c r="A2257" s="17" t="n">
        <f aca="false">A2256+1</f>
        <v>2256</v>
      </c>
      <c r="B2257" s="17"/>
      <c r="C2257" s="18" t="s">
        <v>3834</v>
      </c>
      <c r="D2257" s="19" t="s">
        <v>3197</v>
      </c>
      <c r="E2257" s="30" t="n">
        <v>4</v>
      </c>
      <c r="F2257" s="17"/>
      <c r="G2257" s="17"/>
      <c r="H2257" s="17" t="s">
        <v>5451</v>
      </c>
      <c r="I2257" s="17" t="s">
        <v>5451</v>
      </c>
      <c r="J2257" s="17"/>
      <c r="K2257" s="39" t="s">
        <v>5452</v>
      </c>
      <c r="L2257" s="17"/>
      <c r="M2257" s="21"/>
      <c r="N2257" s="21"/>
      <c r="O2257" s="29"/>
      <c r="P2257" s="23" t="n">
        <v>2020</v>
      </c>
    </row>
    <row r="2258" s="24" customFormat="true" ht="24.75" hidden="false" customHeight="true" outlineLevel="0" collapsed="false">
      <c r="A2258" s="17" t="n">
        <f aca="false">A2257+1</f>
        <v>2257</v>
      </c>
      <c r="B2258" s="17"/>
      <c r="C2258" s="18" t="s">
        <v>3834</v>
      </c>
      <c r="D2258" s="19" t="s">
        <v>3197</v>
      </c>
      <c r="E2258" s="30" t="n">
        <v>5</v>
      </c>
      <c r="F2258" s="17"/>
      <c r="G2258" s="17"/>
      <c r="H2258" s="17" t="s">
        <v>4267</v>
      </c>
      <c r="I2258" s="17" t="s">
        <v>5453</v>
      </c>
      <c r="J2258" s="17"/>
      <c r="K2258" s="39" t="s">
        <v>5454</v>
      </c>
      <c r="L2258" s="17"/>
      <c r="M2258" s="21"/>
      <c r="N2258" s="21"/>
      <c r="O2258" s="29"/>
      <c r="P2258" s="23" t="n">
        <v>2020</v>
      </c>
    </row>
    <row r="2259" s="24" customFormat="true" ht="24.75" hidden="false" customHeight="true" outlineLevel="0" collapsed="false">
      <c r="A2259" s="17" t="n">
        <f aca="false">A2258+1</f>
        <v>2258</v>
      </c>
      <c r="B2259" s="17"/>
      <c r="C2259" s="18" t="s">
        <v>3834</v>
      </c>
      <c r="D2259" s="19" t="s">
        <v>3197</v>
      </c>
      <c r="E2259" s="30" t="n">
        <v>6</v>
      </c>
      <c r="F2259" s="17" t="s">
        <v>4478</v>
      </c>
      <c r="G2259" s="17" t="s">
        <v>5455</v>
      </c>
      <c r="H2259" s="17" t="s">
        <v>2886</v>
      </c>
      <c r="I2259" s="17" t="s">
        <v>5456</v>
      </c>
      <c r="J2259" s="17"/>
      <c r="K2259" s="39" t="s">
        <v>5457</v>
      </c>
      <c r="L2259" s="17"/>
      <c r="M2259" s="21"/>
      <c r="N2259" s="21"/>
      <c r="O2259" s="29"/>
      <c r="P2259" s="23" t="n">
        <v>2020</v>
      </c>
    </row>
    <row r="2260" s="24" customFormat="true" ht="24.75" hidden="false" customHeight="true" outlineLevel="0" collapsed="false">
      <c r="A2260" s="17" t="n">
        <f aca="false">A2259+1</f>
        <v>2259</v>
      </c>
      <c r="B2260" s="17"/>
      <c r="C2260" s="18" t="s">
        <v>3834</v>
      </c>
      <c r="D2260" s="19" t="s">
        <v>3197</v>
      </c>
      <c r="E2260" s="30" t="n">
        <v>7</v>
      </c>
      <c r="F2260" s="17"/>
      <c r="G2260" s="17"/>
      <c r="H2260" s="17" t="s">
        <v>3951</v>
      </c>
      <c r="I2260" s="17" t="s">
        <v>5458</v>
      </c>
      <c r="J2260" s="17"/>
      <c r="K2260" s="39" t="s">
        <v>5459</v>
      </c>
      <c r="L2260" s="17"/>
      <c r="M2260" s="21"/>
      <c r="N2260" s="21"/>
      <c r="O2260" s="29"/>
      <c r="P2260" s="23" t="n">
        <v>2020</v>
      </c>
    </row>
    <row r="2261" s="24" customFormat="true" ht="24.75" hidden="false" customHeight="true" outlineLevel="0" collapsed="false">
      <c r="A2261" s="17" t="n">
        <f aca="false">A2260+1</f>
        <v>2260</v>
      </c>
      <c r="B2261" s="17"/>
      <c r="C2261" s="18" t="s">
        <v>3834</v>
      </c>
      <c r="D2261" s="19" t="s">
        <v>3197</v>
      </c>
      <c r="E2261" s="30" t="n">
        <v>8</v>
      </c>
      <c r="F2261" s="17" t="s">
        <v>4434</v>
      </c>
      <c r="G2261" s="17" t="s">
        <v>5460</v>
      </c>
      <c r="H2261" s="17" t="s">
        <v>5461</v>
      </c>
      <c r="I2261" s="17" t="s">
        <v>5462</v>
      </c>
      <c r="J2261" s="17"/>
      <c r="K2261" s="39" t="s">
        <v>5463</v>
      </c>
      <c r="L2261" s="17"/>
      <c r="M2261" s="21"/>
      <c r="N2261" s="21"/>
      <c r="O2261" s="29"/>
      <c r="P2261" s="23" t="n">
        <v>2020</v>
      </c>
    </row>
    <row r="2262" s="24" customFormat="true" ht="24.75" hidden="false" customHeight="true" outlineLevel="0" collapsed="false">
      <c r="A2262" s="17" t="n">
        <f aca="false">A2261+1</f>
        <v>2261</v>
      </c>
      <c r="B2262" s="17"/>
      <c r="C2262" s="18" t="s">
        <v>3834</v>
      </c>
      <c r="D2262" s="19" t="s">
        <v>3382</v>
      </c>
      <c r="E2262" s="20" t="s">
        <v>17</v>
      </c>
      <c r="F2262" s="17" t="s">
        <v>4583</v>
      </c>
      <c r="G2262" s="17" t="s">
        <v>5464</v>
      </c>
      <c r="H2262" s="17"/>
      <c r="I2262" s="17" t="s">
        <v>5465</v>
      </c>
      <c r="J2262" s="17"/>
      <c r="K2262" s="39" t="s">
        <v>5466</v>
      </c>
      <c r="L2262" s="17"/>
      <c r="M2262" s="21"/>
      <c r="N2262" s="25"/>
      <c r="O2262" s="22" t="s">
        <v>5384</v>
      </c>
      <c r="P2262" s="23" t="s">
        <v>253</v>
      </c>
    </row>
    <row r="2263" s="24" customFormat="true" ht="24.75" hidden="false" customHeight="true" outlineLevel="0" collapsed="false">
      <c r="A2263" s="17" t="n">
        <f aca="false">A2262+1</f>
        <v>2262</v>
      </c>
      <c r="B2263" s="17"/>
      <c r="C2263" s="18" t="s">
        <v>3834</v>
      </c>
      <c r="D2263" s="19" t="s">
        <v>3382</v>
      </c>
      <c r="E2263" s="20" t="s">
        <v>20</v>
      </c>
      <c r="F2263" s="17"/>
      <c r="G2263" s="17"/>
      <c r="H2263" s="17" t="s">
        <v>4005</v>
      </c>
      <c r="I2263" s="17" t="s">
        <v>5467</v>
      </c>
      <c r="J2263" s="17"/>
      <c r="K2263" s="39" t="s">
        <v>5468</v>
      </c>
      <c r="L2263" s="17"/>
      <c r="M2263" s="21"/>
      <c r="N2263" s="25"/>
      <c r="O2263" s="22" t="s">
        <v>5384</v>
      </c>
      <c r="P2263" s="23" t="s">
        <v>253</v>
      </c>
    </row>
    <row r="2264" s="24" customFormat="true" ht="24.75" hidden="false" customHeight="true" outlineLevel="0" collapsed="false">
      <c r="A2264" s="17" t="n">
        <f aca="false">A2263+1</f>
        <v>2263</v>
      </c>
      <c r="B2264" s="17"/>
      <c r="C2264" s="18" t="s">
        <v>3834</v>
      </c>
      <c r="D2264" s="19" t="s">
        <v>3382</v>
      </c>
      <c r="E2264" s="20" t="s">
        <v>25</v>
      </c>
      <c r="F2264" s="17" t="s">
        <v>5469</v>
      </c>
      <c r="G2264" s="17" t="s">
        <v>5470</v>
      </c>
      <c r="H2264" s="17" t="s">
        <v>4132</v>
      </c>
      <c r="I2264" s="17" t="s">
        <v>5471</v>
      </c>
      <c r="J2264" s="17"/>
      <c r="K2264" s="39" t="s">
        <v>5472</v>
      </c>
      <c r="L2264" s="17"/>
      <c r="M2264" s="21"/>
      <c r="N2264" s="25"/>
      <c r="O2264" s="22"/>
      <c r="P2264" s="23" t="n">
        <v>2020</v>
      </c>
    </row>
    <row r="2265" s="24" customFormat="true" ht="24.75" hidden="false" customHeight="true" outlineLevel="0" collapsed="false">
      <c r="A2265" s="17" t="n">
        <f aca="false">A2264+1</f>
        <v>2264</v>
      </c>
      <c r="B2265" s="17"/>
      <c r="C2265" s="18" t="s">
        <v>3834</v>
      </c>
      <c r="D2265" s="19" t="s">
        <v>3382</v>
      </c>
      <c r="E2265" s="20" t="s">
        <v>28</v>
      </c>
      <c r="F2265" s="17" t="s">
        <v>3914</v>
      </c>
      <c r="G2265" s="17" t="s">
        <v>5473</v>
      </c>
      <c r="H2265" s="17" t="s">
        <v>5474</v>
      </c>
      <c r="I2265" s="17" t="s">
        <v>5475</v>
      </c>
      <c r="J2265" s="17" t="s">
        <v>5476</v>
      </c>
      <c r="K2265" s="39" t="s">
        <v>5477</v>
      </c>
      <c r="L2265" s="17"/>
      <c r="M2265" s="21"/>
      <c r="N2265" s="25"/>
      <c r="O2265" s="22"/>
      <c r="P2265" s="23" t="n">
        <v>2020</v>
      </c>
    </row>
    <row r="2266" s="24" customFormat="true" ht="24.75" hidden="false" customHeight="true" outlineLevel="0" collapsed="false">
      <c r="A2266" s="17" t="n">
        <f aca="false">A2265+1</f>
        <v>2265</v>
      </c>
      <c r="B2266" s="17"/>
      <c r="C2266" s="18" t="s">
        <v>3834</v>
      </c>
      <c r="D2266" s="19" t="s">
        <v>3617</v>
      </c>
      <c r="E2266" s="20" t="s">
        <v>17</v>
      </c>
      <c r="F2266" s="17"/>
      <c r="G2266" s="17"/>
      <c r="H2266" s="17" t="s">
        <v>5478</v>
      </c>
      <c r="I2266" s="17" t="s">
        <v>5479</v>
      </c>
      <c r="J2266" s="17" t="s">
        <v>5480</v>
      </c>
      <c r="K2266" s="39" t="s">
        <v>5481</v>
      </c>
      <c r="L2266" s="17" t="s">
        <v>224</v>
      </c>
      <c r="M2266" s="21" t="s">
        <v>3648</v>
      </c>
      <c r="N2266" s="21"/>
      <c r="O2266" s="22" t="s">
        <v>4710</v>
      </c>
      <c r="P2266" s="23" t="s">
        <v>227</v>
      </c>
    </row>
    <row r="2267" s="24" customFormat="true" ht="24.75" hidden="false" customHeight="true" outlineLevel="0" collapsed="false">
      <c r="A2267" s="17" t="n">
        <f aca="false">A2266+1</f>
        <v>2266</v>
      </c>
      <c r="B2267" s="17"/>
      <c r="C2267" s="18" t="s">
        <v>3834</v>
      </c>
      <c r="D2267" s="19" t="s">
        <v>3617</v>
      </c>
      <c r="E2267" s="20" t="s">
        <v>220</v>
      </c>
      <c r="F2267" s="17"/>
      <c r="G2267" s="17"/>
      <c r="H2267" s="17" t="s">
        <v>5478</v>
      </c>
      <c r="I2267" s="17" t="s">
        <v>5479</v>
      </c>
      <c r="J2267" s="17" t="s">
        <v>5482</v>
      </c>
      <c r="K2267" s="39" t="s">
        <v>5481</v>
      </c>
      <c r="L2267" s="17"/>
      <c r="M2267" s="21"/>
      <c r="N2267" s="21"/>
      <c r="O2267" s="22"/>
      <c r="P2267" s="23" t="n">
        <v>2020</v>
      </c>
    </row>
    <row r="2268" s="24" customFormat="true" ht="24.75" hidden="false" customHeight="true" outlineLevel="0" collapsed="false">
      <c r="A2268" s="17" t="n">
        <f aca="false">A2267+1</f>
        <v>2267</v>
      </c>
      <c r="B2268" s="17"/>
      <c r="C2268" s="18" t="s">
        <v>3834</v>
      </c>
      <c r="D2268" s="19" t="s">
        <v>3617</v>
      </c>
      <c r="E2268" s="20" t="s">
        <v>20</v>
      </c>
      <c r="F2268" s="17"/>
      <c r="G2268" s="17"/>
      <c r="H2268" s="17" t="s">
        <v>5483</v>
      </c>
      <c r="I2268" s="17" t="s">
        <v>5484</v>
      </c>
      <c r="J2268" s="17" t="s">
        <v>5485</v>
      </c>
      <c r="K2268" s="39" t="s">
        <v>5486</v>
      </c>
      <c r="L2268" s="17" t="s">
        <v>224</v>
      </c>
      <c r="M2268" s="21" t="s">
        <v>5487</v>
      </c>
      <c r="N2268" s="21"/>
      <c r="O2268" s="22" t="s">
        <v>4717</v>
      </c>
      <c r="P2268" s="23" t="s">
        <v>227</v>
      </c>
    </row>
    <row r="2269" s="24" customFormat="true" ht="24.75" hidden="false" customHeight="true" outlineLevel="0" collapsed="false">
      <c r="A2269" s="17" t="n">
        <f aca="false">A2268+1</f>
        <v>2268</v>
      </c>
      <c r="B2269" s="17"/>
      <c r="C2269" s="18" t="s">
        <v>3834</v>
      </c>
      <c r="D2269" s="19" t="s">
        <v>3617</v>
      </c>
      <c r="E2269" s="20" t="s">
        <v>24</v>
      </c>
      <c r="F2269" s="17"/>
      <c r="G2269" s="17"/>
      <c r="H2269" s="17" t="s">
        <v>5483</v>
      </c>
      <c r="I2269" s="17" t="s">
        <v>5484</v>
      </c>
      <c r="J2269" s="17" t="s">
        <v>5485</v>
      </c>
      <c r="K2269" s="39" t="s">
        <v>5486</v>
      </c>
      <c r="L2269" s="17"/>
      <c r="M2269" s="21"/>
      <c r="N2269" s="21"/>
      <c r="O2269" s="22"/>
      <c r="P2269" s="23" t="n">
        <v>2020</v>
      </c>
    </row>
    <row r="2270" s="24" customFormat="true" ht="24.75" hidden="false" customHeight="true" outlineLevel="0" collapsed="false">
      <c r="A2270" s="17" t="n">
        <f aca="false">A2269+1</f>
        <v>2269</v>
      </c>
      <c r="B2270" s="17"/>
      <c r="C2270" s="18" t="s">
        <v>3834</v>
      </c>
      <c r="D2270" s="19" t="s">
        <v>3617</v>
      </c>
      <c r="E2270" s="20" t="s">
        <v>25</v>
      </c>
      <c r="F2270" s="17"/>
      <c r="G2270" s="17"/>
      <c r="H2270" s="17" t="s">
        <v>5488</v>
      </c>
      <c r="I2270" s="17" t="s">
        <v>5489</v>
      </c>
      <c r="J2270" s="17"/>
      <c r="K2270" s="39" t="s">
        <v>5490</v>
      </c>
      <c r="L2270" s="17"/>
      <c r="M2270" s="21"/>
      <c r="N2270" s="21"/>
      <c r="O2270" s="22"/>
      <c r="P2270" s="23" t="n">
        <v>2020</v>
      </c>
    </row>
    <row r="2271" s="24" customFormat="true" ht="24.75" hidden="false" customHeight="true" outlineLevel="0" collapsed="false">
      <c r="A2271" s="17" t="n">
        <f aca="false">A2270+1</f>
        <v>2270</v>
      </c>
      <c r="B2271" s="17"/>
      <c r="C2271" s="18" t="s">
        <v>3834</v>
      </c>
      <c r="D2271" s="19" t="s">
        <v>3617</v>
      </c>
      <c r="E2271" s="20" t="s">
        <v>251</v>
      </c>
      <c r="F2271" s="17"/>
      <c r="G2271" s="17"/>
      <c r="H2271" s="17" t="s">
        <v>5488</v>
      </c>
      <c r="I2271" s="17" t="s">
        <v>5489</v>
      </c>
      <c r="J2271" s="17"/>
      <c r="K2271" s="39" t="s">
        <v>5490</v>
      </c>
      <c r="L2271" s="17"/>
      <c r="M2271" s="21"/>
      <c r="N2271" s="21"/>
      <c r="O2271" s="22"/>
      <c r="P2271" s="23" t="n">
        <v>2020</v>
      </c>
    </row>
    <row r="2272" s="24" customFormat="true" ht="24.75" hidden="false" customHeight="true" outlineLevel="0" collapsed="false">
      <c r="A2272" s="17" t="n">
        <f aca="false">A2271+1</f>
        <v>2271</v>
      </c>
      <c r="B2272" s="17"/>
      <c r="C2272" s="18" t="s">
        <v>3834</v>
      </c>
      <c r="D2272" s="19" t="s">
        <v>3617</v>
      </c>
      <c r="E2272" s="20" t="s">
        <v>28</v>
      </c>
      <c r="F2272" s="17"/>
      <c r="G2272" s="17"/>
      <c r="H2272" s="17" t="s">
        <v>5491</v>
      </c>
      <c r="I2272" s="17" t="s">
        <v>5492</v>
      </c>
      <c r="J2272" s="17"/>
      <c r="K2272" s="39" t="s">
        <v>5493</v>
      </c>
      <c r="L2272" s="17"/>
      <c r="M2272" s="21"/>
      <c r="N2272" s="21"/>
      <c r="O2272" s="22"/>
      <c r="P2272" s="23" t="n">
        <v>2020</v>
      </c>
    </row>
    <row r="2273" s="24" customFormat="true" ht="24.75" hidden="false" customHeight="true" outlineLevel="0" collapsed="false">
      <c r="A2273" s="17" t="n">
        <f aca="false">A2272+1</f>
        <v>2272</v>
      </c>
      <c r="B2273" s="17"/>
      <c r="C2273" s="18" t="s">
        <v>3834</v>
      </c>
      <c r="D2273" s="19" t="s">
        <v>3617</v>
      </c>
      <c r="E2273" s="20" t="s">
        <v>32</v>
      </c>
      <c r="F2273" s="17"/>
      <c r="G2273" s="17"/>
      <c r="H2273" s="17" t="s">
        <v>5494</v>
      </c>
      <c r="I2273" s="17" t="s">
        <v>5495</v>
      </c>
      <c r="J2273" s="17"/>
      <c r="K2273" s="39" t="s">
        <v>5496</v>
      </c>
      <c r="L2273" s="17"/>
      <c r="M2273" s="21"/>
      <c r="N2273" s="21"/>
      <c r="O2273" s="22"/>
      <c r="P2273" s="23" t="n">
        <v>2020</v>
      </c>
    </row>
    <row r="2274" s="24" customFormat="true" ht="24.75" hidden="false" customHeight="true" outlineLevel="0" collapsed="false">
      <c r="A2274" s="17" t="n">
        <f aca="false">A2273+1</f>
        <v>2273</v>
      </c>
      <c r="B2274" s="17"/>
      <c r="C2274" s="18" t="s">
        <v>3834</v>
      </c>
      <c r="D2274" s="19" t="s">
        <v>3617</v>
      </c>
      <c r="E2274" s="20" t="s">
        <v>35</v>
      </c>
      <c r="F2274" s="17"/>
      <c r="G2274" s="17"/>
      <c r="H2274" s="17" t="s">
        <v>5497</v>
      </c>
      <c r="I2274" s="17" t="s">
        <v>5498</v>
      </c>
      <c r="J2274" s="17"/>
      <c r="K2274" s="17"/>
      <c r="L2274" s="17"/>
      <c r="M2274" s="21"/>
      <c r="N2274" s="21"/>
      <c r="O2274" s="22"/>
      <c r="P2274" s="23" t="n">
        <v>2020</v>
      </c>
    </row>
    <row r="2275" s="24" customFormat="true" ht="24.75" hidden="false" customHeight="true" outlineLevel="0" collapsed="false">
      <c r="A2275" s="17" t="n">
        <f aca="false">A2274+1</f>
        <v>2274</v>
      </c>
      <c r="B2275" s="17"/>
      <c r="C2275" s="18" t="s">
        <v>3834</v>
      </c>
      <c r="D2275" s="19" t="s">
        <v>3617</v>
      </c>
      <c r="E2275" s="20" t="s">
        <v>39</v>
      </c>
      <c r="F2275" s="17"/>
      <c r="G2275" s="17"/>
      <c r="H2275" s="17" t="s">
        <v>4303</v>
      </c>
      <c r="I2275" s="17" t="s">
        <v>5499</v>
      </c>
      <c r="J2275" s="17"/>
      <c r="K2275" s="39" t="s">
        <v>5500</v>
      </c>
      <c r="L2275" s="17"/>
      <c r="M2275" s="21"/>
      <c r="N2275" s="21"/>
      <c r="O2275" s="22"/>
      <c r="P2275" s="23" t="n">
        <v>2020</v>
      </c>
    </row>
    <row r="2276" s="24" customFormat="true" ht="24.75" hidden="false" customHeight="true" outlineLevel="0" collapsed="false">
      <c r="A2276" s="17" t="n">
        <f aca="false">A2275+1</f>
        <v>2275</v>
      </c>
      <c r="B2276" s="17"/>
      <c r="C2276" s="18" t="s">
        <v>3834</v>
      </c>
      <c r="D2276" s="19" t="s">
        <v>3617</v>
      </c>
      <c r="E2276" s="20" t="s">
        <v>42</v>
      </c>
      <c r="F2276" s="17"/>
      <c r="G2276" s="17"/>
      <c r="H2276" s="17" t="s">
        <v>5501</v>
      </c>
      <c r="I2276" s="17" t="s">
        <v>5502</v>
      </c>
      <c r="J2276" s="17"/>
      <c r="K2276" s="39" t="s">
        <v>5503</v>
      </c>
      <c r="L2276" s="17"/>
      <c r="M2276" s="21"/>
      <c r="N2276" s="21"/>
      <c r="O2276" s="22"/>
      <c r="P2276" s="23" t="n">
        <v>2020</v>
      </c>
    </row>
    <row r="2277" s="24" customFormat="true" ht="24.75" hidden="false" customHeight="true" outlineLevel="0" collapsed="false">
      <c r="A2277" s="17" t="n">
        <f aca="false">A2276+1</f>
        <v>2276</v>
      </c>
      <c r="B2277" s="17"/>
      <c r="C2277" s="18" t="s">
        <v>3834</v>
      </c>
      <c r="D2277" s="19" t="s">
        <v>3617</v>
      </c>
      <c r="E2277" s="20" t="s">
        <v>46</v>
      </c>
      <c r="F2277" s="17"/>
      <c r="G2277" s="17"/>
      <c r="H2277" s="17" t="s">
        <v>3961</v>
      </c>
      <c r="I2277" s="17" t="s">
        <v>5504</v>
      </c>
      <c r="J2277" s="17"/>
      <c r="K2277" s="39" t="s">
        <v>5505</v>
      </c>
      <c r="L2277" s="17"/>
      <c r="M2277" s="21"/>
      <c r="N2277" s="21"/>
      <c r="O2277" s="22"/>
      <c r="P2277" s="23" t="n">
        <v>2020</v>
      </c>
    </row>
    <row r="2278" s="24" customFormat="true" ht="24.75" hidden="false" customHeight="true" outlineLevel="0" collapsed="false">
      <c r="A2278" s="17" t="n">
        <f aca="false">A2277+1</f>
        <v>2277</v>
      </c>
      <c r="B2278" s="17"/>
      <c r="C2278" s="18" t="s">
        <v>3834</v>
      </c>
      <c r="D2278" s="19" t="s">
        <v>3685</v>
      </c>
      <c r="E2278" s="20" t="s">
        <v>17</v>
      </c>
      <c r="F2278" s="17" t="s">
        <v>5506</v>
      </c>
      <c r="G2278" s="17" t="s">
        <v>5507</v>
      </c>
      <c r="H2278" s="17" t="s">
        <v>5508</v>
      </c>
      <c r="I2278" s="17" t="s">
        <v>5509</v>
      </c>
      <c r="J2278" s="17"/>
      <c r="K2278" s="39" t="s">
        <v>5510</v>
      </c>
      <c r="L2278" s="17"/>
      <c r="M2278" s="21"/>
      <c r="N2278" s="21"/>
      <c r="O2278" s="22"/>
      <c r="P2278" s="23" t="n">
        <v>2020</v>
      </c>
    </row>
    <row r="2279" s="24" customFormat="true" ht="24.75" hidden="false" customHeight="true" outlineLevel="0" collapsed="false">
      <c r="A2279" s="17" t="n">
        <f aca="false">A2278+1</f>
        <v>2278</v>
      </c>
      <c r="B2279" s="17"/>
      <c r="C2279" s="18" t="s">
        <v>3834</v>
      </c>
      <c r="D2279" s="19" t="s">
        <v>5511</v>
      </c>
      <c r="E2279" s="20" t="s">
        <v>25</v>
      </c>
      <c r="F2279" s="17"/>
      <c r="G2279" s="17"/>
      <c r="H2279" s="17"/>
      <c r="I2279" s="17" t="s">
        <v>5512</v>
      </c>
      <c r="J2279" s="17"/>
      <c r="K2279" s="39" t="s">
        <v>5513</v>
      </c>
      <c r="L2279" s="17"/>
      <c r="M2279" s="21"/>
      <c r="N2279" s="25"/>
      <c r="O2279" s="22" t="s">
        <v>3838</v>
      </c>
      <c r="P2279" s="23" t="s">
        <v>253</v>
      </c>
    </row>
    <row r="2280" s="24" customFormat="true" ht="24.75" hidden="false" customHeight="true" outlineLevel="0" collapsed="false">
      <c r="A2280" s="17" t="n">
        <f aca="false">A2279+1</f>
        <v>2279</v>
      </c>
      <c r="B2280" s="17"/>
      <c r="C2280" s="18" t="s">
        <v>3834</v>
      </c>
      <c r="D2280" s="19" t="s">
        <v>5511</v>
      </c>
      <c r="E2280" s="20" t="s">
        <v>39</v>
      </c>
      <c r="F2280" s="17"/>
      <c r="G2280" s="17"/>
      <c r="H2280" s="17"/>
      <c r="I2280" s="17" t="s">
        <v>5514</v>
      </c>
      <c r="J2280" s="17"/>
      <c r="K2280" s="39" t="s">
        <v>5515</v>
      </c>
      <c r="L2280" s="17"/>
      <c r="M2280" s="21"/>
      <c r="N2280" s="25"/>
      <c r="O2280" s="22" t="s">
        <v>3838</v>
      </c>
      <c r="P2280" s="23" t="s">
        <v>253</v>
      </c>
    </row>
    <row r="2281" s="24" customFormat="true" ht="24.75" hidden="false" customHeight="true" outlineLevel="0" collapsed="false">
      <c r="A2281" s="17" t="n">
        <f aca="false">A2280+1</f>
        <v>2280</v>
      </c>
      <c r="B2281" s="17"/>
      <c r="C2281" s="18" t="s">
        <v>3834</v>
      </c>
      <c r="D2281" s="19" t="s">
        <v>5511</v>
      </c>
      <c r="E2281" s="20" t="s">
        <v>424</v>
      </c>
      <c r="F2281" s="17"/>
      <c r="G2281" s="17"/>
      <c r="H2281" s="17"/>
      <c r="I2281" s="17" t="s">
        <v>5516</v>
      </c>
      <c r="J2281" s="17"/>
      <c r="K2281" s="39" t="s">
        <v>5517</v>
      </c>
      <c r="L2281" s="17"/>
      <c r="M2281" s="21"/>
      <c r="N2281" s="25"/>
      <c r="O2281" s="22" t="s">
        <v>3838</v>
      </c>
      <c r="P2281" s="23" t="s">
        <v>253</v>
      </c>
    </row>
    <row r="2282" s="24" customFormat="true" ht="24.75" hidden="false" customHeight="true" outlineLevel="0" collapsed="false">
      <c r="A2282" s="17" t="n">
        <f aca="false">A2281+1</f>
        <v>2281</v>
      </c>
      <c r="B2282" s="17"/>
      <c r="C2282" s="18" t="s">
        <v>3834</v>
      </c>
      <c r="D2282" s="19" t="s">
        <v>5511</v>
      </c>
      <c r="E2282" s="20" t="s">
        <v>330</v>
      </c>
      <c r="F2282" s="17"/>
      <c r="G2282" s="17"/>
      <c r="H2282" s="17"/>
      <c r="I2282" s="17" t="s">
        <v>5518</v>
      </c>
      <c r="J2282" s="17"/>
      <c r="K2282" s="39" t="s">
        <v>5519</v>
      </c>
      <c r="L2282" s="17"/>
      <c r="M2282" s="21"/>
      <c r="N2282" s="25"/>
      <c r="O2282" s="22" t="s">
        <v>3838</v>
      </c>
      <c r="P2282" s="23" t="s">
        <v>253</v>
      </c>
    </row>
    <row r="2283" s="24" customFormat="true" ht="24.75" hidden="false" customHeight="true" outlineLevel="0" collapsed="false">
      <c r="A2283" s="17" t="n">
        <f aca="false">A2282+1</f>
        <v>2282</v>
      </c>
      <c r="B2283" s="17"/>
      <c r="C2283" s="18" t="s">
        <v>3834</v>
      </c>
      <c r="D2283" s="19" t="s">
        <v>5511</v>
      </c>
      <c r="E2283" s="20" t="s">
        <v>89</v>
      </c>
      <c r="F2283" s="17"/>
      <c r="G2283" s="17"/>
      <c r="H2283" s="17"/>
      <c r="I2283" s="17" t="s">
        <v>5520</v>
      </c>
      <c r="J2283" s="17"/>
      <c r="K2283" s="39" t="s">
        <v>5521</v>
      </c>
      <c r="L2283" s="17"/>
      <c r="M2283" s="21"/>
      <c r="N2283" s="25"/>
      <c r="O2283" s="22" t="s">
        <v>3838</v>
      </c>
      <c r="P2283" s="23" t="s">
        <v>253</v>
      </c>
    </row>
    <row r="2284" s="24" customFormat="true" ht="24.75" hidden="false" customHeight="true" outlineLevel="0" collapsed="false">
      <c r="A2284" s="17" t="n">
        <f aca="false">A2283+1</f>
        <v>2283</v>
      </c>
      <c r="B2284" s="17"/>
      <c r="C2284" s="18" t="s">
        <v>3834</v>
      </c>
      <c r="D2284" s="19" t="s">
        <v>5511</v>
      </c>
      <c r="E2284" s="20" t="s">
        <v>94</v>
      </c>
      <c r="F2284" s="17" t="s">
        <v>5522</v>
      </c>
      <c r="G2284" s="17" t="s">
        <v>5523</v>
      </c>
      <c r="H2284" s="17" t="s">
        <v>3985</v>
      </c>
      <c r="I2284" s="17" t="s">
        <v>5524</v>
      </c>
      <c r="J2284" s="17"/>
      <c r="K2284" s="39" t="s">
        <v>5525</v>
      </c>
      <c r="L2284" s="17"/>
      <c r="M2284" s="21"/>
      <c r="N2284" s="25"/>
      <c r="O2284" s="22" t="s">
        <v>3616</v>
      </c>
      <c r="P2284" s="23" t="s">
        <v>253</v>
      </c>
    </row>
    <row r="2285" s="24" customFormat="true" ht="24.75" hidden="false" customHeight="true" outlineLevel="0" collapsed="false">
      <c r="A2285" s="17" t="n">
        <f aca="false">A2284+1</f>
        <v>2284</v>
      </c>
      <c r="B2285" s="17"/>
      <c r="C2285" s="18" t="s">
        <v>3834</v>
      </c>
      <c r="D2285" s="19" t="s">
        <v>5511</v>
      </c>
      <c r="E2285" s="20" t="s">
        <v>334</v>
      </c>
      <c r="F2285" s="17" t="s">
        <v>5526</v>
      </c>
      <c r="G2285" s="17" t="s">
        <v>5527</v>
      </c>
      <c r="H2285" s="17" t="s">
        <v>5528</v>
      </c>
      <c r="I2285" s="17" t="s">
        <v>5529</v>
      </c>
      <c r="J2285" s="17"/>
      <c r="K2285" s="39" t="s">
        <v>5530</v>
      </c>
      <c r="L2285" s="17"/>
      <c r="M2285" s="21"/>
      <c r="N2285" s="25"/>
      <c r="O2285" s="22" t="s">
        <v>3616</v>
      </c>
      <c r="P2285" s="23" t="s">
        <v>253</v>
      </c>
    </row>
    <row r="2286" s="24" customFormat="true" ht="24.75" hidden="false" customHeight="true" outlineLevel="0" collapsed="false">
      <c r="A2286" s="17" t="n">
        <f aca="false">A2285+1</f>
        <v>2285</v>
      </c>
      <c r="B2286" s="17"/>
      <c r="C2286" s="18" t="s">
        <v>3834</v>
      </c>
      <c r="D2286" s="19" t="s">
        <v>5511</v>
      </c>
      <c r="E2286" s="20" t="s">
        <v>99</v>
      </c>
      <c r="F2286" s="17"/>
      <c r="G2286" s="17"/>
      <c r="H2286" s="17"/>
      <c r="I2286" s="17" t="s">
        <v>5531</v>
      </c>
      <c r="J2286" s="17"/>
      <c r="K2286" s="39" t="s">
        <v>5532</v>
      </c>
      <c r="L2286" s="17"/>
      <c r="M2286" s="21"/>
      <c r="N2286" s="25"/>
      <c r="O2286" s="22" t="s">
        <v>3616</v>
      </c>
      <c r="P2286" s="23" t="s">
        <v>253</v>
      </c>
    </row>
    <row r="2287" s="24" customFormat="true" ht="24.75" hidden="false" customHeight="true" outlineLevel="0" collapsed="false">
      <c r="A2287" s="17" t="n">
        <f aca="false">A2286+1</f>
        <v>2286</v>
      </c>
      <c r="B2287" s="17"/>
      <c r="C2287" s="18" t="s">
        <v>3834</v>
      </c>
      <c r="D2287" s="19" t="s">
        <v>5511</v>
      </c>
      <c r="E2287" s="20" t="s">
        <v>101</v>
      </c>
      <c r="F2287" s="17"/>
      <c r="G2287" s="17"/>
      <c r="H2287" s="17" t="s">
        <v>5533</v>
      </c>
      <c r="I2287" s="17" t="s">
        <v>5534</v>
      </c>
      <c r="J2287" s="17" t="s">
        <v>5535</v>
      </c>
      <c r="K2287" s="39" t="s">
        <v>5536</v>
      </c>
      <c r="L2287" s="17"/>
      <c r="M2287" s="21"/>
      <c r="N2287" s="25"/>
      <c r="O2287" s="22" t="s">
        <v>3616</v>
      </c>
      <c r="P2287" s="23" t="s">
        <v>253</v>
      </c>
    </row>
    <row r="2288" s="24" customFormat="true" ht="24.75" hidden="false" customHeight="true" outlineLevel="0" collapsed="false">
      <c r="A2288" s="17" t="n">
        <f aca="false">A2287+1</f>
        <v>2287</v>
      </c>
      <c r="B2288" s="17"/>
      <c r="C2288" s="18" t="s">
        <v>3834</v>
      </c>
      <c r="D2288" s="19" t="s">
        <v>5537</v>
      </c>
      <c r="E2288" s="20" t="s">
        <v>1418</v>
      </c>
      <c r="F2288" s="17"/>
      <c r="G2288" s="17"/>
      <c r="H2288" s="17" t="s">
        <v>5533</v>
      </c>
      <c r="I2288" s="17" t="s">
        <v>5534</v>
      </c>
      <c r="J2288" s="17" t="s">
        <v>5538</v>
      </c>
      <c r="K2288" s="39" t="s">
        <v>5536</v>
      </c>
      <c r="L2288" s="17"/>
      <c r="M2288" s="21"/>
      <c r="N2288" s="25"/>
      <c r="O2288" s="22"/>
      <c r="P2288" s="23" t="n">
        <v>2020</v>
      </c>
    </row>
    <row r="2289" s="24" customFormat="true" ht="24.75" hidden="false" customHeight="true" outlineLevel="0" collapsed="false">
      <c r="A2289" s="17" t="n">
        <f aca="false">A2288+1</f>
        <v>2288</v>
      </c>
      <c r="B2289" s="17"/>
      <c r="C2289" s="18" t="s">
        <v>3834</v>
      </c>
      <c r="D2289" s="19" t="s">
        <v>5511</v>
      </c>
      <c r="E2289" s="20" t="s">
        <v>105</v>
      </c>
      <c r="F2289" s="17" t="s">
        <v>5539</v>
      </c>
      <c r="G2289" s="17" t="s">
        <v>5540</v>
      </c>
      <c r="H2289" s="17"/>
      <c r="I2289" s="17" t="s">
        <v>5541</v>
      </c>
      <c r="J2289" s="17"/>
      <c r="K2289" s="39" t="s">
        <v>5542</v>
      </c>
      <c r="L2289" s="17"/>
      <c r="M2289" s="21"/>
      <c r="N2289" s="25"/>
      <c r="O2289" s="22" t="s">
        <v>3616</v>
      </c>
      <c r="P2289" s="23" t="s">
        <v>253</v>
      </c>
    </row>
    <row r="2290" s="24" customFormat="true" ht="24.75" hidden="false" customHeight="true" outlineLevel="0" collapsed="false">
      <c r="A2290" s="17" t="n">
        <f aca="false">A2289+1</f>
        <v>2289</v>
      </c>
      <c r="B2290" s="17"/>
      <c r="C2290" s="18" t="s">
        <v>3834</v>
      </c>
      <c r="D2290" s="19" t="s">
        <v>5511</v>
      </c>
      <c r="E2290" s="20" t="s">
        <v>109</v>
      </c>
      <c r="F2290" s="17"/>
      <c r="G2290" s="17"/>
      <c r="H2290" s="17"/>
      <c r="I2290" s="17" t="s">
        <v>5543</v>
      </c>
      <c r="J2290" s="17"/>
      <c r="K2290" s="17"/>
      <c r="L2290" s="17"/>
      <c r="M2290" s="21"/>
      <c r="N2290" s="25"/>
      <c r="O2290" s="22"/>
      <c r="P2290" s="23" t="n">
        <v>2020</v>
      </c>
    </row>
    <row r="2291" s="24" customFormat="true" ht="24.75" hidden="false" customHeight="true" outlineLevel="0" collapsed="false">
      <c r="A2291" s="17" t="n">
        <f aca="false">A2290+1</f>
        <v>2290</v>
      </c>
      <c r="B2291" s="17"/>
      <c r="C2291" s="18" t="s">
        <v>3834</v>
      </c>
      <c r="D2291" s="19" t="s">
        <v>5511</v>
      </c>
      <c r="E2291" s="20" t="s">
        <v>113</v>
      </c>
      <c r="F2291" s="17"/>
      <c r="G2291" s="17"/>
      <c r="H2291" s="17" t="s">
        <v>5544</v>
      </c>
      <c r="I2291" s="17" t="s">
        <v>5545</v>
      </c>
      <c r="J2291" s="17"/>
      <c r="K2291" s="39" t="s">
        <v>5546</v>
      </c>
      <c r="L2291" s="17"/>
      <c r="M2291" s="21"/>
      <c r="N2291" s="25"/>
      <c r="O2291" s="22"/>
      <c r="P2291" s="23" t="n">
        <v>2020</v>
      </c>
    </row>
    <row r="2292" s="24" customFormat="true" ht="24.75" hidden="false" customHeight="true" outlineLevel="0" collapsed="false">
      <c r="A2292" s="17" t="n">
        <f aca="false">A2291+1</f>
        <v>2291</v>
      </c>
      <c r="B2292" s="17"/>
      <c r="C2292" s="18" t="s">
        <v>3834</v>
      </c>
      <c r="D2292" s="19" t="s">
        <v>5511</v>
      </c>
      <c r="E2292" s="20" t="s">
        <v>118</v>
      </c>
      <c r="F2292" s="17"/>
      <c r="G2292" s="17"/>
      <c r="H2292" s="17" t="s">
        <v>5547</v>
      </c>
      <c r="I2292" s="17" t="s">
        <v>5548</v>
      </c>
      <c r="J2292" s="17"/>
      <c r="K2292" s="39" t="s">
        <v>5549</v>
      </c>
      <c r="L2292" s="17"/>
      <c r="M2292" s="21"/>
      <c r="N2292" s="25"/>
      <c r="O2292" s="22"/>
      <c r="P2292" s="23" t="n">
        <v>2020</v>
      </c>
    </row>
    <row r="2293" s="24" customFormat="true" ht="24.75" hidden="false" customHeight="true" outlineLevel="0" collapsed="false">
      <c r="A2293" s="17" t="n">
        <f aca="false">A2292+1</f>
        <v>2292</v>
      </c>
      <c r="B2293" s="17"/>
      <c r="C2293" s="18" t="s">
        <v>5511</v>
      </c>
      <c r="D2293" s="19" t="s">
        <v>5550</v>
      </c>
      <c r="E2293" s="20" t="s">
        <v>17</v>
      </c>
      <c r="F2293" s="17"/>
      <c r="G2293" s="17"/>
      <c r="H2293" s="17"/>
      <c r="I2293" s="17" t="s">
        <v>5551</v>
      </c>
      <c r="J2293" s="17"/>
      <c r="K2293" s="17"/>
      <c r="L2293" s="17" t="s">
        <v>224</v>
      </c>
      <c r="M2293" s="21"/>
      <c r="N2293" s="25"/>
      <c r="O2293" s="22" t="s">
        <v>5552</v>
      </c>
      <c r="P2293" s="23" t="s">
        <v>227</v>
      </c>
    </row>
    <row r="2294" s="24" customFormat="true" ht="24.75" hidden="false" customHeight="true" outlineLevel="0" collapsed="false">
      <c r="A2294" s="17" t="n">
        <f aca="false">A2293+1</f>
        <v>2293</v>
      </c>
      <c r="B2294" s="17"/>
      <c r="C2294" s="18" t="s">
        <v>5511</v>
      </c>
      <c r="D2294" s="19" t="s">
        <v>5553</v>
      </c>
      <c r="E2294" s="20" t="s">
        <v>17</v>
      </c>
      <c r="F2294" s="17"/>
      <c r="G2294" s="17"/>
      <c r="H2294" s="17"/>
      <c r="I2294" s="17" t="s">
        <v>5554</v>
      </c>
      <c r="J2294" s="17"/>
      <c r="K2294" s="17"/>
      <c r="L2294" s="17" t="s">
        <v>224</v>
      </c>
      <c r="M2294" s="21"/>
      <c r="N2294" s="25"/>
      <c r="O2294" s="22" t="s">
        <v>5552</v>
      </c>
      <c r="P2294" s="23" t="s">
        <v>227</v>
      </c>
    </row>
    <row r="2295" s="24" customFormat="true" ht="24.75" hidden="false" customHeight="true" outlineLevel="0" collapsed="false">
      <c r="A2295" s="17" t="n">
        <f aca="false">A2294+1</f>
        <v>2294</v>
      </c>
      <c r="B2295" s="17"/>
      <c r="C2295" s="18" t="s">
        <v>5511</v>
      </c>
      <c r="D2295" s="19" t="s">
        <v>16</v>
      </c>
      <c r="E2295" s="20" t="s">
        <v>17</v>
      </c>
      <c r="F2295" s="17"/>
      <c r="G2295" s="17"/>
      <c r="H2295" s="17" t="s">
        <v>5555</v>
      </c>
      <c r="I2295" s="17" t="s">
        <v>5556</v>
      </c>
      <c r="J2295" s="17" t="s">
        <v>5557</v>
      </c>
      <c r="K2295" s="39" t="s">
        <v>5558</v>
      </c>
      <c r="L2295" s="17"/>
      <c r="M2295" s="21"/>
      <c r="N2295" s="25"/>
      <c r="O2295" s="22"/>
      <c r="P2295" s="23" t="n">
        <v>2020</v>
      </c>
    </row>
    <row r="2296" s="24" customFormat="true" ht="24.75" hidden="false" customHeight="true" outlineLevel="0" collapsed="false">
      <c r="A2296" s="17" t="n">
        <f aca="false">A2295+1</f>
        <v>2295</v>
      </c>
      <c r="B2296" s="17"/>
      <c r="C2296" s="18" t="s">
        <v>5511</v>
      </c>
      <c r="D2296" s="19" t="s">
        <v>16</v>
      </c>
      <c r="E2296" s="20" t="s">
        <v>20</v>
      </c>
      <c r="F2296" s="17"/>
      <c r="G2296" s="17"/>
      <c r="H2296" s="17" t="s">
        <v>5555</v>
      </c>
      <c r="I2296" s="17" t="s">
        <v>5559</v>
      </c>
      <c r="J2296" s="17"/>
      <c r="K2296" s="17"/>
      <c r="L2296" s="17"/>
      <c r="M2296" s="21"/>
      <c r="N2296" s="25"/>
      <c r="O2296" s="22"/>
      <c r="P2296" s="23" t="n">
        <v>2020</v>
      </c>
    </row>
    <row r="2297" s="24" customFormat="true" ht="24.75" hidden="false" customHeight="true" outlineLevel="0" collapsed="false">
      <c r="A2297" s="17" t="n">
        <f aca="false">A2296+1</f>
        <v>2296</v>
      </c>
      <c r="B2297" s="17"/>
      <c r="C2297" s="18" t="s">
        <v>5511</v>
      </c>
      <c r="D2297" s="19" t="s">
        <v>16</v>
      </c>
      <c r="E2297" s="20" t="s">
        <v>25</v>
      </c>
      <c r="F2297" s="17"/>
      <c r="G2297" s="17"/>
      <c r="H2297" s="17" t="s">
        <v>5555</v>
      </c>
      <c r="I2297" s="17" t="s">
        <v>5560</v>
      </c>
      <c r="J2297" s="17"/>
      <c r="K2297" s="17"/>
      <c r="L2297" s="17"/>
      <c r="M2297" s="21"/>
      <c r="N2297" s="25"/>
      <c r="O2297" s="22"/>
      <c r="P2297" s="23" t="n">
        <v>2020</v>
      </c>
    </row>
    <row r="2298" s="24" customFormat="true" ht="24.75" hidden="false" customHeight="true" outlineLevel="0" collapsed="false">
      <c r="A2298" s="17" t="n">
        <f aca="false">A2297+1</f>
        <v>2297</v>
      </c>
      <c r="B2298" s="17"/>
      <c r="C2298" s="18" t="s">
        <v>5511</v>
      </c>
      <c r="D2298" s="19" t="s">
        <v>16</v>
      </c>
      <c r="E2298" s="20" t="s">
        <v>28</v>
      </c>
      <c r="F2298" s="17"/>
      <c r="G2298" s="17"/>
      <c r="H2298" s="17" t="s">
        <v>5555</v>
      </c>
      <c r="I2298" s="17" t="s">
        <v>5561</v>
      </c>
      <c r="J2298" s="17"/>
      <c r="K2298" s="17"/>
      <c r="L2298" s="17"/>
      <c r="M2298" s="21"/>
      <c r="N2298" s="25"/>
      <c r="O2298" s="22"/>
      <c r="P2298" s="23" t="n">
        <v>2020</v>
      </c>
    </row>
    <row r="2299" s="24" customFormat="true" ht="24.75" hidden="false" customHeight="true" outlineLevel="0" collapsed="false">
      <c r="A2299" s="17" t="n">
        <f aca="false">A2298+1</f>
        <v>2298</v>
      </c>
      <c r="B2299" s="17"/>
      <c r="C2299" s="18" t="s">
        <v>5511</v>
      </c>
      <c r="D2299" s="19" t="s">
        <v>16</v>
      </c>
      <c r="E2299" s="20" t="s">
        <v>32</v>
      </c>
      <c r="F2299" s="17"/>
      <c r="G2299" s="17"/>
      <c r="H2299" s="17" t="s">
        <v>5555</v>
      </c>
      <c r="I2299" s="17" t="s">
        <v>5562</v>
      </c>
      <c r="J2299" s="17"/>
      <c r="K2299" s="17"/>
      <c r="L2299" s="17"/>
      <c r="M2299" s="21"/>
      <c r="N2299" s="25"/>
      <c r="O2299" s="22"/>
      <c r="P2299" s="23" t="n">
        <v>2020</v>
      </c>
    </row>
    <row r="2300" s="24" customFormat="true" ht="24.75" hidden="false" customHeight="true" outlineLevel="0" collapsed="false">
      <c r="A2300" s="17" t="n">
        <f aca="false">A2299+1</f>
        <v>2299</v>
      </c>
      <c r="B2300" s="17"/>
      <c r="C2300" s="18" t="s">
        <v>5511</v>
      </c>
      <c r="D2300" s="19" t="s">
        <v>16</v>
      </c>
      <c r="E2300" s="20" t="s">
        <v>35</v>
      </c>
      <c r="F2300" s="17"/>
      <c r="G2300" s="17"/>
      <c r="H2300" s="17" t="s">
        <v>5555</v>
      </c>
      <c r="I2300" s="17" t="s">
        <v>5563</v>
      </c>
      <c r="J2300" s="17"/>
      <c r="K2300" s="17"/>
      <c r="L2300" s="17"/>
      <c r="M2300" s="21"/>
      <c r="N2300" s="25"/>
      <c r="O2300" s="22"/>
      <c r="P2300" s="23" t="n">
        <v>2020</v>
      </c>
    </row>
    <row r="2301" s="24" customFormat="true" ht="24.75" hidden="false" customHeight="true" outlineLevel="0" collapsed="false">
      <c r="A2301" s="17" t="n">
        <f aca="false">A2300+1</f>
        <v>2300</v>
      </c>
      <c r="B2301" s="17"/>
      <c r="C2301" s="18" t="s">
        <v>5511</v>
      </c>
      <c r="D2301" s="19" t="s">
        <v>16</v>
      </c>
      <c r="E2301" s="20" t="s">
        <v>39</v>
      </c>
      <c r="F2301" s="17"/>
      <c r="G2301" s="17"/>
      <c r="H2301" s="17" t="s">
        <v>5555</v>
      </c>
      <c r="I2301" s="17" t="s">
        <v>5564</v>
      </c>
      <c r="J2301" s="17"/>
      <c r="K2301" s="17"/>
      <c r="L2301" s="17"/>
      <c r="M2301" s="21"/>
      <c r="N2301" s="25"/>
      <c r="O2301" s="22"/>
      <c r="P2301" s="23" t="n">
        <v>2020</v>
      </c>
    </row>
    <row r="2302" s="24" customFormat="true" ht="24.75" hidden="false" customHeight="true" outlineLevel="0" collapsed="false">
      <c r="A2302" s="17" t="n">
        <f aca="false">A2301+1</f>
        <v>2301</v>
      </c>
      <c r="B2302" s="17"/>
      <c r="C2302" s="18" t="s">
        <v>5511</v>
      </c>
      <c r="D2302" s="19" t="s">
        <v>16</v>
      </c>
      <c r="E2302" s="20" t="s">
        <v>42</v>
      </c>
      <c r="F2302" s="17"/>
      <c r="G2302" s="17"/>
      <c r="H2302" s="17" t="s">
        <v>5555</v>
      </c>
      <c r="I2302" s="17" t="s">
        <v>5565</v>
      </c>
      <c r="J2302" s="17"/>
      <c r="K2302" s="17"/>
      <c r="L2302" s="17"/>
      <c r="M2302" s="21"/>
      <c r="N2302" s="25"/>
      <c r="O2302" s="22"/>
      <c r="P2302" s="23" t="n">
        <v>2020</v>
      </c>
    </row>
    <row r="2303" s="24" customFormat="true" ht="24.75" hidden="false" customHeight="true" outlineLevel="0" collapsed="false">
      <c r="A2303" s="17" t="n">
        <f aca="false">A2302+1</f>
        <v>2302</v>
      </c>
      <c r="B2303" s="17"/>
      <c r="C2303" s="18" t="s">
        <v>5511</v>
      </c>
      <c r="D2303" s="19" t="s">
        <v>16</v>
      </c>
      <c r="E2303" s="20" t="s">
        <v>46</v>
      </c>
      <c r="F2303" s="17"/>
      <c r="G2303" s="17"/>
      <c r="H2303" s="17" t="s">
        <v>5555</v>
      </c>
      <c r="I2303" s="17" t="s">
        <v>5566</v>
      </c>
      <c r="J2303" s="17"/>
      <c r="K2303" s="17"/>
      <c r="L2303" s="17"/>
      <c r="M2303" s="21"/>
      <c r="N2303" s="25"/>
      <c r="O2303" s="22"/>
      <c r="P2303" s="23" t="n">
        <v>2020</v>
      </c>
    </row>
    <row r="2304" s="24" customFormat="true" ht="24.75" hidden="false" customHeight="true" outlineLevel="0" collapsed="false">
      <c r="A2304" s="17" t="n">
        <f aca="false">A2303+1</f>
        <v>2303</v>
      </c>
      <c r="B2304" s="17"/>
      <c r="C2304" s="18" t="s">
        <v>5511</v>
      </c>
      <c r="D2304" s="19" t="s">
        <v>16</v>
      </c>
      <c r="E2304" s="20" t="s">
        <v>51</v>
      </c>
      <c r="F2304" s="17"/>
      <c r="G2304" s="17"/>
      <c r="H2304" s="17" t="s">
        <v>5555</v>
      </c>
      <c r="I2304" s="17" t="s">
        <v>5567</v>
      </c>
      <c r="J2304" s="17"/>
      <c r="K2304" s="17"/>
      <c r="L2304" s="17"/>
      <c r="M2304" s="21"/>
      <c r="N2304" s="25"/>
      <c r="O2304" s="22"/>
      <c r="P2304" s="23" t="n">
        <v>2020</v>
      </c>
    </row>
    <row r="2305" s="24" customFormat="true" ht="24.75" hidden="false" customHeight="true" outlineLevel="0" collapsed="false">
      <c r="A2305" s="17" t="n">
        <f aca="false">A2304+1</f>
        <v>2304</v>
      </c>
      <c r="B2305" s="17"/>
      <c r="C2305" s="18" t="s">
        <v>5511</v>
      </c>
      <c r="D2305" s="19" t="s">
        <v>16</v>
      </c>
      <c r="E2305" s="20" t="s">
        <v>305</v>
      </c>
      <c r="F2305" s="17"/>
      <c r="G2305" s="17"/>
      <c r="H2305" s="17" t="s">
        <v>5555</v>
      </c>
      <c r="I2305" s="17" t="s">
        <v>5568</v>
      </c>
      <c r="J2305" s="17"/>
      <c r="K2305" s="17"/>
      <c r="L2305" s="17"/>
      <c r="M2305" s="21"/>
      <c r="N2305" s="25"/>
      <c r="O2305" s="22"/>
      <c r="P2305" s="23" t="n">
        <v>2020</v>
      </c>
    </row>
    <row r="2306" s="24" customFormat="true" ht="24.75" hidden="false" customHeight="true" outlineLevel="0" collapsed="false">
      <c r="A2306" s="17" t="n">
        <f aca="false">A2305+1</f>
        <v>2305</v>
      </c>
      <c r="B2306" s="17"/>
      <c r="C2306" s="18" t="s">
        <v>5511</v>
      </c>
      <c r="D2306" s="19" t="s">
        <v>16</v>
      </c>
      <c r="E2306" s="20" t="s">
        <v>62</v>
      </c>
      <c r="F2306" s="17"/>
      <c r="G2306" s="17"/>
      <c r="H2306" s="17" t="s">
        <v>5555</v>
      </c>
      <c r="I2306" s="17" t="s">
        <v>5569</v>
      </c>
      <c r="J2306" s="17"/>
      <c r="K2306" s="17"/>
      <c r="L2306" s="17"/>
      <c r="M2306" s="21"/>
      <c r="N2306" s="25"/>
      <c r="O2306" s="22"/>
      <c r="P2306" s="23" t="n">
        <v>2020</v>
      </c>
    </row>
    <row r="2307" s="24" customFormat="true" ht="24.75" hidden="false" customHeight="true" outlineLevel="0" collapsed="false">
      <c r="A2307" s="17" t="n">
        <f aca="false">A2306+1</f>
        <v>2306</v>
      </c>
      <c r="B2307" s="17"/>
      <c r="C2307" s="18" t="s">
        <v>5511</v>
      </c>
      <c r="D2307" s="19" t="s">
        <v>16</v>
      </c>
      <c r="E2307" s="20" t="s">
        <v>66</v>
      </c>
      <c r="F2307" s="17"/>
      <c r="G2307" s="17"/>
      <c r="H2307" s="17" t="s">
        <v>5555</v>
      </c>
      <c r="I2307" s="17" t="s">
        <v>5570</v>
      </c>
      <c r="J2307" s="17"/>
      <c r="K2307" s="17"/>
      <c r="L2307" s="17"/>
      <c r="M2307" s="21"/>
      <c r="N2307" s="25"/>
      <c r="O2307" s="22"/>
      <c r="P2307" s="23" t="n">
        <v>2020</v>
      </c>
    </row>
    <row r="2308" s="24" customFormat="true" ht="24.75" hidden="false" customHeight="true" outlineLevel="0" collapsed="false">
      <c r="A2308" s="17" t="n">
        <f aca="false">A2307+1</f>
        <v>2307</v>
      </c>
      <c r="B2308" s="17"/>
      <c r="C2308" s="18" t="s">
        <v>5511</v>
      </c>
      <c r="D2308" s="19" t="s">
        <v>16</v>
      </c>
      <c r="E2308" s="20" t="s">
        <v>70</v>
      </c>
      <c r="F2308" s="17"/>
      <c r="G2308" s="17"/>
      <c r="H2308" s="17" t="s">
        <v>5555</v>
      </c>
      <c r="I2308" s="17" t="s">
        <v>5571</v>
      </c>
      <c r="J2308" s="17"/>
      <c r="K2308" s="17"/>
      <c r="L2308" s="17"/>
      <c r="M2308" s="21"/>
      <c r="N2308" s="25"/>
      <c r="O2308" s="22"/>
      <c r="P2308" s="23" t="n">
        <v>2020</v>
      </c>
    </row>
    <row r="2309" s="24" customFormat="true" ht="24.75" hidden="false" customHeight="true" outlineLevel="0" collapsed="false">
      <c r="A2309" s="17" t="n">
        <f aca="false">A2308+1</f>
        <v>2308</v>
      </c>
      <c r="B2309" s="17"/>
      <c r="C2309" s="18" t="s">
        <v>5511</v>
      </c>
      <c r="D2309" s="19" t="s">
        <v>16</v>
      </c>
      <c r="E2309" s="20" t="s">
        <v>328</v>
      </c>
      <c r="F2309" s="17"/>
      <c r="G2309" s="17"/>
      <c r="H2309" s="17" t="s">
        <v>5555</v>
      </c>
      <c r="I2309" s="17" t="s">
        <v>5572</v>
      </c>
      <c r="J2309" s="17"/>
      <c r="K2309" s="17"/>
      <c r="L2309" s="17"/>
      <c r="M2309" s="21"/>
      <c r="N2309" s="25"/>
      <c r="O2309" s="22"/>
      <c r="P2309" s="23" t="n">
        <v>2020</v>
      </c>
    </row>
    <row r="2310" s="24" customFormat="true" ht="24.75" hidden="false" customHeight="true" outlineLevel="0" collapsed="false">
      <c r="A2310" s="17" t="n">
        <f aca="false">A2309+1</f>
        <v>2309</v>
      </c>
      <c r="B2310" s="17"/>
      <c r="C2310" s="18" t="s">
        <v>5511</v>
      </c>
      <c r="D2310" s="19" t="s">
        <v>16</v>
      </c>
      <c r="E2310" s="20" t="s">
        <v>424</v>
      </c>
      <c r="F2310" s="17"/>
      <c r="G2310" s="17"/>
      <c r="H2310" s="17" t="s">
        <v>5573</v>
      </c>
      <c r="I2310" s="17" t="s">
        <v>5574</v>
      </c>
      <c r="J2310" s="17"/>
      <c r="K2310" s="17"/>
      <c r="L2310" s="17"/>
      <c r="M2310" s="21"/>
      <c r="N2310" s="25"/>
      <c r="O2310" s="22"/>
      <c r="P2310" s="23" t="n">
        <v>2020</v>
      </c>
    </row>
    <row r="2311" s="24" customFormat="true" ht="24.75" hidden="false" customHeight="true" outlineLevel="0" collapsed="false">
      <c r="A2311" s="17" t="n">
        <f aca="false">A2310+1</f>
        <v>2310</v>
      </c>
      <c r="B2311" s="17"/>
      <c r="C2311" s="18" t="s">
        <v>5511</v>
      </c>
      <c r="D2311" s="19" t="s">
        <v>16</v>
      </c>
      <c r="E2311" s="20" t="s">
        <v>4453</v>
      </c>
      <c r="F2311" s="17"/>
      <c r="G2311" s="17"/>
      <c r="H2311" s="17" t="s">
        <v>5573</v>
      </c>
      <c r="I2311" s="17" t="s">
        <v>5574</v>
      </c>
      <c r="J2311" s="17"/>
      <c r="K2311" s="17"/>
      <c r="L2311" s="17"/>
      <c r="M2311" s="21"/>
      <c r="N2311" s="25"/>
      <c r="O2311" s="22"/>
      <c r="P2311" s="23" t="n">
        <v>2020</v>
      </c>
    </row>
    <row r="2312" s="24" customFormat="true" ht="24.75" hidden="false" customHeight="true" outlineLevel="0" collapsed="false">
      <c r="A2312" s="17" t="n">
        <f aca="false">A2311+1</f>
        <v>2311</v>
      </c>
      <c r="B2312" s="17"/>
      <c r="C2312" s="18" t="s">
        <v>5511</v>
      </c>
      <c r="D2312" s="19" t="s">
        <v>16</v>
      </c>
      <c r="E2312" s="20" t="s">
        <v>330</v>
      </c>
      <c r="F2312" s="17"/>
      <c r="G2312" s="17"/>
      <c r="H2312" s="17"/>
      <c r="I2312" s="17" t="s">
        <v>5575</v>
      </c>
      <c r="J2312" s="17"/>
      <c r="K2312" s="17"/>
      <c r="L2312" s="17"/>
      <c r="M2312" s="21"/>
      <c r="N2312" s="25"/>
      <c r="O2312" s="22" t="s">
        <v>5576</v>
      </c>
      <c r="P2312" s="23" t="s">
        <v>893</v>
      </c>
    </row>
    <row r="2313" s="24" customFormat="true" ht="24.75" hidden="false" customHeight="true" outlineLevel="0" collapsed="false">
      <c r="A2313" s="17" t="n">
        <f aca="false">A2312+1</f>
        <v>2312</v>
      </c>
      <c r="B2313" s="17"/>
      <c r="C2313" s="18" t="s">
        <v>5511</v>
      </c>
      <c r="D2313" s="19" t="s">
        <v>16</v>
      </c>
      <c r="E2313" s="20" t="s">
        <v>85</v>
      </c>
      <c r="F2313" s="17"/>
      <c r="G2313" s="17"/>
      <c r="H2313" s="17" t="s">
        <v>5577</v>
      </c>
      <c r="I2313" s="17" t="s">
        <v>5578</v>
      </c>
      <c r="J2313" s="17"/>
      <c r="K2313" s="39" t="s">
        <v>5579</v>
      </c>
      <c r="L2313" s="17"/>
      <c r="M2313" s="21"/>
      <c r="N2313" s="25"/>
      <c r="O2313" s="22"/>
      <c r="P2313" s="23" t="n">
        <v>2020</v>
      </c>
    </row>
    <row r="2314" s="24" customFormat="true" ht="24.75" hidden="false" customHeight="true" outlineLevel="0" collapsed="false">
      <c r="A2314" s="17" t="n">
        <f aca="false">A2313+1</f>
        <v>2313</v>
      </c>
      <c r="B2314" s="17"/>
      <c r="C2314" s="18" t="s">
        <v>5511</v>
      </c>
      <c r="D2314" s="19" t="s">
        <v>16</v>
      </c>
      <c r="E2314" s="20" t="s">
        <v>89</v>
      </c>
      <c r="F2314" s="17" t="s">
        <v>5580</v>
      </c>
      <c r="G2314" s="17" t="s">
        <v>5581</v>
      </c>
      <c r="H2314" s="17" t="s">
        <v>5582</v>
      </c>
      <c r="I2314" s="17" t="s">
        <v>5583</v>
      </c>
      <c r="J2314" s="17"/>
      <c r="K2314" s="17"/>
      <c r="L2314" s="17"/>
      <c r="M2314" s="21"/>
      <c r="N2314" s="25"/>
      <c r="O2314" s="22"/>
      <c r="P2314" s="23" t="n">
        <v>2020</v>
      </c>
    </row>
    <row r="2315" s="24" customFormat="true" ht="24.75" hidden="false" customHeight="true" outlineLevel="0" collapsed="false">
      <c r="A2315" s="17" t="n">
        <f aca="false">A2314+1</f>
        <v>2314</v>
      </c>
      <c r="B2315" s="17"/>
      <c r="C2315" s="18" t="s">
        <v>5511</v>
      </c>
      <c r="D2315" s="19" t="s">
        <v>16</v>
      </c>
      <c r="E2315" s="20" t="s">
        <v>94</v>
      </c>
      <c r="F2315" s="17" t="s">
        <v>3909</v>
      </c>
      <c r="G2315" s="17" t="s">
        <v>5584</v>
      </c>
      <c r="H2315" s="17" t="s">
        <v>5585</v>
      </c>
      <c r="I2315" s="17" t="s">
        <v>5586</v>
      </c>
      <c r="J2315" s="17"/>
      <c r="K2315" s="17"/>
      <c r="L2315" s="17" t="s">
        <v>224</v>
      </c>
      <c r="M2315" s="21"/>
      <c r="N2315" s="21"/>
      <c r="O2315" s="22" t="s">
        <v>5587</v>
      </c>
      <c r="P2315" s="23" t="s">
        <v>227</v>
      </c>
    </row>
    <row r="2316" s="24" customFormat="true" ht="24.75" hidden="false" customHeight="true" outlineLevel="0" collapsed="false">
      <c r="A2316" s="17" t="n">
        <f aca="false">A2315+1</f>
        <v>2315</v>
      </c>
      <c r="B2316" s="17"/>
      <c r="C2316" s="18" t="s">
        <v>5511</v>
      </c>
      <c r="D2316" s="19" t="s">
        <v>5588</v>
      </c>
      <c r="E2316" s="20" t="s">
        <v>17</v>
      </c>
      <c r="F2316" s="17" t="s">
        <v>5589</v>
      </c>
      <c r="G2316" s="17" t="s">
        <v>5590</v>
      </c>
      <c r="H2316" s="17"/>
      <c r="I2316" s="17" t="s">
        <v>5591</v>
      </c>
      <c r="J2316" s="17"/>
      <c r="K2316" s="17"/>
      <c r="L2316" s="17"/>
      <c r="M2316" s="21"/>
      <c r="N2316" s="25"/>
      <c r="O2316" s="22" t="s">
        <v>5592</v>
      </c>
      <c r="P2316" s="23" t="s">
        <v>253</v>
      </c>
    </row>
    <row r="2317" s="24" customFormat="true" ht="24.75" hidden="false" customHeight="true" outlineLevel="0" collapsed="false">
      <c r="A2317" s="17" t="n">
        <f aca="false">A2316+1</f>
        <v>2316</v>
      </c>
      <c r="B2317" s="17"/>
      <c r="C2317" s="18" t="s">
        <v>5511</v>
      </c>
      <c r="D2317" s="19" t="s">
        <v>5593</v>
      </c>
      <c r="E2317" s="20" t="s">
        <v>220</v>
      </c>
      <c r="F2317" s="17"/>
      <c r="G2317" s="17"/>
      <c r="H2317" s="17"/>
      <c r="I2317" s="17" t="s">
        <v>5594</v>
      </c>
      <c r="J2317" s="17"/>
      <c r="K2317" s="17"/>
      <c r="L2317" s="17"/>
      <c r="M2317" s="21"/>
      <c r="N2317" s="25"/>
      <c r="O2317" s="22" t="s">
        <v>5592</v>
      </c>
      <c r="P2317" s="23" t="s">
        <v>253</v>
      </c>
    </row>
    <row r="2318" s="24" customFormat="true" ht="24.75" hidden="false" customHeight="true" outlineLevel="0" collapsed="false">
      <c r="A2318" s="17" t="n">
        <f aca="false">A2317+1</f>
        <v>2317</v>
      </c>
      <c r="B2318" s="17"/>
      <c r="C2318" s="18" t="s">
        <v>5511</v>
      </c>
      <c r="D2318" s="19" t="s">
        <v>5593</v>
      </c>
      <c r="E2318" s="20" t="s">
        <v>228</v>
      </c>
      <c r="F2318" s="17"/>
      <c r="G2318" s="17"/>
      <c r="H2318" s="17"/>
      <c r="I2318" s="17" t="s">
        <v>5595</v>
      </c>
      <c r="J2318" s="17"/>
      <c r="K2318" s="17"/>
      <c r="L2318" s="17"/>
      <c r="M2318" s="21"/>
      <c r="N2318" s="25"/>
      <c r="O2318" s="22" t="s">
        <v>5592</v>
      </c>
      <c r="P2318" s="23" t="s">
        <v>253</v>
      </c>
    </row>
    <row r="2319" s="24" customFormat="true" ht="24.75" hidden="false" customHeight="true" outlineLevel="0" collapsed="false">
      <c r="A2319" s="17" t="n">
        <f aca="false">A2318+1</f>
        <v>2318</v>
      </c>
      <c r="B2319" s="17"/>
      <c r="C2319" s="18" t="s">
        <v>5511</v>
      </c>
      <c r="D2319" s="19" t="s">
        <v>5593</v>
      </c>
      <c r="E2319" s="20" t="s">
        <v>230</v>
      </c>
      <c r="F2319" s="17"/>
      <c r="G2319" s="17"/>
      <c r="H2319" s="17"/>
      <c r="I2319" s="17" t="s">
        <v>5596</v>
      </c>
      <c r="J2319" s="17"/>
      <c r="K2319" s="17"/>
      <c r="L2319" s="17"/>
      <c r="M2319" s="21"/>
      <c r="N2319" s="25"/>
      <c r="O2319" s="22" t="s">
        <v>5592</v>
      </c>
      <c r="P2319" s="23" t="s">
        <v>253</v>
      </c>
    </row>
    <row r="2320" s="24" customFormat="true" ht="24.75" hidden="false" customHeight="true" outlineLevel="0" collapsed="false">
      <c r="A2320" s="17" t="n">
        <f aca="false">A2319+1</f>
        <v>2319</v>
      </c>
      <c r="B2320" s="17"/>
      <c r="C2320" s="18" t="s">
        <v>5511</v>
      </c>
      <c r="D2320" s="19" t="s">
        <v>5597</v>
      </c>
      <c r="E2320" s="20" t="s">
        <v>17</v>
      </c>
      <c r="F2320" s="17" t="s">
        <v>5598</v>
      </c>
      <c r="G2320" s="17" t="s">
        <v>5599</v>
      </c>
      <c r="H2320" s="17" t="s">
        <v>5600</v>
      </c>
      <c r="I2320" s="17" t="s">
        <v>5601</v>
      </c>
      <c r="J2320" s="17"/>
      <c r="K2320" s="17"/>
      <c r="L2320" s="17" t="s">
        <v>224</v>
      </c>
      <c r="M2320" s="21" t="s">
        <v>920</v>
      </c>
      <c r="N2320" s="25"/>
      <c r="O2320" s="41" t="s">
        <v>5602</v>
      </c>
      <c r="P2320" s="23" t="s">
        <v>227</v>
      </c>
    </row>
    <row r="2321" s="24" customFormat="true" ht="24.75" hidden="false" customHeight="true" outlineLevel="0" collapsed="false">
      <c r="A2321" s="17" t="n">
        <f aca="false">A2320+1</f>
        <v>2320</v>
      </c>
      <c r="B2321" s="17"/>
      <c r="C2321" s="18" t="s">
        <v>5511</v>
      </c>
      <c r="D2321" s="19" t="s">
        <v>5603</v>
      </c>
      <c r="E2321" s="20" t="s">
        <v>17</v>
      </c>
      <c r="F2321" s="17" t="s">
        <v>5604</v>
      </c>
      <c r="G2321" s="17" t="s">
        <v>5605</v>
      </c>
      <c r="H2321" s="17"/>
      <c r="I2321" s="17" t="s">
        <v>5606</v>
      </c>
      <c r="J2321" s="17"/>
      <c r="K2321" s="17"/>
      <c r="L2321" s="17"/>
      <c r="M2321" s="21"/>
      <c r="N2321" s="25"/>
      <c r="O2321" s="22" t="s">
        <v>5607</v>
      </c>
      <c r="P2321" s="23" t="s">
        <v>227</v>
      </c>
    </row>
    <row r="2322" s="24" customFormat="true" ht="24.75" hidden="false" customHeight="true" outlineLevel="0" collapsed="false">
      <c r="A2322" s="17" t="n">
        <f aca="false">A2321+1</f>
        <v>2321</v>
      </c>
      <c r="B2322" s="17"/>
      <c r="C2322" s="18" t="s">
        <v>5511</v>
      </c>
      <c r="D2322" s="19" t="s">
        <v>5608</v>
      </c>
      <c r="E2322" s="20" t="s">
        <v>17</v>
      </c>
      <c r="F2322" s="17"/>
      <c r="G2322" s="17"/>
      <c r="H2322" s="17"/>
      <c r="I2322" s="17" t="s">
        <v>5609</v>
      </c>
      <c r="J2322" s="17"/>
      <c r="K2322" s="17"/>
      <c r="L2322" s="17"/>
      <c r="M2322" s="21"/>
      <c r="N2322" s="25"/>
      <c r="O2322" s="22" t="s">
        <v>5607</v>
      </c>
      <c r="P2322" s="23" t="s">
        <v>227</v>
      </c>
    </row>
    <row r="2323" s="24" customFormat="true" ht="24.75" hidden="false" customHeight="true" outlineLevel="0" collapsed="false">
      <c r="A2323" s="17" t="n">
        <f aca="false">A2322+1</f>
        <v>2322</v>
      </c>
      <c r="B2323" s="17"/>
      <c r="C2323" s="18" t="s">
        <v>5511</v>
      </c>
      <c r="D2323" s="19" t="s">
        <v>5608</v>
      </c>
      <c r="E2323" s="20" t="s">
        <v>20</v>
      </c>
      <c r="F2323" s="17"/>
      <c r="G2323" s="17"/>
      <c r="H2323" s="17"/>
      <c r="I2323" s="17" t="s">
        <v>5610</v>
      </c>
      <c r="J2323" s="17" t="s">
        <v>5611</v>
      </c>
      <c r="K2323" s="17"/>
      <c r="L2323" s="17"/>
      <c r="M2323" s="21"/>
      <c r="N2323" s="25"/>
      <c r="O2323" s="22" t="s">
        <v>5592</v>
      </c>
      <c r="P2323" s="23" t="s">
        <v>253</v>
      </c>
    </row>
    <row r="2324" s="24" customFormat="true" ht="24.75" hidden="false" customHeight="true" outlineLevel="0" collapsed="false">
      <c r="A2324" s="17" t="n">
        <f aca="false">A2323+1</f>
        <v>2323</v>
      </c>
      <c r="B2324" s="17"/>
      <c r="C2324" s="18" t="s">
        <v>5511</v>
      </c>
      <c r="D2324" s="19" t="s">
        <v>5612</v>
      </c>
      <c r="E2324" s="20" t="s">
        <v>17</v>
      </c>
      <c r="F2324" s="17"/>
      <c r="G2324" s="17"/>
      <c r="H2324" s="17" t="s">
        <v>4497</v>
      </c>
      <c r="I2324" s="17" t="s">
        <v>5613</v>
      </c>
      <c r="J2324" s="17" t="s">
        <v>5614</v>
      </c>
      <c r="K2324" s="17"/>
      <c r="L2324" s="17"/>
      <c r="M2324" s="21"/>
      <c r="N2324" s="25"/>
      <c r="O2324" s="22"/>
      <c r="P2324" s="23" t="n">
        <v>2020</v>
      </c>
    </row>
    <row r="2325" s="24" customFormat="true" ht="24.75" hidden="false" customHeight="true" outlineLevel="0" collapsed="false">
      <c r="A2325" s="17" t="n">
        <f aca="false">A2324+1</f>
        <v>2324</v>
      </c>
      <c r="B2325" s="17"/>
      <c r="C2325" s="18" t="s">
        <v>5511</v>
      </c>
      <c r="D2325" s="19" t="s">
        <v>5612</v>
      </c>
      <c r="E2325" s="20" t="s">
        <v>20</v>
      </c>
      <c r="F2325" s="17" t="s">
        <v>5615</v>
      </c>
      <c r="G2325" s="17" t="s">
        <v>5616</v>
      </c>
      <c r="H2325" s="17" t="s">
        <v>5451</v>
      </c>
      <c r="I2325" s="17" t="s">
        <v>5617</v>
      </c>
      <c r="J2325" s="17" t="s">
        <v>5618</v>
      </c>
      <c r="K2325" s="17"/>
      <c r="L2325" s="17"/>
      <c r="M2325" s="21"/>
      <c r="N2325" s="25"/>
      <c r="O2325" s="22"/>
      <c r="P2325" s="23" t="n">
        <v>2020</v>
      </c>
    </row>
    <row r="2326" s="24" customFormat="true" ht="24.75" hidden="false" customHeight="true" outlineLevel="0" collapsed="false">
      <c r="A2326" s="17" t="n">
        <f aca="false">A2325+1</f>
        <v>2325</v>
      </c>
      <c r="B2326" s="17"/>
      <c r="C2326" s="18" t="s">
        <v>5511</v>
      </c>
      <c r="D2326" s="19" t="s">
        <v>5612</v>
      </c>
      <c r="E2326" s="20" t="s">
        <v>25</v>
      </c>
      <c r="F2326" s="17"/>
      <c r="G2326" s="17"/>
      <c r="H2326" s="17" t="s">
        <v>5619</v>
      </c>
      <c r="I2326" s="17" t="s">
        <v>5620</v>
      </c>
      <c r="J2326" s="17" t="s">
        <v>5621</v>
      </c>
      <c r="K2326" s="17"/>
      <c r="L2326" s="17"/>
      <c r="M2326" s="21"/>
      <c r="N2326" s="25"/>
      <c r="O2326" s="22"/>
      <c r="P2326" s="23" t="n">
        <v>2020</v>
      </c>
    </row>
    <row r="2327" s="24" customFormat="true" ht="24.75" hidden="false" customHeight="true" outlineLevel="0" collapsed="false">
      <c r="A2327" s="17" t="n">
        <f aca="false">A2326+1</f>
        <v>2326</v>
      </c>
      <c r="B2327" s="17"/>
      <c r="C2327" s="18" t="s">
        <v>5511</v>
      </c>
      <c r="D2327" s="19" t="s">
        <v>5612</v>
      </c>
      <c r="E2327" s="20" t="s">
        <v>28</v>
      </c>
      <c r="F2327" s="17" t="s">
        <v>5622</v>
      </c>
      <c r="G2327" s="17" t="s">
        <v>5623</v>
      </c>
      <c r="H2327" s="17" t="s">
        <v>5624</v>
      </c>
      <c r="I2327" s="17" t="s">
        <v>5625</v>
      </c>
      <c r="J2327" s="17"/>
      <c r="K2327" s="17"/>
      <c r="L2327" s="17"/>
      <c r="M2327" s="21"/>
      <c r="N2327" s="25"/>
      <c r="O2327" s="22"/>
      <c r="P2327" s="23" t="n">
        <v>2020</v>
      </c>
    </row>
    <row r="2328" s="24" customFormat="true" ht="24.75" hidden="false" customHeight="true" outlineLevel="0" collapsed="false">
      <c r="A2328" s="17" t="n">
        <f aca="false">A2327+1</f>
        <v>2327</v>
      </c>
      <c r="B2328" s="17"/>
      <c r="C2328" s="18" t="s">
        <v>5511</v>
      </c>
      <c r="D2328" s="19" t="s">
        <v>5612</v>
      </c>
      <c r="E2328" s="20" t="s">
        <v>31</v>
      </c>
      <c r="F2328" s="17" t="s">
        <v>5622</v>
      </c>
      <c r="G2328" s="17" t="s">
        <v>5623</v>
      </c>
      <c r="H2328" s="17" t="s">
        <v>5624</v>
      </c>
      <c r="I2328" s="17" t="s">
        <v>5625</v>
      </c>
      <c r="J2328" s="17"/>
      <c r="K2328" s="17"/>
      <c r="L2328" s="17"/>
      <c r="M2328" s="21"/>
      <c r="N2328" s="25"/>
      <c r="O2328" s="22"/>
      <c r="P2328" s="23" t="n">
        <v>2020</v>
      </c>
    </row>
    <row r="2329" s="24" customFormat="true" ht="24.75" hidden="false" customHeight="true" outlineLevel="0" collapsed="false">
      <c r="A2329" s="17" t="n">
        <f aca="false">A2328+1</f>
        <v>2328</v>
      </c>
      <c r="B2329" s="17"/>
      <c r="C2329" s="18" t="s">
        <v>5511</v>
      </c>
      <c r="D2329" s="19" t="s">
        <v>5612</v>
      </c>
      <c r="E2329" s="20" t="s">
        <v>32</v>
      </c>
      <c r="F2329" s="17" t="s">
        <v>5626</v>
      </c>
      <c r="G2329" s="17" t="s">
        <v>5627</v>
      </c>
      <c r="H2329" s="17" t="s">
        <v>5628</v>
      </c>
      <c r="I2329" s="17" t="s">
        <v>5629</v>
      </c>
      <c r="J2329" s="17"/>
      <c r="K2329" s="17"/>
      <c r="L2329" s="17"/>
      <c r="M2329" s="21"/>
      <c r="N2329" s="25"/>
      <c r="O2329" s="22"/>
      <c r="P2329" s="23" t="n">
        <v>2020</v>
      </c>
    </row>
    <row r="2330" s="24" customFormat="true" ht="24.75" hidden="false" customHeight="true" outlineLevel="0" collapsed="false">
      <c r="A2330" s="17" t="n">
        <f aca="false">A2329+1</f>
        <v>2329</v>
      </c>
      <c r="B2330" s="17"/>
      <c r="C2330" s="18" t="s">
        <v>5511</v>
      </c>
      <c r="D2330" s="19" t="s">
        <v>5612</v>
      </c>
      <c r="E2330" s="20" t="s">
        <v>35</v>
      </c>
      <c r="F2330" s="17" t="s">
        <v>5630</v>
      </c>
      <c r="G2330" s="17" t="s">
        <v>5631</v>
      </c>
      <c r="H2330" s="17" t="s">
        <v>5573</v>
      </c>
      <c r="I2330" s="17" t="s">
        <v>5632</v>
      </c>
      <c r="J2330" s="17" t="s">
        <v>5633</v>
      </c>
      <c r="K2330" s="17"/>
      <c r="L2330" s="17"/>
      <c r="M2330" s="21"/>
      <c r="N2330" s="25"/>
      <c r="O2330" s="22"/>
      <c r="P2330" s="23" t="n">
        <v>2020</v>
      </c>
    </row>
    <row r="2331" s="24" customFormat="true" ht="24.75" hidden="false" customHeight="true" outlineLevel="0" collapsed="false">
      <c r="A2331" s="17" t="n">
        <f aca="false">A2330+1</f>
        <v>2330</v>
      </c>
      <c r="B2331" s="17"/>
      <c r="C2331" s="18" t="s">
        <v>5511</v>
      </c>
      <c r="D2331" s="19" t="s">
        <v>5612</v>
      </c>
      <c r="E2331" s="20" t="s">
        <v>39</v>
      </c>
      <c r="F2331" s="17" t="s">
        <v>5634</v>
      </c>
      <c r="G2331" s="17" t="s">
        <v>4269</v>
      </c>
      <c r="H2331" s="17" t="s">
        <v>5635</v>
      </c>
      <c r="I2331" s="17" t="s">
        <v>5636</v>
      </c>
      <c r="J2331" s="17" t="s">
        <v>5637</v>
      </c>
      <c r="K2331" s="17"/>
      <c r="L2331" s="17"/>
      <c r="M2331" s="21"/>
      <c r="N2331" s="25"/>
      <c r="O2331" s="22"/>
      <c r="P2331" s="23" t="n">
        <v>2020</v>
      </c>
    </row>
    <row r="2332" s="24" customFormat="true" ht="24.75" hidden="false" customHeight="true" outlineLevel="0" collapsed="false">
      <c r="A2332" s="17" t="n">
        <f aca="false">A2331+1</f>
        <v>2331</v>
      </c>
      <c r="B2332" s="17"/>
      <c r="C2332" s="18" t="s">
        <v>5511</v>
      </c>
      <c r="D2332" s="19" t="s">
        <v>5612</v>
      </c>
      <c r="E2332" s="20" t="s">
        <v>42</v>
      </c>
      <c r="F2332" s="17" t="s">
        <v>5638</v>
      </c>
      <c r="G2332" s="17" t="s">
        <v>5639</v>
      </c>
      <c r="H2332" s="17" t="s">
        <v>5640</v>
      </c>
      <c r="I2332" s="17" t="s">
        <v>5641</v>
      </c>
      <c r="J2332" s="17"/>
      <c r="K2332" s="17"/>
      <c r="L2332" s="17"/>
      <c r="M2332" s="21"/>
      <c r="N2332" s="25"/>
      <c r="O2332" s="22"/>
      <c r="P2332" s="23" t="n">
        <v>2020</v>
      </c>
    </row>
    <row r="2333" s="24" customFormat="true" ht="24.75" hidden="false" customHeight="true" outlineLevel="0" collapsed="false">
      <c r="A2333" s="17" t="n">
        <f aca="false">A2332+1</f>
        <v>2332</v>
      </c>
      <c r="B2333" s="17"/>
      <c r="C2333" s="18" t="s">
        <v>5511</v>
      </c>
      <c r="D2333" s="19" t="s">
        <v>5642</v>
      </c>
      <c r="E2333" s="20" t="s">
        <v>17</v>
      </c>
      <c r="F2333" s="17" t="s">
        <v>5643</v>
      </c>
      <c r="G2333" s="17" t="s">
        <v>5644</v>
      </c>
      <c r="H2333" s="17" t="s">
        <v>5645</v>
      </c>
      <c r="I2333" s="17" t="s">
        <v>5646</v>
      </c>
      <c r="J2333" s="17"/>
      <c r="K2333" s="17"/>
      <c r="L2333" s="17"/>
      <c r="M2333" s="21"/>
      <c r="N2333" s="25"/>
      <c r="O2333" s="22"/>
      <c r="P2333" s="23" t="n">
        <v>2020</v>
      </c>
    </row>
    <row r="2334" s="24" customFormat="true" ht="24.75" hidden="false" customHeight="true" outlineLevel="0" collapsed="false">
      <c r="A2334" s="17" t="n">
        <f aca="false">A2333+1</f>
        <v>2333</v>
      </c>
      <c r="B2334" s="17"/>
      <c r="C2334" s="18" t="s">
        <v>5511</v>
      </c>
      <c r="D2334" s="19" t="s">
        <v>5647</v>
      </c>
      <c r="E2334" s="20" t="s">
        <v>39</v>
      </c>
      <c r="F2334" s="17" t="s">
        <v>5648</v>
      </c>
      <c r="G2334" s="17" t="s">
        <v>5649</v>
      </c>
      <c r="H2334" s="17" t="s">
        <v>5650</v>
      </c>
      <c r="I2334" s="17" t="s">
        <v>5651</v>
      </c>
      <c r="J2334" s="17"/>
      <c r="K2334" s="17"/>
      <c r="L2334" s="17" t="s">
        <v>224</v>
      </c>
      <c r="M2334" s="21" t="s">
        <v>920</v>
      </c>
      <c r="N2334" s="25"/>
      <c r="O2334" s="22" t="s">
        <v>5607</v>
      </c>
      <c r="P2334" s="23" t="s">
        <v>227</v>
      </c>
    </row>
    <row r="2335" s="24" customFormat="true" ht="24.75" hidden="false" customHeight="true" outlineLevel="0" collapsed="false">
      <c r="A2335" s="17" t="n">
        <f aca="false">A2334+1</f>
        <v>2334</v>
      </c>
      <c r="B2335" s="17"/>
      <c r="C2335" s="18" t="s">
        <v>5511</v>
      </c>
      <c r="D2335" s="19" t="s">
        <v>5647</v>
      </c>
      <c r="E2335" s="20" t="s">
        <v>42</v>
      </c>
      <c r="F2335" s="17" t="s">
        <v>5652</v>
      </c>
      <c r="G2335" s="17" t="s">
        <v>5653</v>
      </c>
      <c r="H2335" s="17" t="s">
        <v>5654</v>
      </c>
      <c r="I2335" s="17" t="s">
        <v>5655</v>
      </c>
      <c r="J2335" s="17"/>
      <c r="K2335" s="17"/>
      <c r="L2335" s="17" t="s">
        <v>224</v>
      </c>
      <c r="M2335" s="21" t="s">
        <v>920</v>
      </c>
      <c r="N2335" s="25"/>
      <c r="O2335" s="41" t="s">
        <v>5656</v>
      </c>
      <c r="P2335" s="23" t="s">
        <v>227</v>
      </c>
    </row>
    <row r="2336" s="24" customFormat="true" ht="24.75" hidden="false" customHeight="true" outlineLevel="0" collapsed="false">
      <c r="A2336" s="17" t="n">
        <f aca="false">A2335+1</f>
        <v>2335</v>
      </c>
      <c r="B2336" s="17"/>
      <c r="C2336" s="18" t="s">
        <v>5511</v>
      </c>
      <c r="D2336" s="19" t="s">
        <v>5647</v>
      </c>
      <c r="E2336" s="20" t="s">
        <v>46</v>
      </c>
      <c r="F2336" s="17"/>
      <c r="G2336" s="17" t="s">
        <v>5657</v>
      </c>
      <c r="H2336" s="17" t="s">
        <v>5654</v>
      </c>
      <c r="I2336" s="17" t="s">
        <v>5658</v>
      </c>
      <c r="J2336" s="17"/>
      <c r="K2336" s="17"/>
      <c r="L2336" s="17" t="s">
        <v>224</v>
      </c>
      <c r="M2336" s="21" t="s">
        <v>920</v>
      </c>
      <c r="N2336" s="25"/>
      <c r="O2336" s="41" t="s">
        <v>5656</v>
      </c>
      <c r="P2336" s="23" t="s">
        <v>227</v>
      </c>
    </row>
    <row r="2337" s="24" customFormat="true" ht="24.75" hidden="false" customHeight="true" outlineLevel="0" collapsed="false">
      <c r="A2337" s="17" t="n">
        <f aca="false">A2336+1</f>
        <v>2336</v>
      </c>
      <c r="B2337" s="17"/>
      <c r="C2337" s="18" t="s">
        <v>5511</v>
      </c>
      <c r="D2337" s="19" t="s">
        <v>5659</v>
      </c>
      <c r="E2337" s="20" t="s">
        <v>17</v>
      </c>
      <c r="F2337" s="17" t="s">
        <v>5660</v>
      </c>
      <c r="G2337" s="17" t="s">
        <v>5661</v>
      </c>
      <c r="H2337" s="17" t="s">
        <v>5662</v>
      </c>
      <c r="I2337" s="17" t="s">
        <v>5663</v>
      </c>
      <c r="J2337" s="17" t="s">
        <v>5664</v>
      </c>
      <c r="K2337" s="17"/>
      <c r="L2337" s="17"/>
      <c r="M2337" s="21"/>
      <c r="N2337" s="25"/>
      <c r="O2337" s="41"/>
      <c r="P2337" s="23" t="n">
        <v>2020</v>
      </c>
    </row>
    <row r="2338" s="24" customFormat="true" ht="24.75" hidden="false" customHeight="true" outlineLevel="0" collapsed="false">
      <c r="A2338" s="17" t="n">
        <f aca="false">A2337+1</f>
        <v>2337</v>
      </c>
      <c r="B2338" s="17"/>
      <c r="C2338" s="18" t="s">
        <v>5511</v>
      </c>
      <c r="D2338" s="19" t="s">
        <v>5659</v>
      </c>
      <c r="E2338" s="20" t="s">
        <v>20</v>
      </c>
      <c r="F2338" s="17" t="s">
        <v>5665</v>
      </c>
      <c r="G2338" s="17" t="s">
        <v>5666</v>
      </c>
      <c r="H2338" s="17" t="s">
        <v>5573</v>
      </c>
      <c r="I2338" s="17" t="s">
        <v>5667</v>
      </c>
      <c r="J2338" s="17"/>
      <c r="K2338" s="17"/>
      <c r="L2338" s="17"/>
      <c r="M2338" s="21"/>
      <c r="N2338" s="21"/>
      <c r="O2338" s="22"/>
      <c r="P2338" s="23" t="n">
        <v>2020</v>
      </c>
    </row>
    <row r="2339" s="24" customFormat="true" ht="24.75" hidden="false" customHeight="true" outlineLevel="0" collapsed="false">
      <c r="A2339" s="17" t="n">
        <f aca="false">A2338+1</f>
        <v>2338</v>
      </c>
      <c r="B2339" s="17"/>
      <c r="C2339" s="18" t="s">
        <v>5511</v>
      </c>
      <c r="D2339" s="19" t="s">
        <v>5659</v>
      </c>
      <c r="E2339" s="20" t="s">
        <v>24</v>
      </c>
      <c r="F2339" s="17" t="s">
        <v>5665</v>
      </c>
      <c r="G2339" s="17" t="s">
        <v>5666</v>
      </c>
      <c r="H2339" s="17" t="s">
        <v>5573</v>
      </c>
      <c r="I2339" s="17" t="s">
        <v>5667</v>
      </c>
      <c r="J2339" s="17"/>
      <c r="K2339" s="17"/>
      <c r="L2339" s="17"/>
      <c r="M2339" s="21"/>
      <c r="N2339" s="21"/>
      <c r="O2339" s="22"/>
      <c r="P2339" s="23" t="n">
        <v>2020</v>
      </c>
    </row>
    <row r="2340" s="24" customFormat="true" ht="24.75" hidden="false" customHeight="true" outlineLevel="0" collapsed="false">
      <c r="A2340" s="17" t="n">
        <f aca="false">A2339+1</f>
        <v>2339</v>
      </c>
      <c r="B2340" s="17"/>
      <c r="C2340" s="18" t="s">
        <v>5511</v>
      </c>
      <c r="D2340" s="19" t="s">
        <v>5668</v>
      </c>
      <c r="E2340" s="20" t="s">
        <v>17</v>
      </c>
      <c r="F2340" s="17"/>
      <c r="G2340" s="17"/>
      <c r="H2340" s="17" t="s">
        <v>5669</v>
      </c>
      <c r="I2340" s="17" t="s">
        <v>5670</v>
      </c>
      <c r="J2340" s="17"/>
      <c r="K2340" s="17"/>
      <c r="L2340" s="17"/>
      <c r="M2340" s="21"/>
      <c r="N2340" s="25"/>
      <c r="O2340" s="41"/>
      <c r="P2340" s="23" t="n">
        <v>2020</v>
      </c>
    </row>
    <row r="2341" s="24" customFormat="true" ht="24.75" hidden="false" customHeight="true" outlineLevel="0" collapsed="false">
      <c r="A2341" s="17" t="n">
        <f aca="false">A2340+1</f>
        <v>2340</v>
      </c>
      <c r="B2341" s="17"/>
      <c r="C2341" s="18" t="s">
        <v>5511</v>
      </c>
      <c r="D2341" s="19" t="s">
        <v>5668</v>
      </c>
      <c r="E2341" s="20" t="s">
        <v>20</v>
      </c>
      <c r="F2341" s="17"/>
      <c r="G2341" s="17"/>
      <c r="H2341" s="17" t="s">
        <v>5669</v>
      </c>
      <c r="I2341" s="17" t="s">
        <v>5671</v>
      </c>
      <c r="J2341" s="17"/>
      <c r="K2341" s="17"/>
      <c r="L2341" s="17"/>
      <c r="M2341" s="21"/>
      <c r="N2341" s="25"/>
      <c r="O2341" s="41"/>
      <c r="P2341" s="23" t="n">
        <v>2020</v>
      </c>
    </row>
    <row r="2342" s="24" customFormat="true" ht="24.75" hidden="false" customHeight="true" outlineLevel="0" collapsed="false">
      <c r="A2342" s="17" t="n">
        <f aca="false">A2341+1</f>
        <v>2341</v>
      </c>
      <c r="B2342" s="17"/>
      <c r="C2342" s="18" t="s">
        <v>5511</v>
      </c>
      <c r="D2342" s="19" t="s">
        <v>5668</v>
      </c>
      <c r="E2342" s="20" t="s">
        <v>25</v>
      </c>
      <c r="F2342" s="17"/>
      <c r="G2342" s="17"/>
      <c r="H2342" s="17" t="s">
        <v>5672</v>
      </c>
      <c r="I2342" s="17" t="s">
        <v>5673</v>
      </c>
      <c r="J2342" s="17" t="s">
        <v>5674</v>
      </c>
      <c r="K2342" s="17"/>
      <c r="L2342" s="17"/>
      <c r="M2342" s="21"/>
      <c r="N2342" s="25"/>
      <c r="O2342" s="41"/>
      <c r="P2342" s="23" t="n">
        <v>2020</v>
      </c>
    </row>
    <row r="2343" s="24" customFormat="true" ht="24.75" hidden="false" customHeight="true" outlineLevel="0" collapsed="false">
      <c r="A2343" s="17" t="n">
        <f aca="false">A2342+1</f>
        <v>2342</v>
      </c>
      <c r="B2343" s="17"/>
      <c r="C2343" s="18" t="s">
        <v>5511</v>
      </c>
      <c r="D2343" s="19" t="s">
        <v>5668</v>
      </c>
      <c r="E2343" s="20" t="s">
        <v>28</v>
      </c>
      <c r="F2343" s="17" t="s">
        <v>5675</v>
      </c>
      <c r="G2343" s="17" t="s">
        <v>5676</v>
      </c>
      <c r="H2343" s="17" t="s">
        <v>5573</v>
      </c>
      <c r="I2343" s="17" t="s">
        <v>5677</v>
      </c>
      <c r="J2343" s="17" t="s">
        <v>5678</v>
      </c>
      <c r="K2343" s="17"/>
      <c r="L2343" s="17"/>
      <c r="M2343" s="21"/>
      <c r="N2343" s="25"/>
      <c r="O2343" s="41"/>
      <c r="P2343" s="23" t="n">
        <v>2020</v>
      </c>
    </row>
    <row r="2344" s="24" customFormat="true" ht="24.75" hidden="false" customHeight="true" outlineLevel="0" collapsed="false">
      <c r="A2344" s="17" t="n">
        <f aca="false">A2343+1</f>
        <v>2343</v>
      </c>
      <c r="B2344" s="17"/>
      <c r="C2344" s="18" t="s">
        <v>5511</v>
      </c>
      <c r="D2344" s="19" t="s">
        <v>5668</v>
      </c>
      <c r="E2344" s="20" t="s">
        <v>32</v>
      </c>
      <c r="F2344" s="17" t="s">
        <v>5679</v>
      </c>
      <c r="G2344" s="17" t="s">
        <v>5680</v>
      </c>
      <c r="H2344" s="17" t="s">
        <v>5681</v>
      </c>
      <c r="I2344" s="17" t="s">
        <v>5682</v>
      </c>
      <c r="J2344" s="17"/>
      <c r="K2344" s="17"/>
      <c r="L2344" s="17"/>
      <c r="M2344" s="21"/>
      <c r="N2344" s="25"/>
      <c r="O2344" s="41"/>
      <c r="P2344" s="23" t="n">
        <v>2020</v>
      </c>
    </row>
    <row r="2345" s="24" customFormat="true" ht="24.75" hidden="false" customHeight="true" outlineLevel="0" collapsed="false">
      <c r="A2345" s="17" t="n">
        <f aca="false">A2344+1</f>
        <v>2344</v>
      </c>
      <c r="B2345" s="17"/>
      <c r="C2345" s="18" t="s">
        <v>5511</v>
      </c>
      <c r="D2345" s="19" t="s">
        <v>5668</v>
      </c>
      <c r="E2345" s="20" t="s">
        <v>35</v>
      </c>
      <c r="F2345" s="17" t="s">
        <v>5683</v>
      </c>
      <c r="G2345" s="17" t="s">
        <v>5684</v>
      </c>
      <c r="H2345" s="17" t="s">
        <v>5685</v>
      </c>
      <c r="I2345" s="17" t="s">
        <v>5686</v>
      </c>
      <c r="J2345" s="17"/>
      <c r="K2345" s="17"/>
      <c r="L2345" s="17"/>
      <c r="M2345" s="21"/>
      <c r="N2345" s="25"/>
      <c r="O2345" s="41"/>
      <c r="P2345" s="23" t="n">
        <v>2020</v>
      </c>
    </row>
    <row r="2346" s="24" customFormat="true" ht="24.75" hidden="false" customHeight="true" outlineLevel="0" collapsed="false">
      <c r="A2346" s="17" t="n">
        <f aca="false">A2345+1</f>
        <v>2345</v>
      </c>
      <c r="B2346" s="17"/>
      <c r="C2346" s="18" t="s">
        <v>5511</v>
      </c>
      <c r="D2346" s="19" t="s">
        <v>5668</v>
      </c>
      <c r="E2346" s="20" t="s">
        <v>39</v>
      </c>
      <c r="F2346" s="17" t="s">
        <v>5687</v>
      </c>
      <c r="G2346" s="17" t="s">
        <v>5688</v>
      </c>
      <c r="H2346" s="17" t="s">
        <v>5689</v>
      </c>
      <c r="I2346" s="17" t="s">
        <v>5690</v>
      </c>
      <c r="J2346" s="17" t="s">
        <v>5691</v>
      </c>
      <c r="K2346" s="17"/>
      <c r="L2346" s="17"/>
      <c r="M2346" s="21"/>
      <c r="N2346" s="25"/>
      <c r="O2346" s="41"/>
      <c r="P2346" s="23" t="n">
        <v>2020</v>
      </c>
    </row>
    <row r="2347" s="24" customFormat="true" ht="24.75" hidden="false" customHeight="true" outlineLevel="0" collapsed="false">
      <c r="A2347" s="17" t="n">
        <f aca="false">A2346+1</f>
        <v>2346</v>
      </c>
      <c r="B2347" s="17"/>
      <c r="C2347" s="18" t="s">
        <v>5511</v>
      </c>
      <c r="D2347" s="19" t="s">
        <v>5668</v>
      </c>
      <c r="E2347" s="20" t="s">
        <v>42</v>
      </c>
      <c r="F2347" s="17" t="s">
        <v>5692</v>
      </c>
      <c r="G2347" s="17" t="s">
        <v>5693</v>
      </c>
      <c r="H2347" s="17" t="s">
        <v>5694</v>
      </c>
      <c r="I2347" s="17" t="s">
        <v>5695</v>
      </c>
      <c r="J2347" s="17"/>
      <c r="K2347" s="17"/>
      <c r="L2347" s="17"/>
      <c r="M2347" s="21"/>
      <c r="N2347" s="25"/>
      <c r="O2347" s="41"/>
      <c r="P2347" s="23" t="n">
        <v>2020</v>
      </c>
    </row>
    <row r="2348" s="24" customFormat="true" ht="24.75" hidden="false" customHeight="true" outlineLevel="0" collapsed="false">
      <c r="A2348" s="17" t="n">
        <f aca="false">A2347+1</f>
        <v>2347</v>
      </c>
      <c r="B2348" s="17"/>
      <c r="C2348" s="18" t="s">
        <v>5511</v>
      </c>
      <c r="D2348" s="19" t="s">
        <v>5668</v>
      </c>
      <c r="E2348" s="20" t="s">
        <v>2251</v>
      </c>
      <c r="F2348" s="17" t="s">
        <v>5692</v>
      </c>
      <c r="G2348" s="17" t="s">
        <v>5693</v>
      </c>
      <c r="H2348" s="17" t="s">
        <v>5694</v>
      </c>
      <c r="I2348" s="17" t="s">
        <v>5695</v>
      </c>
      <c r="J2348" s="17"/>
      <c r="K2348" s="17"/>
      <c r="L2348" s="17"/>
      <c r="M2348" s="21"/>
      <c r="N2348" s="25"/>
      <c r="O2348" s="41"/>
      <c r="P2348" s="23" t="n">
        <v>2020</v>
      </c>
    </row>
    <row r="2349" s="24" customFormat="true" ht="24.75" hidden="false" customHeight="true" outlineLevel="0" collapsed="false">
      <c r="A2349" s="17" t="n">
        <f aca="false">A2348+1</f>
        <v>2348</v>
      </c>
      <c r="B2349" s="17"/>
      <c r="C2349" s="18" t="s">
        <v>5511</v>
      </c>
      <c r="D2349" s="19" t="s">
        <v>5668</v>
      </c>
      <c r="E2349" s="20" t="s">
        <v>46</v>
      </c>
      <c r="F2349" s="17" t="s">
        <v>5696</v>
      </c>
      <c r="G2349" s="17" t="s">
        <v>5697</v>
      </c>
      <c r="H2349" s="17" t="s">
        <v>5573</v>
      </c>
      <c r="I2349" s="17" t="s">
        <v>5698</v>
      </c>
      <c r="J2349" s="17"/>
      <c r="K2349" s="17"/>
      <c r="L2349" s="17"/>
      <c r="M2349" s="21"/>
      <c r="N2349" s="25"/>
      <c r="O2349" s="41" t="s">
        <v>320</v>
      </c>
      <c r="P2349" s="23" t="n">
        <v>2020</v>
      </c>
    </row>
    <row r="2350" s="24" customFormat="true" ht="24.75" hidden="false" customHeight="true" outlineLevel="0" collapsed="false">
      <c r="A2350" s="17" t="n">
        <f aca="false">A2349+1</f>
        <v>2349</v>
      </c>
      <c r="B2350" s="17"/>
      <c r="C2350" s="18" t="s">
        <v>5511</v>
      </c>
      <c r="D2350" s="19" t="s">
        <v>5668</v>
      </c>
      <c r="E2350" s="20" t="s">
        <v>51</v>
      </c>
      <c r="F2350" s="17" t="s">
        <v>5644</v>
      </c>
      <c r="G2350" s="17" t="s">
        <v>5643</v>
      </c>
      <c r="H2350" s="17" t="s">
        <v>5573</v>
      </c>
      <c r="I2350" s="17" t="s">
        <v>5699</v>
      </c>
      <c r="J2350" s="17"/>
      <c r="K2350" s="17"/>
      <c r="L2350" s="17"/>
      <c r="M2350" s="21"/>
      <c r="N2350" s="25"/>
      <c r="O2350" s="41"/>
      <c r="P2350" s="23" t="n">
        <v>2020</v>
      </c>
    </row>
    <row r="2351" s="24" customFormat="true" ht="24.75" hidden="false" customHeight="true" outlineLevel="0" collapsed="false">
      <c r="A2351" s="17" t="n">
        <f aca="false">A2350+1</f>
        <v>2350</v>
      </c>
      <c r="B2351" s="17"/>
      <c r="C2351" s="18" t="s">
        <v>5511</v>
      </c>
      <c r="D2351" s="19" t="s">
        <v>5668</v>
      </c>
      <c r="E2351" s="20" t="s">
        <v>305</v>
      </c>
      <c r="F2351" s="17" t="s">
        <v>5700</v>
      </c>
      <c r="G2351" s="17" t="s">
        <v>5701</v>
      </c>
      <c r="H2351" s="17" t="s">
        <v>5702</v>
      </c>
      <c r="I2351" s="17" t="s">
        <v>5703</v>
      </c>
      <c r="J2351" s="17"/>
      <c r="K2351" s="17"/>
      <c r="L2351" s="17"/>
      <c r="M2351" s="21"/>
      <c r="N2351" s="25"/>
      <c r="O2351" s="41"/>
      <c r="P2351" s="23" t="n">
        <v>2020</v>
      </c>
    </row>
    <row r="2352" s="24" customFormat="true" ht="24.75" hidden="false" customHeight="true" outlineLevel="0" collapsed="false">
      <c r="A2352" s="17" t="n">
        <f aca="false">A2351+1</f>
        <v>2351</v>
      </c>
      <c r="B2352" s="17"/>
      <c r="C2352" s="18" t="s">
        <v>5511</v>
      </c>
      <c r="D2352" s="19" t="s">
        <v>1007</v>
      </c>
      <c r="E2352" s="20" t="s">
        <v>42</v>
      </c>
      <c r="F2352" s="17" t="s">
        <v>5704</v>
      </c>
      <c r="G2352" s="17" t="s">
        <v>5705</v>
      </c>
      <c r="H2352" s="17"/>
      <c r="I2352" s="17" t="s">
        <v>5706</v>
      </c>
      <c r="J2352" s="17"/>
      <c r="K2352" s="17"/>
      <c r="L2352" s="17"/>
      <c r="M2352" s="21"/>
      <c r="N2352" s="25"/>
      <c r="O2352" s="22" t="s">
        <v>5607</v>
      </c>
      <c r="P2352" s="23" t="s">
        <v>893</v>
      </c>
    </row>
    <row r="2353" s="24" customFormat="true" ht="24.75" hidden="false" customHeight="true" outlineLevel="0" collapsed="false">
      <c r="A2353" s="17" t="n">
        <f aca="false">A2352+1</f>
        <v>2352</v>
      </c>
      <c r="B2353" s="17"/>
      <c r="C2353" s="18" t="s">
        <v>5511</v>
      </c>
      <c r="D2353" s="19" t="s">
        <v>5707</v>
      </c>
      <c r="E2353" s="20" t="s">
        <v>17</v>
      </c>
      <c r="F2353" s="17"/>
      <c r="G2353" s="17"/>
      <c r="H2353" s="17"/>
      <c r="I2353" s="17" t="s">
        <v>5708</v>
      </c>
      <c r="J2353" s="17"/>
      <c r="K2353" s="17"/>
      <c r="L2353" s="17"/>
      <c r="M2353" s="21"/>
      <c r="N2353" s="25"/>
      <c r="O2353" s="22" t="s">
        <v>5592</v>
      </c>
      <c r="P2353" s="23" t="s">
        <v>253</v>
      </c>
    </row>
    <row r="2354" s="24" customFormat="true" ht="24.75" hidden="false" customHeight="true" outlineLevel="0" collapsed="false">
      <c r="A2354" s="17" t="n">
        <f aca="false">A2353+1</f>
        <v>2353</v>
      </c>
      <c r="B2354" s="17"/>
      <c r="C2354" s="18" t="s">
        <v>5511</v>
      </c>
      <c r="D2354" s="19" t="s">
        <v>5709</v>
      </c>
      <c r="E2354" s="20" t="n">
        <v>1</v>
      </c>
      <c r="F2354" s="17"/>
      <c r="G2354" s="17" t="s">
        <v>5710</v>
      </c>
      <c r="H2354" s="17" t="s">
        <v>4480</v>
      </c>
      <c r="I2354" s="17" t="s">
        <v>5711</v>
      </c>
      <c r="J2354" s="17"/>
      <c r="K2354" s="17"/>
      <c r="L2354" s="17" t="s">
        <v>224</v>
      </c>
      <c r="M2354" s="21" t="s">
        <v>361</v>
      </c>
      <c r="N2354" s="21"/>
      <c r="O2354" s="22" t="s">
        <v>5576</v>
      </c>
      <c r="P2354" s="23" t="s">
        <v>227</v>
      </c>
    </row>
    <row r="2355" s="24" customFormat="true" ht="24.75" hidden="false" customHeight="true" outlineLevel="0" collapsed="false">
      <c r="A2355" s="17" t="n">
        <f aca="false">A2354+1</f>
        <v>2354</v>
      </c>
      <c r="B2355" s="17"/>
      <c r="C2355" s="18" t="s">
        <v>5511</v>
      </c>
      <c r="D2355" s="19" t="s">
        <v>5712</v>
      </c>
      <c r="E2355" s="20" t="s">
        <v>17</v>
      </c>
      <c r="F2355" s="17"/>
      <c r="G2355" s="17"/>
      <c r="H2355" s="17"/>
      <c r="I2355" s="17" t="s">
        <v>5713</v>
      </c>
      <c r="J2355" s="17" t="s">
        <v>5714</v>
      </c>
      <c r="K2355" s="17"/>
      <c r="L2355" s="17"/>
      <c r="M2355" s="21"/>
      <c r="N2355" s="25"/>
      <c r="O2355" s="22" t="s">
        <v>5592</v>
      </c>
      <c r="P2355" s="23" t="s">
        <v>253</v>
      </c>
    </row>
    <row r="2356" s="24" customFormat="true" ht="24.75" hidden="false" customHeight="true" outlineLevel="0" collapsed="false">
      <c r="A2356" s="17" t="n">
        <f aca="false">A2355+1</f>
        <v>2355</v>
      </c>
      <c r="B2356" s="17"/>
      <c r="C2356" s="18" t="s">
        <v>5511</v>
      </c>
      <c r="D2356" s="19" t="s">
        <v>5712</v>
      </c>
      <c r="E2356" s="20" t="s">
        <v>20</v>
      </c>
      <c r="F2356" s="17"/>
      <c r="G2356" s="17"/>
      <c r="H2356" s="17"/>
      <c r="I2356" s="17" t="s">
        <v>5715</v>
      </c>
      <c r="J2356" s="17"/>
      <c r="K2356" s="17"/>
      <c r="L2356" s="17"/>
      <c r="M2356" s="21"/>
      <c r="N2356" s="25"/>
      <c r="O2356" s="22" t="s">
        <v>5592</v>
      </c>
      <c r="P2356" s="23" t="s">
        <v>253</v>
      </c>
    </row>
    <row r="2357" s="24" customFormat="true" ht="24.75" hidden="false" customHeight="true" outlineLevel="0" collapsed="false">
      <c r="A2357" s="17" t="n">
        <f aca="false">A2356+1</f>
        <v>2356</v>
      </c>
      <c r="B2357" s="17"/>
      <c r="C2357" s="18" t="s">
        <v>5511</v>
      </c>
      <c r="D2357" s="19" t="s">
        <v>5712</v>
      </c>
      <c r="E2357" s="20" t="s">
        <v>25</v>
      </c>
      <c r="F2357" s="17"/>
      <c r="G2357" s="17"/>
      <c r="H2357" s="17"/>
      <c r="I2357" s="17" t="s">
        <v>5716</v>
      </c>
      <c r="J2357" s="17"/>
      <c r="K2357" s="17"/>
      <c r="L2357" s="17"/>
      <c r="M2357" s="21"/>
      <c r="N2357" s="25"/>
      <c r="O2357" s="22" t="s">
        <v>5717</v>
      </c>
      <c r="P2357" s="23" t="s">
        <v>893</v>
      </c>
    </row>
    <row r="2358" s="24" customFormat="true" ht="24.75" hidden="false" customHeight="true" outlineLevel="0" collapsed="false">
      <c r="A2358" s="17" t="n">
        <f aca="false">A2357+1</f>
        <v>2357</v>
      </c>
      <c r="B2358" s="17"/>
      <c r="C2358" s="18" t="s">
        <v>5511</v>
      </c>
      <c r="D2358" s="19" t="s">
        <v>5718</v>
      </c>
      <c r="E2358" s="20" t="s">
        <v>17</v>
      </c>
      <c r="F2358" s="17"/>
      <c r="G2358" s="17"/>
      <c r="H2358" s="17"/>
      <c r="I2358" s="17" t="s">
        <v>5719</v>
      </c>
      <c r="J2358" s="17" t="s">
        <v>5720</v>
      </c>
      <c r="K2358" s="17"/>
      <c r="L2358" s="17"/>
      <c r="M2358" s="21"/>
      <c r="N2358" s="25"/>
      <c r="O2358" s="22" t="s">
        <v>5592</v>
      </c>
      <c r="P2358" s="23" t="s">
        <v>253</v>
      </c>
    </row>
    <row r="2359" s="24" customFormat="true" ht="24.75" hidden="false" customHeight="true" outlineLevel="0" collapsed="false">
      <c r="A2359" s="17" t="n">
        <f aca="false">A2358+1</f>
        <v>2358</v>
      </c>
      <c r="B2359" s="17"/>
      <c r="C2359" s="18" t="s">
        <v>5511</v>
      </c>
      <c r="D2359" s="19" t="s">
        <v>5721</v>
      </c>
      <c r="E2359" s="20" t="s">
        <v>17</v>
      </c>
      <c r="F2359" s="17" t="s">
        <v>5722</v>
      </c>
      <c r="G2359" s="17" t="s">
        <v>5723</v>
      </c>
      <c r="H2359" s="17" t="s">
        <v>5724</v>
      </c>
      <c r="I2359" s="17" t="s">
        <v>5725</v>
      </c>
      <c r="J2359" s="17"/>
      <c r="K2359" s="17"/>
      <c r="L2359" s="17"/>
      <c r="M2359" s="21"/>
      <c r="N2359" s="25"/>
      <c r="O2359" s="22" t="s">
        <v>5592</v>
      </c>
      <c r="P2359" s="23" t="s">
        <v>253</v>
      </c>
    </row>
    <row r="2360" s="24" customFormat="true" ht="24.75" hidden="false" customHeight="true" outlineLevel="0" collapsed="false">
      <c r="A2360" s="17" t="n">
        <f aca="false">A2359+1</f>
        <v>2359</v>
      </c>
      <c r="B2360" s="17"/>
      <c r="C2360" s="18" t="s">
        <v>5511</v>
      </c>
      <c r="D2360" s="19" t="s">
        <v>5721</v>
      </c>
      <c r="E2360" s="20" t="s">
        <v>20</v>
      </c>
      <c r="F2360" s="17"/>
      <c r="G2360" s="17" t="s">
        <v>5723</v>
      </c>
      <c r="H2360" s="17"/>
      <c r="I2360" s="17" t="s">
        <v>5726</v>
      </c>
      <c r="J2360" s="17"/>
      <c r="K2360" s="17"/>
      <c r="L2360" s="17"/>
      <c r="M2360" s="21"/>
      <c r="N2360" s="25"/>
      <c r="O2360" s="22" t="s">
        <v>5592</v>
      </c>
      <c r="P2360" s="23" t="s">
        <v>253</v>
      </c>
    </row>
    <row r="2361" s="24" customFormat="true" ht="24.75" hidden="false" customHeight="true" outlineLevel="0" collapsed="false">
      <c r="A2361" s="17" t="n">
        <f aca="false">A2360+1</f>
        <v>2360</v>
      </c>
      <c r="B2361" s="17"/>
      <c r="C2361" s="18" t="s">
        <v>5511</v>
      </c>
      <c r="D2361" s="19" t="s">
        <v>5721</v>
      </c>
      <c r="E2361" s="20" t="s">
        <v>32</v>
      </c>
      <c r="F2361" s="17"/>
      <c r="G2361" s="17" t="s">
        <v>5723</v>
      </c>
      <c r="H2361" s="17"/>
      <c r="I2361" s="17" t="s">
        <v>5727</v>
      </c>
      <c r="J2361" s="17"/>
      <c r="K2361" s="17"/>
      <c r="L2361" s="17"/>
      <c r="M2361" s="21"/>
      <c r="N2361" s="25"/>
      <c r="O2361" s="22" t="s">
        <v>5592</v>
      </c>
      <c r="P2361" s="23" t="s">
        <v>253</v>
      </c>
    </row>
    <row r="2362" s="24" customFormat="true" ht="24.75" hidden="false" customHeight="true" outlineLevel="0" collapsed="false">
      <c r="A2362" s="17" t="n">
        <f aca="false">A2361+1</f>
        <v>2361</v>
      </c>
      <c r="B2362" s="17"/>
      <c r="C2362" s="18" t="s">
        <v>5511</v>
      </c>
      <c r="D2362" s="19" t="s">
        <v>5721</v>
      </c>
      <c r="E2362" s="20" t="s">
        <v>35</v>
      </c>
      <c r="F2362" s="17" t="s">
        <v>5722</v>
      </c>
      <c r="G2362" s="17" t="s">
        <v>5723</v>
      </c>
      <c r="H2362" s="17"/>
      <c r="I2362" s="17" t="s">
        <v>5728</v>
      </c>
      <c r="J2362" s="17"/>
      <c r="K2362" s="17"/>
      <c r="L2362" s="17"/>
      <c r="M2362" s="21"/>
      <c r="N2362" s="25"/>
      <c r="O2362" s="22" t="s">
        <v>5592</v>
      </c>
      <c r="P2362" s="23" t="s">
        <v>253</v>
      </c>
    </row>
    <row r="2363" s="24" customFormat="true" ht="24.75" hidden="false" customHeight="true" outlineLevel="0" collapsed="false">
      <c r="A2363" s="17" t="n">
        <f aca="false">A2362+1</f>
        <v>2362</v>
      </c>
      <c r="B2363" s="17"/>
      <c r="C2363" s="18" t="s">
        <v>5511</v>
      </c>
      <c r="D2363" s="19" t="s">
        <v>5721</v>
      </c>
      <c r="E2363" s="20" t="s">
        <v>39</v>
      </c>
      <c r="F2363" s="17" t="s">
        <v>5722</v>
      </c>
      <c r="G2363" s="17" t="s">
        <v>5723</v>
      </c>
      <c r="H2363" s="17"/>
      <c r="I2363" s="17" t="s">
        <v>5729</v>
      </c>
      <c r="J2363" s="17"/>
      <c r="K2363" s="17"/>
      <c r="L2363" s="17"/>
      <c r="M2363" s="21"/>
      <c r="N2363" s="25"/>
      <c r="O2363" s="22" t="s">
        <v>5592</v>
      </c>
      <c r="P2363" s="23" t="s">
        <v>253</v>
      </c>
    </row>
    <row r="2364" s="24" customFormat="true" ht="24.75" hidden="false" customHeight="true" outlineLevel="0" collapsed="false">
      <c r="A2364" s="17" t="n">
        <f aca="false">A2363+1</f>
        <v>2363</v>
      </c>
      <c r="B2364" s="17"/>
      <c r="C2364" s="18" t="s">
        <v>5511</v>
      </c>
      <c r="D2364" s="19" t="s">
        <v>5721</v>
      </c>
      <c r="E2364" s="20" t="s">
        <v>42</v>
      </c>
      <c r="F2364" s="17" t="s">
        <v>5730</v>
      </c>
      <c r="G2364" s="17" t="s">
        <v>5731</v>
      </c>
      <c r="H2364" s="17"/>
      <c r="I2364" s="17" t="s">
        <v>5732</v>
      </c>
      <c r="J2364" s="17"/>
      <c r="K2364" s="17"/>
      <c r="L2364" s="17"/>
      <c r="M2364" s="21"/>
      <c r="N2364" s="25"/>
      <c r="O2364" s="22" t="s">
        <v>5592</v>
      </c>
      <c r="P2364" s="23" t="s">
        <v>253</v>
      </c>
    </row>
    <row r="2365" s="24" customFormat="true" ht="24.75" hidden="false" customHeight="true" outlineLevel="0" collapsed="false">
      <c r="A2365" s="17" t="n">
        <f aca="false">A2364+1</f>
        <v>2364</v>
      </c>
      <c r="B2365" s="17"/>
      <c r="C2365" s="18" t="s">
        <v>5511</v>
      </c>
      <c r="D2365" s="19" t="s">
        <v>5721</v>
      </c>
      <c r="E2365" s="20" t="n">
        <v>9</v>
      </c>
      <c r="F2365" s="17" t="s">
        <v>1113</v>
      </c>
      <c r="G2365" s="17" t="s">
        <v>1114</v>
      </c>
      <c r="H2365" s="17" t="s">
        <v>5733</v>
      </c>
      <c r="I2365" s="17" t="s">
        <v>5734</v>
      </c>
      <c r="J2365" s="17" t="s">
        <v>5735</v>
      </c>
      <c r="K2365" s="17"/>
      <c r="L2365" s="17" t="s">
        <v>224</v>
      </c>
      <c r="M2365" s="21"/>
      <c r="N2365" s="21"/>
      <c r="O2365" s="22" t="s">
        <v>5607</v>
      </c>
      <c r="P2365" s="23" t="s">
        <v>227</v>
      </c>
    </row>
    <row r="2366" s="24" customFormat="true" ht="24.75" hidden="false" customHeight="true" outlineLevel="0" collapsed="false">
      <c r="A2366" s="17" t="n">
        <f aca="false">A2365+1</f>
        <v>2365</v>
      </c>
      <c r="B2366" s="17"/>
      <c r="C2366" s="18" t="s">
        <v>5511</v>
      </c>
      <c r="D2366" s="19" t="s">
        <v>5721</v>
      </c>
      <c r="E2366" s="20" t="n">
        <v>10</v>
      </c>
      <c r="F2366" s="17" t="s">
        <v>5736</v>
      </c>
      <c r="G2366" s="17" t="s">
        <v>5737</v>
      </c>
      <c r="H2366" s="17" t="s">
        <v>3985</v>
      </c>
      <c r="I2366" s="17" t="s">
        <v>5738</v>
      </c>
      <c r="J2366" s="17"/>
      <c r="K2366" s="17"/>
      <c r="L2366" s="17" t="s">
        <v>224</v>
      </c>
      <c r="M2366" s="21"/>
      <c r="N2366" s="21"/>
      <c r="O2366" s="22" t="s">
        <v>5576</v>
      </c>
      <c r="P2366" s="23" t="s">
        <v>227</v>
      </c>
    </row>
    <row r="2367" s="24" customFormat="true" ht="24.75" hidden="false" customHeight="true" outlineLevel="0" collapsed="false">
      <c r="A2367" s="17" t="n">
        <f aca="false">A2366+1</f>
        <v>2366</v>
      </c>
      <c r="B2367" s="17"/>
      <c r="C2367" s="18" t="s">
        <v>5511</v>
      </c>
      <c r="D2367" s="19" t="s">
        <v>5721</v>
      </c>
      <c r="E2367" s="20" t="n">
        <v>11</v>
      </c>
      <c r="F2367" s="17" t="s">
        <v>5626</v>
      </c>
      <c r="G2367" s="17" t="s">
        <v>5739</v>
      </c>
      <c r="H2367" s="17" t="s">
        <v>3985</v>
      </c>
      <c r="I2367" s="17" t="s">
        <v>5740</v>
      </c>
      <c r="J2367" s="17"/>
      <c r="K2367" s="17"/>
      <c r="L2367" s="17"/>
      <c r="M2367" s="21" t="s">
        <v>361</v>
      </c>
      <c r="N2367" s="25"/>
      <c r="O2367" s="22" t="s">
        <v>5576</v>
      </c>
      <c r="P2367" s="23" t="s">
        <v>227</v>
      </c>
    </row>
    <row r="2368" s="24" customFormat="true" ht="24.75" hidden="false" customHeight="true" outlineLevel="0" collapsed="false">
      <c r="A2368" s="17" t="n">
        <f aca="false">A2367+1</f>
        <v>2367</v>
      </c>
      <c r="B2368" s="17"/>
      <c r="C2368" s="18" t="s">
        <v>5511</v>
      </c>
      <c r="D2368" s="19" t="s">
        <v>5741</v>
      </c>
      <c r="E2368" s="20" t="s">
        <v>17</v>
      </c>
      <c r="F2368" s="17" t="s">
        <v>5742</v>
      </c>
      <c r="G2368" s="17" t="s">
        <v>5743</v>
      </c>
      <c r="H2368" s="17"/>
      <c r="I2368" s="17" t="s">
        <v>5744</v>
      </c>
      <c r="J2368" s="17"/>
      <c r="K2368" s="17"/>
      <c r="L2368" s="17"/>
      <c r="M2368" s="21"/>
      <c r="N2368" s="25"/>
      <c r="O2368" s="22" t="s">
        <v>5592</v>
      </c>
      <c r="P2368" s="23" t="s">
        <v>253</v>
      </c>
    </row>
    <row r="2369" s="24" customFormat="true" ht="24.75" hidden="false" customHeight="true" outlineLevel="0" collapsed="false">
      <c r="A2369" s="17" t="n">
        <f aca="false">A2368+1</f>
        <v>2368</v>
      </c>
      <c r="B2369" s="17"/>
      <c r="C2369" s="18" t="s">
        <v>5511</v>
      </c>
      <c r="D2369" s="19" t="s">
        <v>5745</v>
      </c>
      <c r="E2369" s="20" t="n">
        <v>1</v>
      </c>
      <c r="F2369" s="17"/>
      <c r="G2369" s="17"/>
      <c r="H2369" s="17" t="s">
        <v>5746</v>
      </c>
      <c r="I2369" s="17" t="s">
        <v>5747</v>
      </c>
      <c r="J2369" s="17" t="s">
        <v>5748</v>
      </c>
      <c r="K2369" s="17"/>
      <c r="L2369" s="17" t="s">
        <v>224</v>
      </c>
      <c r="M2369" s="21" t="s">
        <v>361</v>
      </c>
      <c r="N2369" s="21"/>
      <c r="O2369" s="22" t="s">
        <v>5576</v>
      </c>
      <c r="P2369" s="23" t="s">
        <v>227</v>
      </c>
    </row>
    <row r="2370" s="24" customFormat="true" ht="24.75" hidden="false" customHeight="true" outlineLevel="0" collapsed="false">
      <c r="A2370" s="17" t="n">
        <f aca="false">A2369+1</f>
        <v>2369</v>
      </c>
      <c r="B2370" s="17"/>
      <c r="C2370" s="18" t="s">
        <v>5511</v>
      </c>
      <c r="D2370" s="19" t="s">
        <v>5749</v>
      </c>
      <c r="E2370" s="20" t="s">
        <v>17</v>
      </c>
      <c r="F2370" s="17"/>
      <c r="G2370" s="17"/>
      <c r="H2370" s="17"/>
      <c r="I2370" s="17" t="s">
        <v>5750</v>
      </c>
      <c r="J2370" s="17"/>
      <c r="K2370" s="17"/>
      <c r="L2370" s="17"/>
      <c r="M2370" s="21"/>
      <c r="N2370" s="25"/>
      <c r="O2370" s="22" t="s">
        <v>5592</v>
      </c>
      <c r="P2370" s="23" t="s">
        <v>253</v>
      </c>
    </row>
    <row r="2371" s="24" customFormat="true" ht="24.75" hidden="false" customHeight="true" outlineLevel="0" collapsed="false">
      <c r="A2371" s="17" t="n">
        <f aca="false">A2370+1</f>
        <v>2370</v>
      </c>
      <c r="B2371" s="17"/>
      <c r="C2371" s="18" t="s">
        <v>5511</v>
      </c>
      <c r="D2371" s="19" t="s">
        <v>5749</v>
      </c>
      <c r="E2371" s="20" t="s">
        <v>20</v>
      </c>
      <c r="F2371" s="17"/>
      <c r="G2371" s="17"/>
      <c r="H2371" s="17"/>
      <c r="I2371" s="17" t="s">
        <v>5751</v>
      </c>
      <c r="J2371" s="17" t="s">
        <v>5752</v>
      </c>
      <c r="K2371" s="17"/>
      <c r="L2371" s="17"/>
      <c r="M2371" s="21"/>
      <c r="N2371" s="25"/>
      <c r="O2371" s="22" t="s">
        <v>5592</v>
      </c>
      <c r="P2371" s="23" t="s">
        <v>253</v>
      </c>
    </row>
    <row r="2372" s="24" customFormat="true" ht="24.75" hidden="false" customHeight="true" outlineLevel="0" collapsed="false">
      <c r="A2372" s="17" t="n">
        <f aca="false">A2371+1</f>
        <v>2371</v>
      </c>
      <c r="B2372" s="17"/>
      <c r="C2372" s="18" t="s">
        <v>5511</v>
      </c>
      <c r="D2372" s="19" t="s">
        <v>5749</v>
      </c>
      <c r="E2372" s="20" t="s">
        <v>25</v>
      </c>
      <c r="F2372" s="17"/>
      <c r="G2372" s="17"/>
      <c r="H2372" s="17"/>
      <c r="I2372" s="17" t="s">
        <v>5753</v>
      </c>
      <c r="J2372" s="17"/>
      <c r="K2372" s="17"/>
      <c r="L2372" s="17"/>
      <c r="M2372" s="21"/>
      <c r="N2372" s="25"/>
      <c r="O2372" s="22" t="s">
        <v>5607</v>
      </c>
      <c r="P2372" s="23" t="s">
        <v>893</v>
      </c>
    </row>
    <row r="2373" s="24" customFormat="true" ht="24.75" hidden="false" customHeight="true" outlineLevel="0" collapsed="false">
      <c r="A2373" s="17" t="n">
        <f aca="false">A2372+1</f>
        <v>2372</v>
      </c>
      <c r="B2373" s="17"/>
      <c r="C2373" s="18" t="s">
        <v>5511</v>
      </c>
      <c r="D2373" s="19" t="s">
        <v>5749</v>
      </c>
      <c r="E2373" s="20" t="s">
        <v>28</v>
      </c>
      <c r="F2373" s="17"/>
      <c r="G2373" s="17"/>
      <c r="H2373" s="17"/>
      <c r="I2373" s="17" t="s">
        <v>5754</v>
      </c>
      <c r="J2373" s="17"/>
      <c r="K2373" s="39" t="s">
        <v>5755</v>
      </c>
      <c r="L2373" s="17"/>
      <c r="M2373" s="21"/>
      <c r="N2373" s="25"/>
      <c r="O2373" s="22" t="s">
        <v>5756</v>
      </c>
      <c r="P2373" s="23" t="s">
        <v>893</v>
      </c>
    </row>
    <row r="2374" s="24" customFormat="true" ht="24.75" hidden="false" customHeight="true" outlineLevel="0" collapsed="false">
      <c r="A2374" s="17" t="n">
        <f aca="false">A2373+1</f>
        <v>2373</v>
      </c>
      <c r="B2374" s="17"/>
      <c r="C2374" s="18" t="s">
        <v>5511</v>
      </c>
      <c r="D2374" s="19" t="s">
        <v>5749</v>
      </c>
      <c r="E2374" s="20" t="s">
        <v>32</v>
      </c>
      <c r="F2374" s="17"/>
      <c r="G2374" s="17"/>
      <c r="H2374" s="17"/>
      <c r="I2374" s="17" t="s">
        <v>5757</v>
      </c>
      <c r="J2374" s="17"/>
      <c r="K2374" s="39" t="s">
        <v>5758</v>
      </c>
      <c r="L2374" s="17"/>
      <c r="M2374" s="21"/>
      <c r="N2374" s="25"/>
      <c r="O2374" s="22" t="s">
        <v>5756</v>
      </c>
      <c r="P2374" s="23" t="s">
        <v>893</v>
      </c>
    </row>
    <row r="2375" s="24" customFormat="true" ht="24.75" hidden="false" customHeight="true" outlineLevel="0" collapsed="false">
      <c r="A2375" s="17" t="n">
        <f aca="false">A2374+1</f>
        <v>2374</v>
      </c>
      <c r="B2375" s="17"/>
      <c r="C2375" s="18" t="s">
        <v>5511</v>
      </c>
      <c r="D2375" s="19" t="s">
        <v>5749</v>
      </c>
      <c r="E2375" s="20" t="s">
        <v>35</v>
      </c>
      <c r="F2375" s="17"/>
      <c r="G2375" s="17"/>
      <c r="H2375" s="17"/>
      <c r="I2375" s="17" t="s">
        <v>5759</v>
      </c>
      <c r="J2375" s="17"/>
      <c r="K2375" s="39" t="s">
        <v>5760</v>
      </c>
      <c r="L2375" s="17"/>
      <c r="M2375" s="21"/>
      <c r="N2375" s="25"/>
      <c r="O2375" s="22" t="s">
        <v>5756</v>
      </c>
      <c r="P2375" s="23" t="s">
        <v>893</v>
      </c>
    </row>
    <row r="2376" s="24" customFormat="true" ht="24.75" hidden="false" customHeight="true" outlineLevel="0" collapsed="false">
      <c r="A2376" s="17" t="n">
        <f aca="false">A2375+1</f>
        <v>2375</v>
      </c>
      <c r="B2376" s="17"/>
      <c r="C2376" s="18" t="s">
        <v>5511</v>
      </c>
      <c r="D2376" s="19" t="s">
        <v>5761</v>
      </c>
      <c r="E2376" s="20" t="n">
        <v>1</v>
      </c>
      <c r="F2376" s="17" t="s">
        <v>2856</v>
      </c>
      <c r="G2376" s="17" t="s">
        <v>5762</v>
      </c>
      <c r="H2376" s="17" t="s">
        <v>5763</v>
      </c>
      <c r="I2376" s="17" t="s">
        <v>5764</v>
      </c>
      <c r="J2376" s="17"/>
      <c r="K2376" s="17"/>
      <c r="L2376" s="17" t="s">
        <v>224</v>
      </c>
      <c r="M2376" s="21" t="s">
        <v>361</v>
      </c>
      <c r="N2376" s="25"/>
      <c r="O2376" s="22" t="s">
        <v>5576</v>
      </c>
      <c r="P2376" s="23" t="s">
        <v>227</v>
      </c>
    </row>
    <row r="2377" s="24" customFormat="true" ht="24.75" hidden="false" customHeight="true" outlineLevel="0" collapsed="false">
      <c r="A2377" s="17" t="n">
        <f aca="false">A2376+1</f>
        <v>2376</v>
      </c>
      <c r="B2377" s="17"/>
      <c r="C2377" s="18" t="s">
        <v>5511</v>
      </c>
      <c r="D2377" s="19" t="s">
        <v>5765</v>
      </c>
      <c r="E2377" s="20" t="s">
        <v>17</v>
      </c>
      <c r="F2377" s="17"/>
      <c r="G2377" s="17"/>
      <c r="H2377" s="17" t="s">
        <v>5451</v>
      </c>
      <c r="I2377" s="17" t="s">
        <v>5766</v>
      </c>
      <c r="J2377" s="17" t="s">
        <v>5767</v>
      </c>
      <c r="K2377" s="39" t="s">
        <v>5768</v>
      </c>
      <c r="L2377" s="17"/>
      <c r="M2377" s="21"/>
      <c r="N2377" s="25"/>
      <c r="O2377" s="22"/>
      <c r="P2377" s="23" t="n">
        <v>2020</v>
      </c>
    </row>
    <row r="2378" s="24" customFormat="true" ht="24.75" hidden="false" customHeight="true" outlineLevel="0" collapsed="false">
      <c r="A2378" s="17" t="n">
        <f aca="false">A2377+1</f>
        <v>2377</v>
      </c>
      <c r="B2378" s="17"/>
      <c r="C2378" s="18" t="s">
        <v>5511</v>
      </c>
      <c r="D2378" s="19" t="s">
        <v>5765</v>
      </c>
      <c r="E2378" s="20" t="s">
        <v>20</v>
      </c>
      <c r="F2378" s="17" t="s">
        <v>5769</v>
      </c>
      <c r="G2378" s="17" t="s">
        <v>5770</v>
      </c>
      <c r="H2378" s="17" t="s">
        <v>5771</v>
      </c>
      <c r="I2378" s="17" t="s">
        <v>5772</v>
      </c>
      <c r="J2378" s="17" t="s">
        <v>5773</v>
      </c>
      <c r="K2378" s="17"/>
      <c r="L2378" s="17"/>
      <c r="M2378" s="21"/>
      <c r="N2378" s="25"/>
      <c r="O2378" s="22"/>
      <c r="P2378" s="23" t="n">
        <v>2020</v>
      </c>
    </row>
    <row r="2379" s="24" customFormat="true" ht="24.75" hidden="false" customHeight="true" outlineLevel="0" collapsed="false">
      <c r="A2379" s="17" t="n">
        <f aca="false">A2378+1</f>
        <v>2378</v>
      </c>
      <c r="B2379" s="17"/>
      <c r="C2379" s="18" t="s">
        <v>5511</v>
      </c>
      <c r="D2379" s="19" t="s">
        <v>5765</v>
      </c>
      <c r="E2379" s="20" t="s">
        <v>25</v>
      </c>
      <c r="F2379" s="17" t="s">
        <v>5774</v>
      </c>
      <c r="G2379" s="17" t="s">
        <v>5775</v>
      </c>
      <c r="H2379" s="17" t="s">
        <v>5776</v>
      </c>
      <c r="I2379" s="17" t="s">
        <v>5777</v>
      </c>
      <c r="J2379" s="17"/>
      <c r="K2379" s="17"/>
      <c r="L2379" s="17"/>
      <c r="M2379" s="21"/>
      <c r="N2379" s="25"/>
      <c r="O2379" s="22"/>
      <c r="P2379" s="23" t="n">
        <v>2020</v>
      </c>
    </row>
    <row r="2380" s="24" customFormat="true" ht="24.75" hidden="false" customHeight="true" outlineLevel="0" collapsed="false">
      <c r="A2380" s="17" t="n">
        <f aca="false">A2379+1</f>
        <v>2379</v>
      </c>
      <c r="B2380" s="17"/>
      <c r="C2380" s="18" t="s">
        <v>5511</v>
      </c>
      <c r="D2380" s="19" t="s">
        <v>5765</v>
      </c>
      <c r="E2380" s="20" t="s">
        <v>28</v>
      </c>
      <c r="F2380" s="17" t="s">
        <v>5778</v>
      </c>
      <c r="G2380" s="17" t="s">
        <v>5779</v>
      </c>
      <c r="H2380" s="17" t="s">
        <v>5780</v>
      </c>
      <c r="I2380" s="17" t="s">
        <v>5781</v>
      </c>
      <c r="J2380" s="17"/>
      <c r="K2380" s="17"/>
      <c r="L2380" s="17"/>
      <c r="M2380" s="21"/>
      <c r="N2380" s="25"/>
      <c r="O2380" s="22"/>
      <c r="P2380" s="23" t="n">
        <v>2020</v>
      </c>
    </row>
    <row r="2381" s="24" customFormat="true" ht="24.75" hidden="false" customHeight="true" outlineLevel="0" collapsed="false">
      <c r="A2381" s="17" t="n">
        <f aca="false">A2380+1</f>
        <v>2380</v>
      </c>
      <c r="B2381" s="17"/>
      <c r="C2381" s="18" t="s">
        <v>5511</v>
      </c>
      <c r="D2381" s="19" t="s">
        <v>5765</v>
      </c>
      <c r="E2381" s="20" t="s">
        <v>32</v>
      </c>
      <c r="F2381" s="17"/>
      <c r="G2381" s="17"/>
      <c r="H2381" s="17" t="s">
        <v>5782</v>
      </c>
      <c r="I2381" s="17" t="s">
        <v>5783</v>
      </c>
      <c r="J2381" s="17"/>
      <c r="K2381" s="17"/>
      <c r="L2381" s="17"/>
      <c r="M2381" s="21"/>
      <c r="N2381" s="25"/>
      <c r="O2381" s="22" t="s">
        <v>320</v>
      </c>
      <c r="P2381" s="23" t="n">
        <v>2020</v>
      </c>
    </row>
    <row r="2382" s="24" customFormat="true" ht="24.75" hidden="false" customHeight="true" outlineLevel="0" collapsed="false">
      <c r="A2382" s="17" t="n">
        <f aca="false">A2381+1</f>
        <v>2381</v>
      </c>
      <c r="B2382" s="17"/>
      <c r="C2382" s="18" t="s">
        <v>5511</v>
      </c>
      <c r="D2382" s="19" t="s">
        <v>5765</v>
      </c>
      <c r="E2382" s="20" t="s">
        <v>35</v>
      </c>
      <c r="F2382" s="17"/>
      <c r="G2382" s="17"/>
      <c r="H2382" s="17" t="s">
        <v>5784</v>
      </c>
      <c r="I2382" s="17" t="s">
        <v>5785</v>
      </c>
      <c r="J2382" s="17"/>
      <c r="K2382" s="17"/>
      <c r="L2382" s="17"/>
      <c r="M2382" s="21"/>
      <c r="N2382" s="25"/>
      <c r="O2382" s="22"/>
      <c r="P2382" s="23" t="n">
        <v>2020</v>
      </c>
    </row>
    <row r="2383" s="24" customFormat="true" ht="24.75" hidden="false" customHeight="true" outlineLevel="0" collapsed="false">
      <c r="A2383" s="17" t="n">
        <f aca="false">A2382+1</f>
        <v>2382</v>
      </c>
      <c r="B2383" s="17"/>
      <c r="C2383" s="18" t="s">
        <v>5511</v>
      </c>
      <c r="D2383" s="19" t="s">
        <v>5765</v>
      </c>
      <c r="E2383" s="20" t="s">
        <v>39</v>
      </c>
      <c r="F2383" s="17"/>
      <c r="G2383" s="17"/>
      <c r="H2383" s="17" t="s">
        <v>5784</v>
      </c>
      <c r="I2383" s="17" t="s">
        <v>5786</v>
      </c>
      <c r="J2383" s="17"/>
      <c r="K2383" s="17"/>
      <c r="L2383" s="17"/>
      <c r="M2383" s="21"/>
      <c r="N2383" s="25"/>
      <c r="O2383" s="22"/>
      <c r="P2383" s="23" t="n">
        <v>2020</v>
      </c>
    </row>
    <row r="2384" s="24" customFormat="true" ht="24.75" hidden="false" customHeight="true" outlineLevel="0" collapsed="false">
      <c r="A2384" s="17" t="n">
        <f aca="false">A2383+1</f>
        <v>2383</v>
      </c>
      <c r="B2384" s="17"/>
      <c r="C2384" s="18" t="s">
        <v>5511</v>
      </c>
      <c r="D2384" s="19" t="s">
        <v>5765</v>
      </c>
      <c r="E2384" s="20" t="s">
        <v>42</v>
      </c>
      <c r="F2384" s="17"/>
      <c r="G2384" s="17"/>
      <c r="H2384" s="17" t="s">
        <v>4581</v>
      </c>
      <c r="I2384" s="17" t="s">
        <v>5787</v>
      </c>
      <c r="J2384" s="17"/>
      <c r="K2384" s="17"/>
      <c r="L2384" s="17"/>
      <c r="M2384" s="21"/>
      <c r="N2384" s="25"/>
      <c r="O2384" s="22"/>
      <c r="P2384" s="23" t="n">
        <v>2020</v>
      </c>
    </row>
    <row r="2385" s="24" customFormat="true" ht="24.75" hidden="false" customHeight="true" outlineLevel="0" collapsed="false">
      <c r="A2385" s="17" t="n">
        <f aca="false">A2384+1</f>
        <v>2384</v>
      </c>
      <c r="B2385" s="17"/>
      <c r="C2385" s="18" t="s">
        <v>5511</v>
      </c>
      <c r="D2385" s="19" t="s">
        <v>5765</v>
      </c>
      <c r="E2385" s="20" t="s">
        <v>46</v>
      </c>
      <c r="F2385" s="17"/>
      <c r="G2385" s="17"/>
      <c r="H2385" s="17" t="s">
        <v>5788</v>
      </c>
      <c r="I2385" s="17" t="s">
        <v>5789</v>
      </c>
      <c r="J2385" s="17" t="s">
        <v>5790</v>
      </c>
      <c r="K2385" s="17"/>
      <c r="L2385" s="17"/>
      <c r="M2385" s="21"/>
      <c r="N2385" s="25"/>
      <c r="O2385" s="22"/>
      <c r="P2385" s="23" t="n">
        <v>2020</v>
      </c>
    </row>
    <row r="2386" s="24" customFormat="true" ht="24.75" hidden="false" customHeight="true" outlineLevel="0" collapsed="false">
      <c r="A2386" s="17" t="n">
        <f aca="false">A2385+1</f>
        <v>2385</v>
      </c>
      <c r="B2386" s="17"/>
      <c r="C2386" s="18" t="s">
        <v>5511</v>
      </c>
      <c r="D2386" s="19" t="s">
        <v>5765</v>
      </c>
      <c r="E2386" s="20" t="s">
        <v>51</v>
      </c>
      <c r="F2386" s="17" t="s">
        <v>5791</v>
      </c>
      <c r="G2386" s="17" t="s">
        <v>5792</v>
      </c>
      <c r="H2386" s="17" t="s">
        <v>5793</v>
      </c>
      <c r="I2386" s="17" t="s">
        <v>5794</v>
      </c>
      <c r="J2386" s="17"/>
      <c r="K2386" s="17"/>
      <c r="L2386" s="17"/>
      <c r="M2386" s="21"/>
      <c r="N2386" s="25"/>
      <c r="O2386" s="22"/>
      <c r="P2386" s="23" t="n">
        <v>2020</v>
      </c>
    </row>
    <row r="2387" s="24" customFormat="true" ht="24.75" hidden="false" customHeight="true" outlineLevel="0" collapsed="false">
      <c r="A2387" s="17" t="n">
        <f aca="false">A2386+1</f>
        <v>2386</v>
      </c>
      <c r="B2387" s="17"/>
      <c r="C2387" s="18" t="s">
        <v>5511</v>
      </c>
      <c r="D2387" s="19" t="s">
        <v>5765</v>
      </c>
      <c r="E2387" s="20" t="s">
        <v>305</v>
      </c>
      <c r="F2387" s="17" t="s">
        <v>5795</v>
      </c>
      <c r="G2387" s="17" t="s">
        <v>5796</v>
      </c>
      <c r="H2387" s="17" t="s">
        <v>5797</v>
      </c>
      <c r="I2387" s="17" t="s">
        <v>5798</v>
      </c>
      <c r="J2387" s="17" t="s">
        <v>5799</v>
      </c>
      <c r="K2387" s="17"/>
      <c r="L2387" s="17"/>
      <c r="M2387" s="21"/>
      <c r="N2387" s="25"/>
      <c r="O2387" s="22"/>
      <c r="P2387" s="23" t="n">
        <v>2020</v>
      </c>
    </row>
    <row r="2388" s="24" customFormat="true" ht="24.75" hidden="false" customHeight="true" outlineLevel="0" collapsed="false">
      <c r="A2388" s="17" t="n">
        <f aca="false">A2387+1</f>
        <v>2387</v>
      </c>
      <c r="B2388" s="17"/>
      <c r="C2388" s="18" t="s">
        <v>5511</v>
      </c>
      <c r="D2388" s="19" t="s">
        <v>5765</v>
      </c>
      <c r="E2388" s="20" t="s">
        <v>62</v>
      </c>
      <c r="F2388" s="17"/>
      <c r="G2388" s="17"/>
      <c r="H2388" s="17" t="s">
        <v>5800</v>
      </c>
      <c r="I2388" s="17" t="s">
        <v>5801</v>
      </c>
      <c r="J2388" s="17"/>
      <c r="K2388" s="17"/>
      <c r="L2388" s="17"/>
      <c r="M2388" s="21"/>
      <c r="N2388" s="25"/>
      <c r="O2388" s="22"/>
      <c r="P2388" s="23" t="n">
        <v>2020</v>
      </c>
    </row>
    <row r="2389" s="24" customFormat="true" ht="24.75" hidden="false" customHeight="true" outlineLevel="0" collapsed="false">
      <c r="A2389" s="17" t="n">
        <f aca="false">A2388+1</f>
        <v>2388</v>
      </c>
      <c r="B2389" s="17"/>
      <c r="C2389" s="18" t="s">
        <v>5511</v>
      </c>
      <c r="D2389" s="19" t="s">
        <v>5765</v>
      </c>
      <c r="E2389" s="20" t="s">
        <v>66</v>
      </c>
      <c r="F2389" s="17"/>
      <c r="G2389" s="17"/>
      <c r="H2389" s="17" t="s">
        <v>5802</v>
      </c>
      <c r="I2389" s="17" t="s">
        <v>5803</v>
      </c>
      <c r="J2389" s="17"/>
      <c r="K2389" s="17"/>
      <c r="L2389" s="17"/>
      <c r="M2389" s="21"/>
      <c r="N2389" s="25"/>
      <c r="O2389" s="22"/>
      <c r="P2389" s="23" t="n">
        <v>2020</v>
      </c>
    </row>
    <row r="2390" s="24" customFormat="true" ht="24.75" hidden="false" customHeight="true" outlineLevel="0" collapsed="false">
      <c r="A2390" s="17" t="n">
        <f aca="false">A2389+1</f>
        <v>2389</v>
      </c>
      <c r="B2390" s="17"/>
      <c r="C2390" s="18" t="s">
        <v>5511</v>
      </c>
      <c r="D2390" s="19" t="s">
        <v>5765</v>
      </c>
      <c r="E2390" s="20" t="s">
        <v>70</v>
      </c>
      <c r="F2390" s="17"/>
      <c r="G2390" s="17"/>
      <c r="H2390" s="17" t="s">
        <v>5802</v>
      </c>
      <c r="I2390" s="17" t="s">
        <v>5804</v>
      </c>
      <c r="J2390" s="17"/>
      <c r="K2390" s="17"/>
      <c r="L2390" s="17"/>
      <c r="M2390" s="21"/>
      <c r="N2390" s="25"/>
      <c r="O2390" s="22"/>
      <c r="P2390" s="23" t="n">
        <v>2020</v>
      </c>
    </row>
    <row r="2391" s="24" customFormat="true" ht="24.75" hidden="false" customHeight="true" outlineLevel="0" collapsed="false">
      <c r="A2391" s="17" t="n">
        <f aca="false">A2390+1</f>
        <v>2390</v>
      </c>
      <c r="B2391" s="17"/>
      <c r="C2391" s="18" t="s">
        <v>5511</v>
      </c>
      <c r="D2391" s="19" t="s">
        <v>5765</v>
      </c>
      <c r="E2391" s="20" t="s">
        <v>328</v>
      </c>
      <c r="F2391" s="17"/>
      <c r="G2391" s="17"/>
      <c r="H2391" s="17" t="s">
        <v>5802</v>
      </c>
      <c r="I2391" s="17" t="s">
        <v>5805</v>
      </c>
      <c r="J2391" s="17"/>
      <c r="K2391" s="17"/>
      <c r="L2391" s="17"/>
      <c r="M2391" s="21"/>
      <c r="N2391" s="25"/>
      <c r="O2391" s="22"/>
      <c r="P2391" s="23" t="n">
        <v>2020</v>
      </c>
    </row>
    <row r="2392" s="24" customFormat="true" ht="24.75" hidden="false" customHeight="true" outlineLevel="0" collapsed="false">
      <c r="A2392" s="17" t="n">
        <f aca="false">A2391+1</f>
        <v>2391</v>
      </c>
      <c r="B2392" s="17"/>
      <c r="C2392" s="18" t="s">
        <v>5511</v>
      </c>
      <c r="D2392" s="19" t="s">
        <v>5765</v>
      </c>
      <c r="E2392" s="20" t="s">
        <v>424</v>
      </c>
      <c r="F2392" s="17"/>
      <c r="G2392" s="17"/>
      <c r="H2392" s="17" t="s">
        <v>5802</v>
      </c>
      <c r="I2392" s="17" t="s">
        <v>5806</v>
      </c>
      <c r="J2392" s="17"/>
      <c r="K2392" s="17"/>
      <c r="L2392" s="17"/>
      <c r="M2392" s="21"/>
      <c r="N2392" s="25"/>
      <c r="O2392" s="22"/>
      <c r="P2392" s="23" t="n">
        <v>2020</v>
      </c>
    </row>
    <row r="2393" s="24" customFormat="true" ht="24.75" hidden="false" customHeight="true" outlineLevel="0" collapsed="false">
      <c r="A2393" s="17" t="n">
        <f aca="false">A2392+1</f>
        <v>2392</v>
      </c>
      <c r="B2393" s="17"/>
      <c r="C2393" s="18" t="s">
        <v>5511</v>
      </c>
      <c r="D2393" s="19" t="s">
        <v>5765</v>
      </c>
      <c r="E2393" s="20" t="s">
        <v>330</v>
      </c>
      <c r="F2393" s="17" t="s">
        <v>5807</v>
      </c>
      <c r="G2393" s="17" t="s">
        <v>5808</v>
      </c>
      <c r="H2393" s="17" t="s">
        <v>4626</v>
      </c>
      <c r="I2393" s="17" t="s">
        <v>5809</v>
      </c>
      <c r="J2393" s="17" t="s">
        <v>5810</v>
      </c>
      <c r="K2393" s="17"/>
      <c r="L2393" s="17"/>
      <c r="M2393" s="21"/>
      <c r="N2393" s="25"/>
      <c r="O2393" s="22"/>
      <c r="P2393" s="23" t="n">
        <v>2020</v>
      </c>
    </row>
    <row r="2394" s="24" customFormat="true" ht="24.75" hidden="false" customHeight="true" outlineLevel="0" collapsed="false">
      <c r="A2394" s="17" t="n">
        <f aca="false">A2393+1</f>
        <v>2393</v>
      </c>
      <c r="B2394" s="17"/>
      <c r="C2394" s="18" t="s">
        <v>5511</v>
      </c>
      <c r="D2394" s="19" t="s">
        <v>5765</v>
      </c>
      <c r="E2394" s="20" t="s">
        <v>85</v>
      </c>
      <c r="F2394" s="17"/>
      <c r="G2394" s="17"/>
      <c r="H2394" s="17" t="s">
        <v>5811</v>
      </c>
      <c r="I2394" s="17" t="s">
        <v>5812</v>
      </c>
      <c r="J2394" s="17"/>
      <c r="K2394" s="17"/>
      <c r="L2394" s="17"/>
      <c r="M2394" s="21"/>
      <c r="N2394" s="25"/>
      <c r="O2394" s="22"/>
      <c r="P2394" s="23" t="n">
        <v>2020</v>
      </c>
    </row>
    <row r="2395" s="24" customFormat="true" ht="24.75" hidden="false" customHeight="true" outlineLevel="0" collapsed="false">
      <c r="A2395" s="17" t="n">
        <f aca="false">A2394+1</f>
        <v>2394</v>
      </c>
      <c r="B2395" s="17"/>
      <c r="C2395" s="18" t="s">
        <v>5511</v>
      </c>
      <c r="D2395" s="19" t="s">
        <v>5765</v>
      </c>
      <c r="E2395" s="20" t="s">
        <v>89</v>
      </c>
      <c r="F2395" s="17"/>
      <c r="G2395" s="17"/>
      <c r="H2395" s="17" t="s">
        <v>4588</v>
      </c>
      <c r="I2395" s="17" t="s">
        <v>4589</v>
      </c>
      <c r="J2395" s="17" t="s">
        <v>4590</v>
      </c>
      <c r="K2395" s="17"/>
      <c r="L2395" s="17"/>
      <c r="M2395" s="21"/>
      <c r="N2395" s="25"/>
      <c r="O2395" s="22"/>
      <c r="P2395" s="23" t="n">
        <v>2020</v>
      </c>
    </row>
    <row r="2396" s="24" customFormat="true" ht="24.75" hidden="false" customHeight="true" outlineLevel="0" collapsed="false">
      <c r="A2396" s="17" t="n">
        <f aca="false">A2395+1</f>
        <v>2395</v>
      </c>
      <c r="B2396" s="17"/>
      <c r="C2396" s="18" t="s">
        <v>5511</v>
      </c>
      <c r="D2396" s="19" t="s">
        <v>5765</v>
      </c>
      <c r="E2396" s="20" t="s">
        <v>94</v>
      </c>
      <c r="F2396" s="17"/>
      <c r="G2396" s="17"/>
      <c r="H2396" s="17" t="s">
        <v>5813</v>
      </c>
      <c r="I2396" s="17" t="s">
        <v>5814</v>
      </c>
      <c r="J2396" s="17"/>
      <c r="K2396" s="39" t="s">
        <v>5815</v>
      </c>
      <c r="L2396" s="17"/>
      <c r="M2396" s="21"/>
      <c r="N2396" s="25"/>
      <c r="O2396" s="22"/>
      <c r="P2396" s="23" t="n">
        <v>2020</v>
      </c>
    </row>
    <row r="2397" s="24" customFormat="true" ht="24.75" hidden="false" customHeight="true" outlineLevel="0" collapsed="false">
      <c r="A2397" s="17" t="n">
        <f aca="false">A2396+1</f>
        <v>2396</v>
      </c>
      <c r="B2397" s="17"/>
      <c r="C2397" s="18" t="s">
        <v>5511</v>
      </c>
      <c r="D2397" s="19" t="s">
        <v>5765</v>
      </c>
      <c r="E2397" s="20" t="s">
        <v>334</v>
      </c>
      <c r="F2397" s="17"/>
      <c r="G2397" s="17"/>
      <c r="H2397" s="17" t="s">
        <v>5816</v>
      </c>
      <c r="I2397" s="17" t="s">
        <v>5817</v>
      </c>
      <c r="J2397" s="17"/>
      <c r="K2397" s="39" t="s">
        <v>5818</v>
      </c>
      <c r="L2397" s="17"/>
      <c r="M2397" s="21"/>
      <c r="N2397" s="25"/>
      <c r="O2397" s="22"/>
      <c r="P2397" s="23" t="n">
        <v>2020</v>
      </c>
    </row>
    <row r="2398" s="24" customFormat="true" ht="24.75" hidden="false" customHeight="true" outlineLevel="0" collapsed="false">
      <c r="A2398" s="17" t="n">
        <f aca="false">A2397+1</f>
        <v>2397</v>
      </c>
      <c r="B2398" s="17"/>
      <c r="C2398" s="18" t="s">
        <v>5511</v>
      </c>
      <c r="D2398" s="19" t="s">
        <v>5765</v>
      </c>
      <c r="E2398" s="20" t="s">
        <v>99</v>
      </c>
      <c r="F2398" s="17"/>
      <c r="G2398" s="17"/>
      <c r="H2398" s="17" t="s">
        <v>5819</v>
      </c>
      <c r="I2398" s="17" t="s">
        <v>5820</v>
      </c>
      <c r="J2398" s="17" t="n">
        <v>1998</v>
      </c>
      <c r="K2398" s="17"/>
      <c r="L2398" s="17"/>
      <c r="M2398" s="21"/>
      <c r="N2398" s="25"/>
      <c r="O2398" s="22"/>
      <c r="P2398" s="23" t="n">
        <v>2020</v>
      </c>
    </row>
    <row r="2399" s="24" customFormat="true" ht="24.75" hidden="false" customHeight="true" outlineLevel="0" collapsed="false">
      <c r="A2399" s="17" t="n">
        <f aca="false">A2398+1</f>
        <v>2398</v>
      </c>
      <c r="B2399" s="17"/>
      <c r="C2399" s="18" t="s">
        <v>5511</v>
      </c>
      <c r="D2399" s="19" t="s">
        <v>5765</v>
      </c>
      <c r="E2399" s="20" t="s">
        <v>101</v>
      </c>
      <c r="F2399" s="17"/>
      <c r="G2399" s="17"/>
      <c r="H2399" s="17" t="s">
        <v>5811</v>
      </c>
      <c r="I2399" s="17" t="s">
        <v>5821</v>
      </c>
      <c r="J2399" s="17"/>
      <c r="K2399" s="17"/>
      <c r="L2399" s="17"/>
      <c r="M2399" s="21"/>
      <c r="N2399" s="25"/>
      <c r="O2399" s="22"/>
      <c r="P2399" s="23" t="n">
        <v>2020</v>
      </c>
    </row>
    <row r="2400" s="24" customFormat="true" ht="24.75" hidden="false" customHeight="true" outlineLevel="0" collapsed="false">
      <c r="A2400" s="17" t="n">
        <f aca="false">A2399+1</f>
        <v>2399</v>
      </c>
      <c r="B2400" s="17"/>
      <c r="C2400" s="18" t="s">
        <v>5511</v>
      </c>
      <c r="D2400" s="19" t="s">
        <v>5765</v>
      </c>
      <c r="E2400" s="20" t="s">
        <v>105</v>
      </c>
      <c r="F2400" s="17"/>
      <c r="G2400" s="17"/>
      <c r="H2400" s="17" t="s">
        <v>5811</v>
      </c>
      <c r="I2400" s="17" t="s">
        <v>5822</v>
      </c>
      <c r="J2400" s="17"/>
      <c r="K2400" s="17"/>
      <c r="L2400" s="17"/>
      <c r="M2400" s="21"/>
      <c r="N2400" s="25"/>
      <c r="O2400" s="22"/>
      <c r="P2400" s="23" t="n">
        <v>2020</v>
      </c>
    </row>
    <row r="2401" s="24" customFormat="true" ht="24.75" hidden="false" customHeight="true" outlineLevel="0" collapsed="false">
      <c r="A2401" s="17" t="n">
        <f aca="false">A2400+1</f>
        <v>2400</v>
      </c>
      <c r="B2401" s="17"/>
      <c r="C2401" s="18" t="s">
        <v>5511</v>
      </c>
      <c r="D2401" s="19" t="s">
        <v>5765</v>
      </c>
      <c r="E2401" s="20" t="s">
        <v>109</v>
      </c>
      <c r="F2401" s="17"/>
      <c r="G2401" s="17"/>
      <c r="H2401" s="17" t="s">
        <v>4603</v>
      </c>
      <c r="I2401" s="17" t="s">
        <v>5823</v>
      </c>
      <c r="J2401" s="17" t="s">
        <v>4605</v>
      </c>
      <c r="K2401" s="39" t="s">
        <v>5824</v>
      </c>
      <c r="L2401" s="17"/>
      <c r="M2401" s="21"/>
      <c r="N2401" s="25"/>
      <c r="O2401" s="22"/>
      <c r="P2401" s="23" t="n">
        <v>2020</v>
      </c>
    </row>
    <row r="2402" s="24" customFormat="true" ht="24.75" hidden="false" customHeight="true" outlineLevel="0" collapsed="false">
      <c r="A2402" s="17" t="n">
        <f aca="false">A2401+1</f>
        <v>2401</v>
      </c>
      <c r="B2402" s="17"/>
      <c r="C2402" s="18" t="s">
        <v>5511</v>
      </c>
      <c r="D2402" s="19" t="s">
        <v>5765</v>
      </c>
      <c r="E2402" s="20" t="s">
        <v>113</v>
      </c>
      <c r="F2402" s="17"/>
      <c r="G2402" s="17"/>
      <c r="H2402" s="17" t="s">
        <v>4603</v>
      </c>
      <c r="I2402" s="17" t="s">
        <v>5823</v>
      </c>
      <c r="J2402" s="17" t="s">
        <v>4607</v>
      </c>
      <c r="K2402" s="39" t="s">
        <v>5825</v>
      </c>
      <c r="L2402" s="17"/>
      <c r="M2402" s="21"/>
      <c r="N2402" s="25"/>
      <c r="O2402" s="22"/>
      <c r="P2402" s="23" t="n">
        <v>2020</v>
      </c>
    </row>
    <row r="2403" s="24" customFormat="true" ht="24.75" hidden="false" customHeight="true" outlineLevel="0" collapsed="false">
      <c r="A2403" s="17" t="n">
        <f aca="false">A2402+1</f>
        <v>2402</v>
      </c>
      <c r="B2403" s="17"/>
      <c r="C2403" s="18" t="s">
        <v>5511</v>
      </c>
      <c r="D2403" s="19" t="s">
        <v>5765</v>
      </c>
      <c r="E2403" s="20" t="s">
        <v>118</v>
      </c>
      <c r="F2403" s="17"/>
      <c r="G2403" s="17"/>
      <c r="H2403" s="17" t="s">
        <v>4603</v>
      </c>
      <c r="I2403" s="17" t="s">
        <v>5823</v>
      </c>
      <c r="J2403" s="17" t="s">
        <v>4609</v>
      </c>
      <c r="K2403" s="39" t="s">
        <v>5826</v>
      </c>
      <c r="L2403" s="17"/>
      <c r="M2403" s="21"/>
      <c r="N2403" s="25"/>
      <c r="O2403" s="22"/>
      <c r="P2403" s="23" t="n">
        <v>2020</v>
      </c>
    </row>
    <row r="2404" s="24" customFormat="true" ht="24.75" hidden="false" customHeight="true" outlineLevel="0" collapsed="false">
      <c r="A2404" s="17" t="n">
        <f aca="false">A2403+1</f>
        <v>2403</v>
      </c>
      <c r="B2404" s="17"/>
      <c r="C2404" s="18" t="s">
        <v>5511</v>
      </c>
      <c r="D2404" s="19" t="s">
        <v>5765</v>
      </c>
      <c r="E2404" s="20" t="s">
        <v>125</v>
      </c>
      <c r="F2404" s="17"/>
      <c r="G2404" s="17"/>
      <c r="H2404" s="17" t="s">
        <v>5827</v>
      </c>
      <c r="I2404" s="17" t="s">
        <v>5828</v>
      </c>
      <c r="J2404" s="17"/>
      <c r="K2404" s="39" t="s">
        <v>5829</v>
      </c>
      <c r="L2404" s="17"/>
      <c r="M2404" s="21"/>
      <c r="N2404" s="25"/>
      <c r="O2404" s="22"/>
      <c r="P2404" s="23" t="n">
        <v>2020</v>
      </c>
    </row>
    <row r="2405" s="24" customFormat="true" ht="24.75" hidden="false" customHeight="true" outlineLevel="0" collapsed="false">
      <c r="A2405" s="17" t="n">
        <f aca="false">A2404+1</f>
        <v>2404</v>
      </c>
      <c r="B2405" s="17"/>
      <c r="C2405" s="18" t="s">
        <v>5511</v>
      </c>
      <c r="D2405" s="19" t="s">
        <v>5765</v>
      </c>
      <c r="E2405" s="20" t="s">
        <v>130</v>
      </c>
      <c r="F2405" s="17"/>
      <c r="G2405" s="17"/>
      <c r="H2405" s="17" t="s">
        <v>5830</v>
      </c>
      <c r="I2405" s="17" t="s">
        <v>5831</v>
      </c>
      <c r="J2405" s="17"/>
      <c r="K2405" s="17"/>
      <c r="L2405" s="17"/>
      <c r="M2405" s="21"/>
      <c r="N2405" s="25"/>
      <c r="O2405" s="22"/>
      <c r="P2405" s="23" t="n">
        <v>2020</v>
      </c>
    </row>
    <row r="2406" s="24" customFormat="true" ht="24.75" hidden="false" customHeight="true" outlineLevel="0" collapsed="false">
      <c r="A2406" s="17" t="n">
        <f aca="false">A2405+1</f>
        <v>2405</v>
      </c>
      <c r="B2406" s="17"/>
      <c r="C2406" s="18" t="s">
        <v>5511</v>
      </c>
      <c r="D2406" s="19" t="s">
        <v>5765</v>
      </c>
      <c r="E2406" s="20" t="s">
        <v>4496</v>
      </c>
      <c r="F2406" s="17"/>
      <c r="G2406" s="17"/>
      <c r="H2406" s="17" t="s">
        <v>5830</v>
      </c>
      <c r="I2406" s="17" t="s">
        <v>5831</v>
      </c>
      <c r="J2406" s="17"/>
      <c r="K2406" s="17"/>
      <c r="L2406" s="17"/>
      <c r="M2406" s="21"/>
      <c r="N2406" s="25"/>
      <c r="O2406" s="22"/>
      <c r="P2406" s="23" t="n">
        <v>2020</v>
      </c>
    </row>
    <row r="2407" s="24" customFormat="true" ht="24.75" hidden="false" customHeight="true" outlineLevel="0" collapsed="false">
      <c r="A2407" s="17" t="n">
        <f aca="false">A2406+1</f>
        <v>2406</v>
      </c>
      <c r="B2407" s="17"/>
      <c r="C2407" s="18" t="s">
        <v>5511</v>
      </c>
      <c r="D2407" s="19" t="s">
        <v>5765</v>
      </c>
      <c r="E2407" s="30" t="n">
        <v>30</v>
      </c>
      <c r="F2407" s="17"/>
      <c r="G2407" s="17"/>
      <c r="H2407" s="17" t="s">
        <v>5811</v>
      </c>
      <c r="I2407" s="17" t="s">
        <v>5832</v>
      </c>
      <c r="J2407" s="17"/>
      <c r="K2407" s="17"/>
      <c r="L2407" s="17"/>
      <c r="M2407" s="21"/>
      <c r="N2407" s="21"/>
      <c r="O2407" s="29"/>
      <c r="P2407" s="23" t="n">
        <v>2020</v>
      </c>
    </row>
    <row r="2408" s="24" customFormat="true" ht="24.75" hidden="false" customHeight="true" outlineLevel="0" collapsed="false">
      <c r="A2408" s="17" t="n">
        <f aca="false">A2407+1</f>
        <v>2407</v>
      </c>
      <c r="B2408" s="17"/>
      <c r="C2408" s="18" t="s">
        <v>5511</v>
      </c>
      <c r="D2408" s="19" t="s">
        <v>5765</v>
      </c>
      <c r="E2408" s="30" t="n">
        <v>31</v>
      </c>
      <c r="F2408" s="17"/>
      <c r="G2408" s="17"/>
      <c r="H2408" s="17" t="s">
        <v>5811</v>
      </c>
      <c r="I2408" s="17" t="s">
        <v>5833</v>
      </c>
      <c r="J2408" s="17"/>
      <c r="K2408" s="17"/>
      <c r="L2408" s="17"/>
      <c r="M2408" s="21"/>
      <c r="N2408" s="21"/>
      <c r="O2408" s="29"/>
      <c r="P2408" s="23" t="n">
        <v>2020</v>
      </c>
    </row>
    <row r="2409" s="24" customFormat="true" ht="24.75" hidden="false" customHeight="true" outlineLevel="0" collapsed="false">
      <c r="A2409" s="17" t="n">
        <f aca="false">A2408+1</f>
        <v>2408</v>
      </c>
      <c r="B2409" s="17"/>
      <c r="C2409" s="18" t="s">
        <v>5511</v>
      </c>
      <c r="D2409" s="19" t="s">
        <v>2679</v>
      </c>
      <c r="E2409" s="20" t="s">
        <v>62</v>
      </c>
      <c r="F2409" s="17"/>
      <c r="G2409" s="17"/>
      <c r="H2409" s="17"/>
      <c r="I2409" s="17" t="s">
        <v>5834</v>
      </c>
      <c r="J2409" s="17"/>
      <c r="K2409" s="39" t="s">
        <v>5835</v>
      </c>
      <c r="L2409" s="17"/>
      <c r="M2409" s="21"/>
      <c r="N2409" s="25"/>
      <c r="O2409" s="22" t="s">
        <v>5592</v>
      </c>
      <c r="P2409" s="23" t="s">
        <v>253</v>
      </c>
    </row>
    <row r="2410" s="24" customFormat="true" ht="24.75" hidden="false" customHeight="true" outlineLevel="0" collapsed="false">
      <c r="A2410" s="17" t="n">
        <f aca="false">A2409+1</f>
        <v>2409</v>
      </c>
      <c r="B2410" s="17"/>
      <c r="C2410" s="18" t="s">
        <v>5511</v>
      </c>
      <c r="D2410" s="19" t="s">
        <v>2679</v>
      </c>
      <c r="E2410" s="20" t="s">
        <v>66</v>
      </c>
      <c r="F2410" s="17"/>
      <c r="G2410" s="17"/>
      <c r="H2410" s="17"/>
      <c r="I2410" s="17" t="s">
        <v>5836</v>
      </c>
      <c r="J2410" s="17"/>
      <c r="K2410" s="39" t="s">
        <v>5837</v>
      </c>
      <c r="L2410" s="17"/>
      <c r="M2410" s="21"/>
      <c r="N2410" s="25"/>
      <c r="O2410" s="22" t="s">
        <v>5592</v>
      </c>
      <c r="P2410" s="23" t="s">
        <v>253</v>
      </c>
    </row>
    <row r="2411" s="24" customFormat="true" ht="24.75" hidden="false" customHeight="true" outlineLevel="0" collapsed="false">
      <c r="A2411" s="17" t="n">
        <f aca="false">A2410+1</f>
        <v>2410</v>
      </c>
      <c r="B2411" s="17"/>
      <c r="C2411" s="18" t="s">
        <v>5511</v>
      </c>
      <c r="D2411" s="19" t="s">
        <v>2679</v>
      </c>
      <c r="E2411" s="20" t="s">
        <v>70</v>
      </c>
      <c r="F2411" s="17" t="s">
        <v>5838</v>
      </c>
      <c r="G2411" s="17" t="s">
        <v>5839</v>
      </c>
      <c r="H2411" s="17" t="s">
        <v>5840</v>
      </c>
      <c r="I2411" s="17" t="s">
        <v>5841</v>
      </c>
      <c r="J2411" s="17"/>
      <c r="K2411" s="39" t="s">
        <v>5842</v>
      </c>
      <c r="L2411" s="17"/>
      <c r="M2411" s="21"/>
      <c r="N2411" s="25"/>
      <c r="O2411" s="22"/>
      <c r="P2411" s="23" t="n">
        <v>2020</v>
      </c>
    </row>
    <row r="2412" s="24" customFormat="true" ht="24.75" hidden="false" customHeight="true" outlineLevel="0" collapsed="false">
      <c r="A2412" s="17" t="n">
        <f aca="false">A2411+1</f>
        <v>2411</v>
      </c>
      <c r="B2412" s="17"/>
      <c r="C2412" s="18" t="s">
        <v>5511</v>
      </c>
      <c r="D2412" s="19" t="s">
        <v>2679</v>
      </c>
      <c r="E2412" s="20" t="s">
        <v>328</v>
      </c>
      <c r="F2412" s="17" t="s">
        <v>5843</v>
      </c>
      <c r="G2412" s="17" t="s">
        <v>5844</v>
      </c>
      <c r="H2412" s="17" t="s">
        <v>3985</v>
      </c>
      <c r="I2412" s="17" t="s">
        <v>5845</v>
      </c>
      <c r="J2412" s="17"/>
      <c r="K2412" s="17"/>
      <c r="L2412" s="17"/>
      <c r="M2412" s="21"/>
      <c r="N2412" s="25"/>
      <c r="O2412" s="22"/>
      <c r="P2412" s="23" t="n">
        <v>2020</v>
      </c>
    </row>
    <row r="2413" s="24" customFormat="true" ht="24.75" hidden="false" customHeight="true" outlineLevel="0" collapsed="false">
      <c r="A2413" s="17" t="n">
        <f aca="false">A2412+1</f>
        <v>2412</v>
      </c>
      <c r="B2413" s="17"/>
      <c r="C2413" s="18" t="s">
        <v>5511</v>
      </c>
      <c r="D2413" s="19" t="s">
        <v>5846</v>
      </c>
      <c r="E2413" s="20" t="s">
        <v>17</v>
      </c>
      <c r="F2413" s="17" t="s">
        <v>5847</v>
      </c>
      <c r="G2413" s="17" t="s">
        <v>5848</v>
      </c>
      <c r="H2413" s="17" t="s">
        <v>5849</v>
      </c>
      <c r="I2413" s="17" t="s">
        <v>5850</v>
      </c>
      <c r="J2413" s="17"/>
      <c r="K2413" s="17"/>
      <c r="L2413" s="17"/>
      <c r="M2413" s="21"/>
      <c r="N2413" s="25"/>
      <c r="O2413" s="22"/>
      <c r="P2413" s="23" t="n">
        <v>2020</v>
      </c>
    </row>
    <row r="2414" s="24" customFormat="true" ht="24.75" hidden="false" customHeight="true" outlineLevel="0" collapsed="false">
      <c r="A2414" s="17" t="n">
        <f aca="false">A2413+1</f>
        <v>2413</v>
      </c>
      <c r="B2414" s="17"/>
      <c r="C2414" s="18" t="s">
        <v>5511</v>
      </c>
      <c r="D2414" s="19" t="s">
        <v>5851</v>
      </c>
      <c r="E2414" s="20" t="n">
        <v>1</v>
      </c>
      <c r="F2414" s="17" t="s">
        <v>4452</v>
      </c>
      <c r="G2414" s="17" t="s">
        <v>5852</v>
      </c>
      <c r="H2414" s="17" t="s">
        <v>5853</v>
      </c>
      <c r="I2414" s="55" t="s">
        <v>5854</v>
      </c>
      <c r="J2414" s="17"/>
      <c r="K2414" s="17"/>
      <c r="L2414" s="17" t="s">
        <v>224</v>
      </c>
      <c r="M2414" s="21" t="s">
        <v>359</v>
      </c>
      <c r="N2414" s="21"/>
      <c r="O2414" s="22" t="s">
        <v>5576</v>
      </c>
      <c r="P2414" s="23" t="s">
        <v>227</v>
      </c>
    </row>
    <row r="2415" s="24" customFormat="true" ht="24.75" hidden="false" customHeight="true" outlineLevel="0" collapsed="false">
      <c r="A2415" s="17" t="n">
        <f aca="false">A2414+1</f>
        <v>2414</v>
      </c>
      <c r="B2415" s="17"/>
      <c r="C2415" s="18" t="s">
        <v>5511</v>
      </c>
      <c r="D2415" s="19" t="s">
        <v>5855</v>
      </c>
      <c r="E2415" s="20" t="s">
        <v>17</v>
      </c>
      <c r="F2415" s="17"/>
      <c r="G2415" s="17"/>
      <c r="H2415" s="17"/>
      <c r="I2415" s="17" t="s">
        <v>5856</v>
      </c>
      <c r="J2415" s="17"/>
      <c r="K2415" s="17"/>
      <c r="L2415" s="17"/>
      <c r="M2415" s="21"/>
      <c r="N2415" s="25"/>
      <c r="O2415" s="22" t="s">
        <v>5857</v>
      </c>
      <c r="P2415" s="23" t="s">
        <v>253</v>
      </c>
    </row>
    <row r="2416" s="24" customFormat="true" ht="24.75" hidden="false" customHeight="true" outlineLevel="0" collapsed="false">
      <c r="A2416" s="17" t="n">
        <f aca="false">A2415+1</f>
        <v>2415</v>
      </c>
      <c r="B2416" s="17"/>
      <c r="C2416" s="18" t="s">
        <v>5511</v>
      </c>
      <c r="D2416" s="19" t="s">
        <v>5858</v>
      </c>
      <c r="E2416" s="20" t="s">
        <v>17</v>
      </c>
      <c r="F2416" s="17"/>
      <c r="G2416" s="17"/>
      <c r="H2416" s="17"/>
      <c r="I2416" s="17" t="s">
        <v>5859</v>
      </c>
      <c r="J2416" s="17" t="s">
        <v>5860</v>
      </c>
      <c r="K2416" s="17"/>
      <c r="L2416" s="17"/>
      <c r="M2416" s="21"/>
      <c r="N2416" s="25"/>
      <c r="O2416" s="22" t="s">
        <v>5861</v>
      </c>
      <c r="P2416" s="23" t="s">
        <v>893</v>
      </c>
    </row>
    <row r="2417" s="24" customFormat="true" ht="24.75" hidden="false" customHeight="true" outlineLevel="0" collapsed="false">
      <c r="A2417" s="17" t="n">
        <f aca="false">A2416+1</f>
        <v>2416</v>
      </c>
      <c r="B2417" s="17"/>
      <c r="C2417" s="18" t="s">
        <v>5511</v>
      </c>
      <c r="D2417" s="19" t="s">
        <v>5862</v>
      </c>
      <c r="E2417" s="20" t="s">
        <v>17</v>
      </c>
      <c r="F2417" s="17"/>
      <c r="G2417" s="17"/>
      <c r="H2417" s="17"/>
      <c r="I2417" s="17" t="s">
        <v>5863</v>
      </c>
      <c r="J2417" s="17"/>
      <c r="K2417" s="17"/>
      <c r="L2417" s="17"/>
      <c r="M2417" s="21"/>
      <c r="N2417" s="25"/>
      <c r="O2417" s="22" t="s">
        <v>5857</v>
      </c>
      <c r="P2417" s="23" t="s">
        <v>253</v>
      </c>
    </row>
    <row r="2418" s="24" customFormat="true" ht="24.75" hidden="false" customHeight="true" outlineLevel="0" collapsed="false">
      <c r="A2418" s="17" t="n">
        <f aca="false">A2417+1</f>
        <v>2417</v>
      </c>
      <c r="B2418" s="17"/>
      <c r="C2418" s="18" t="s">
        <v>5511</v>
      </c>
      <c r="D2418" s="19" t="s">
        <v>5864</v>
      </c>
      <c r="E2418" s="20" t="s">
        <v>17</v>
      </c>
      <c r="F2418" s="17"/>
      <c r="G2418" s="17"/>
      <c r="H2418" s="17"/>
      <c r="I2418" s="17" t="s">
        <v>5865</v>
      </c>
      <c r="J2418" s="17"/>
      <c r="K2418" s="17"/>
      <c r="L2418" s="17"/>
      <c r="M2418" s="21"/>
      <c r="N2418" s="25"/>
      <c r="O2418" s="22" t="s">
        <v>5861</v>
      </c>
      <c r="P2418" s="23" t="s">
        <v>893</v>
      </c>
    </row>
    <row r="2419" s="24" customFormat="true" ht="24.75" hidden="false" customHeight="true" outlineLevel="0" collapsed="false">
      <c r="A2419" s="17" t="n">
        <f aca="false">A2418+1</f>
        <v>2418</v>
      </c>
      <c r="B2419" s="17"/>
      <c r="C2419" s="18" t="s">
        <v>5511</v>
      </c>
      <c r="D2419" s="19" t="s">
        <v>5864</v>
      </c>
      <c r="E2419" s="20" t="s">
        <v>20</v>
      </c>
      <c r="F2419" s="17"/>
      <c r="G2419" s="17"/>
      <c r="H2419" s="17"/>
      <c r="I2419" s="17" t="s">
        <v>5866</v>
      </c>
      <c r="J2419" s="17"/>
      <c r="K2419" s="17"/>
      <c r="L2419" s="17"/>
      <c r="M2419" s="21"/>
      <c r="N2419" s="25"/>
      <c r="O2419" s="22" t="s">
        <v>5861</v>
      </c>
      <c r="P2419" s="23" t="s">
        <v>893</v>
      </c>
    </row>
    <row r="2420" s="24" customFormat="true" ht="24.75" hidden="false" customHeight="true" outlineLevel="0" collapsed="false">
      <c r="A2420" s="17" t="n">
        <f aca="false">A2419+1</f>
        <v>2419</v>
      </c>
      <c r="B2420" s="17"/>
      <c r="C2420" s="18" t="s">
        <v>5511</v>
      </c>
      <c r="D2420" s="19" t="s">
        <v>5864</v>
      </c>
      <c r="E2420" s="20" t="s">
        <v>25</v>
      </c>
      <c r="F2420" s="17"/>
      <c r="G2420" s="17"/>
      <c r="H2420" s="17"/>
      <c r="I2420" s="17" t="s">
        <v>5867</v>
      </c>
      <c r="J2420" s="17"/>
      <c r="K2420" s="17"/>
      <c r="L2420" s="17"/>
      <c r="M2420" s="21"/>
      <c r="N2420" s="25"/>
      <c r="O2420" s="22" t="s">
        <v>5861</v>
      </c>
      <c r="P2420" s="23" t="s">
        <v>893</v>
      </c>
    </row>
    <row r="2421" s="24" customFormat="true" ht="24.75" hidden="false" customHeight="true" outlineLevel="0" collapsed="false">
      <c r="A2421" s="17" t="n">
        <f aca="false">A2420+1</f>
        <v>2420</v>
      </c>
      <c r="B2421" s="17"/>
      <c r="C2421" s="18" t="s">
        <v>5511</v>
      </c>
      <c r="D2421" s="19" t="s">
        <v>5864</v>
      </c>
      <c r="E2421" s="20" t="s">
        <v>28</v>
      </c>
      <c r="F2421" s="17"/>
      <c r="G2421" s="17"/>
      <c r="H2421" s="17"/>
      <c r="I2421" s="17" t="s">
        <v>5868</v>
      </c>
      <c r="J2421" s="17"/>
      <c r="K2421" s="17"/>
      <c r="L2421" s="17"/>
      <c r="M2421" s="21"/>
      <c r="N2421" s="25"/>
      <c r="O2421" s="22" t="s">
        <v>5861</v>
      </c>
      <c r="P2421" s="23" t="s">
        <v>893</v>
      </c>
    </row>
    <row r="2422" s="24" customFormat="true" ht="24.75" hidden="false" customHeight="true" outlineLevel="0" collapsed="false">
      <c r="A2422" s="17" t="n">
        <f aca="false">A2421+1</f>
        <v>2421</v>
      </c>
      <c r="B2422" s="17"/>
      <c r="C2422" s="18" t="s">
        <v>5511</v>
      </c>
      <c r="D2422" s="19" t="s">
        <v>5869</v>
      </c>
      <c r="E2422" s="20" t="s">
        <v>17</v>
      </c>
      <c r="F2422" s="17" t="s">
        <v>5870</v>
      </c>
      <c r="G2422" s="17" t="s">
        <v>5871</v>
      </c>
      <c r="H2422" s="17"/>
      <c r="I2422" s="17" t="s">
        <v>5872</v>
      </c>
      <c r="J2422" s="17"/>
      <c r="K2422" s="17"/>
      <c r="L2422" s="17"/>
      <c r="M2422" s="21"/>
      <c r="N2422" s="25"/>
      <c r="O2422" s="22" t="s">
        <v>5857</v>
      </c>
      <c r="P2422" s="23" t="s">
        <v>253</v>
      </c>
    </row>
    <row r="2423" s="24" customFormat="true" ht="24.75" hidden="false" customHeight="true" outlineLevel="0" collapsed="false">
      <c r="A2423" s="17" t="n">
        <f aca="false">A2422+1</f>
        <v>2422</v>
      </c>
      <c r="B2423" s="17"/>
      <c r="C2423" s="18" t="s">
        <v>5511</v>
      </c>
      <c r="D2423" s="19" t="s">
        <v>5869</v>
      </c>
      <c r="E2423" s="20" t="s">
        <v>220</v>
      </c>
      <c r="F2423" s="17" t="s">
        <v>5870</v>
      </c>
      <c r="G2423" s="17" t="s">
        <v>5871</v>
      </c>
      <c r="H2423" s="17"/>
      <c r="I2423" s="17" t="s">
        <v>5872</v>
      </c>
      <c r="J2423" s="17"/>
      <c r="K2423" s="17"/>
      <c r="L2423" s="17"/>
      <c r="M2423" s="21"/>
      <c r="N2423" s="25"/>
      <c r="O2423" s="22"/>
      <c r="P2423" s="23" t="n">
        <v>2020</v>
      </c>
    </row>
    <row r="2424" s="24" customFormat="true" ht="24.75" hidden="false" customHeight="true" outlineLevel="0" collapsed="false">
      <c r="A2424" s="17" t="n">
        <f aca="false">A2423+1</f>
        <v>2423</v>
      </c>
      <c r="B2424" s="17"/>
      <c r="C2424" s="18" t="s">
        <v>5511</v>
      </c>
      <c r="D2424" s="19" t="s">
        <v>5873</v>
      </c>
      <c r="E2424" s="20" t="s">
        <v>20</v>
      </c>
      <c r="F2424" s="17"/>
      <c r="G2424" s="17"/>
      <c r="H2424" s="17"/>
      <c r="I2424" s="17" t="s">
        <v>5874</v>
      </c>
      <c r="J2424" s="17"/>
      <c r="K2424" s="39" t="s">
        <v>5875</v>
      </c>
      <c r="L2424" s="17"/>
      <c r="M2424" s="21"/>
      <c r="N2424" s="25"/>
      <c r="O2424" s="22" t="s">
        <v>5857</v>
      </c>
      <c r="P2424" s="23" t="s">
        <v>893</v>
      </c>
    </row>
    <row r="2425" s="24" customFormat="true" ht="24.75" hidden="false" customHeight="true" outlineLevel="0" collapsed="false">
      <c r="A2425" s="17" t="n">
        <f aca="false">A2424+1</f>
        <v>2424</v>
      </c>
      <c r="B2425" s="17"/>
      <c r="C2425" s="18" t="s">
        <v>5511</v>
      </c>
      <c r="D2425" s="19" t="s">
        <v>5876</v>
      </c>
      <c r="E2425" s="20" t="s">
        <v>17</v>
      </c>
      <c r="F2425" s="17"/>
      <c r="G2425" s="17"/>
      <c r="H2425" s="17"/>
      <c r="I2425" s="17" t="s">
        <v>5877</v>
      </c>
      <c r="J2425" s="17"/>
      <c r="K2425" s="39" t="s">
        <v>5878</v>
      </c>
      <c r="L2425" s="17"/>
      <c r="M2425" s="21"/>
      <c r="N2425" s="25"/>
      <c r="O2425" s="22" t="s">
        <v>5857</v>
      </c>
      <c r="P2425" s="23" t="s">
        <v>253</v>
      </c>
    </row>
    <row r="2426" s="24" customFormat="true" ht="24.75" hidden="false" customHeight="true" outlineLevel="0" collapsed="false">
      <c r="A2426" s="17" t="n">
        <f aca="false">A2425+1</f>
        <v>2425</v>
      </c>
      <c r="B2426" s="17"/>
      <c r="C2426" s="18" t="s">
        <v>5511</v>
      </c>
      <c r="D2426" s="19" t="s">
        <v>5876</v>
      </c>
      <c r="E2426" s="20" t="s">
        <v>20</v>
      </c>
      <c r="F2426" s="17"/>
      <c r="G2426" s="17"/>
      <c r="H2426" s="17"/>
      <c r="I2426" s="17" t="s">
        <v>5879</v>
      </c>
      <c r="J2426" s="17"/>
      <c r="K2426" s="39" t="s">
        <v>5880</v>
      </c>
      <c r="L2426" s="17"/>
      <c r="M2426" s="21"/>
      <c r="N2426" s="25"/>
      <c r="O2426" s="22" t="s">
        <v>5857</v>
      </c>
      <c r="P2426" s="23" t="s">
        <v>893</v>
      </c>
    </row>
    <row r="2427" s="24" customFormat="true" ht="24.75" hidden="false" customHeight="true" outlineLevel="0" collapsed="false">
      <c r="A2427" s="17" t="n">
        <f aca="false">A2426+1</f>
        <v>2426</v>
      </c>
      <c r="B2427" s="17"/>
      <c r="C2427" s="18" t="s">
        <v>5511</v>
      </c>
      <c r="D2427" s="19" t="s">
        <v>5881</v>
      </c>
      <c r="E2427" s="20" t="s">
        <v>20</v>
      </c>
      <c r="F2427" s="17"/>
      <c r="G2427" s="17"/>
      <c r="H2427" s="17"/>
      <c r="I2427" s="17" t="s">
        <v>5882</v>
      </c>
      <c r="J2427" s="17"/>
      <c r="K2427" s="39" t="s">
        <v>5883</v>
      </c>
      <c r="L2427" s="17"/>
      <c r="M2427" s="21"/>
      <c r="N2427" s="25"/>
      <c r="O2427" s="22" t="s">
        <v>5857</v>
      </c>
      <c r="P2427" s="23" t="s">
        <v>253</v>
      </c>
    </row>
    <row r="2428" s="24" customFormat="true" ht="24.75" hidden="false" customHeight="true" outlineLevel="0" collapsed="false">
      <c r="A2428" s="17" t="n">
        <f aca="false">A2427+1</f>
        <v>2427</v>
      </c>
      <c r="B2428" s="17"/>
      <c r="C2428" s="18" t="s">
        <v>5511</v>
      </c>
      <c r="D2428" s="19" t="s">
        <v>5881</v>
      </c>
      <c r="E2428" s="20" t="s">
        <v>25</v>
      </c>
      <c r="F2428" s="17"/>
      <c r="G2428" s="17"/>
      <c r="H2428" s="17"/>
      <c r="I2428" s="17" t="s">
        <v>5884</v>
      </c>
      <c r="J2428" s="17"/>
      <c r="K2428" s="17"/>
      <c r="L2428" s="17"/>
      <c r="M2428" s="21"/>
      <c r="N2428" s="25"/>
      <c r="O2428" s="22" t="s">
        <v>5857</v>
      </c>
      <c r="P2428" s="23" t="s">
        <v>253</v>
      </c>
    </row>
    <row r="2429" s="24" customFormat="true" ht="24.75" hidden="false" customHeight="true" outlineLevel="0" collapsed="false">
      <c r="A2429" s="17" t="n">
        <f aca="false">A2428+1</f>
        <v>2428</v>
      </c>
      <c r="B2429" s="17"/>
      <c r="C2429" s="18" t="s">
        <v>5511</v>
      </c>
      <c r="D2429" s="19" t="s">
        <v>5885</v>
      </c>
      <c r="E2429" s="20" t="s">
        <v>17</v>
      </c>
      <c r="F2429" s="17"/>
      <c r="G2429" s="17"/>
      <c r="H2429" s="17"/>
      <c r="I2429" s="17" t="s">
        <v>5886</v>
      </c>
      <c r="J2429" s="17"/>
      <c r="K2429" s="17"/>
      <c r="L2429" s="17"/>
      <c r="M2429" s="21"/>
      <c r="N2429" s="25"/>
      <c r="O2429" s="22" t="s">
        <v>5857</v>
      </c>
      <c r="P2429" s="23" t="s">
        <v>253</v>
      </c>
    </row>
    <row r="2430" s="24" customFormat="true" ht="24.75" hidden="false" customHeight="true" outlineLevel="0" collapsed="false">
      <c r="A2430" s="17" t="n">
        <f aca="false">A2429+1</f>
        <v>2429</v>
      </c>
      <c r="B2430" s="17"/>
      <c r="C2430" s="18" t="s">
        <v>5511</v>
      </c>
      <c r="D2430" s="19" t="s">
        <v>5887</v>
      </c>
      <c r="E2430" s="20" t="s">
        <v>17</v>
      </c>
      <c r="F2430" s="17" t="s">
        <v>5888</v>
      </c>
      <c r="G2430" s="17" t="s">
        <v>5889</v>
      </c>
      <c r="H2430" s="17"/>
      <c r="I2430" s="17" t="s">
        <v>5890</v>
      </c>
      <c r="J2430" s="17"/>
      <c r="K2430" s="17"/>
      <c r="L2430" s="17"/>
      <c r="M2430" s="21"/>
      <c r="N2430" s="25"/>
      <c r="O2430" s="22" t="s">
        <v>5857</v>
      </c>
      <c r="P2430" s="23" t="s">
        <v>253</v>
      </c>
    </row>
    <row r="2431" s="24" customFormat="true" ht="24.75" hidden="false" customHeight="true" outlineLevel="0" collapsed="false">
      <c r="A2431" s="17" t="n">
        <f aca="false">A2430+1</f>
        <v>2430</v>
      </c>
      <c r="B2431" s="17"/>
      <c r="C2431" s="18" t="s">
        <v>5511</v>
      </c>
      <c r="D2431" s="19" t="s">
        <v>5887</v>
      </c>
      <c r="E2431" s="20" t="s">
        <v>20</v>
      </c>
      <c r="F2431" s="17"/>
      <c r="G2431" s="17"/>
      <c r="H2431" s="17"/>
      <c r="I2431" s="17" t="s">
        <v>5891</v>
      </c>
      <c r="J2431" s="17"/>
      <c r="K2431" s="17"/>
      <c r="L2431" s="17"/>
      <c r="M2431" s="21"/>
      <c r="N2431" s="25"/>
      <c r="O2431" s="22" t="s">
        <v>5857</v>
      </c>
      <c r="P2431" s="23" t="s">
        <v>253</v>
      </c>
    </row>
    <row r="2432" s="24" customFormat="true" ht="24.75" hidden="false" customHeight="true" outlineLevel="0" collapsed="false">
      <c r="A2432" s="17" t="n">
        <f aca="false">A2431+1</f>
        <v>2431</v>
      </c>
      <c r="B2432" s="17"/>
      <c r="C2432" s="18" t="s">
        <v>5511</v>
      </c>
      <c r="D2432" s="19" t="s">
        <v>5892</v>
      </c>
      <c r="E2432" s="20" t="s">
        <v>17</v>
      </c>
      <c r="F2432" s="17"/>
      <c r="G2432" s="17"/>
      <c r="H2432" s="17"/>
      <c r="I2432" s="17" t="s">
        <v>5893</v>
      </c>
      <c r="J2432" s="17"/>
      <c r="K2432" s="17"/>
      <c r="L2432" s="17"/>
      <c r="M2432" s="21"/>
      <c r="N2432" s="25"/>
      <c r="O2432" s="22" t="s">
        <v>5861</v>
      </c>
      <c r="P2432" s="23" t="s">
        <v>893</v>
      </c>
    </row>
    <row r="2433" s="24" customFormat="true" ht="24.75" hidden="false" customHeight="true" outlineLevel="0" collapsed="false">
      <c r="A2433" s="17" t="n">
        <f aca="false">A2432+1</f>
        <v>2432</v>
      </c>
      <c r="B2433" s="17"/>
      <c r="C2433" s="18" t="s">
        <v>5511</v>
      </c>
      <c r="D2433" s="19" t="s">
        <v>5894</v>
      </c>
      <c r="E2433" s="20" t="s">
        <v>17</v>
      </c>
      <c r="F2433" s="17"/>
      <c r="G2433" s="17"/>
      <c r="H2433" s="17" t="s">
        <v>5895</v>
      </c>
      <c r="I2433" s="17" t="s">
        <v>5896</v>
      </c>
      <c r="J2433" s="17"/>
      <c r="K2433" s="17"/>
      <c r="L2433" s="17"/>
      <c r="M2433" s="21"/>
      <c r="N2433" s="25"/>
      <c r="O2433" s="22"/>
      <c r="P2433" s="23" t="n">
        <v>2020</v>
      </c>
    </row>
    <row r="2434" s="24" customFormat="true" ht="24.75" hidden="false" customHeight="true" outlineLevel="0" collapsed="false">
      <c r="A2434" s="17" t="n">
        <f aca="false">A2433+1</f>
        <v>2433</v>
      </c>
      <c r="B2434" s="17"/>
      <c r="C2434" s="18" t="s">
        <v>5511</v>
      </c>
      <c r="D2434" s="19" t="s">
        <v>5894</v>
      </c>
      <c r="E2434" s="20" t="s">
        <v>20</v>
      </c>
      <c r="F2434" s="17" t="s">
        <v>5897</v>
      </c>
      <c r="G2434" s="17" t="s">
        <v>5898</v>
      </c>
      <c r="H2434" s="17" t="s">
        <v>5899</v>
      </c>
      <c r="I2434" s="17" t="s">
        <v>5900</v>
      </c>
      <c r="J2434" s="17"/>
      <c r="K2434" s="17"/>
      <c r="L2434" s="17"/>
      <c r="M2434" s="21"/>
      <c r="N2434" s="25"/>
      <c r="O2434" s="22"/>
      <c r="P2434" s="23" t="n">
        <v>2020</v>
      </c>
    </row>
    <row r="2435" s="24" customFormat="true" ht="24.75" hidden="false" customHeight="true" outlineLevel="0" collapsed="false">
      <c r="A2435" s="17" t="n">
        <f aca="false">A2434+1</f>
        <v>2434</v>
      </c>
      <c r="B2435" s="17"/>
      <c r="C2435" s="18" t="s">
        <v>5511</v>
      </c>
      <c r="D2435" s="19" t="s">
        <v>5894</v>
      </c>
      <c r="E2435" s="20" t="s">
        <v>25</v>
      </c>
      <c r="F2435" s="17" t="s">
        <v>5901</v>
      </c>
      <c r="G2435" s="17" t="s">
        <v>5676</v>
      </c>
      <c r="H2435" s="17" t="s">
        <v>5902</v>
      </c>
      <c r="I2435" s="17" t="s">
        <v>5903</v>
      </c>
      <c r="J2435" s="17"/>
      <c r="K2435" s="17"/>
      <c r="L2435" s="17"/>
      <c r="M2435" s="21"/>
      <c r="N2435" s="25"/>
      <c r="O2435" s="22"/>
      <c r="P2435" s="23" t="n">
        <v>2020</v>
      </c>
    </row>
    <row r="2436" s="24" customFormat="true" ht="24.75" hidden="false" customHeight="true" outlineLevel="0" collapsed="false">
      <c r="A2436" s="17" t="n">
        <f aca="false">A2435+1</f>
        <v>2435</v>
      </c>
      <c r="B2436" s="17"/>
      <c r="C2436" s="18" t="s">
        <v>5511</v>
      </c>
      <c r="D2436" s="19" t="s">
        <v>5894</v>
      </c>
      <c r="E2436" s="20" t="s">
        <v>28</v>
      </c>
      <c r="F2436" s="17" t="s">
        <v>5904</v>
      </c>
      <c r="G2436" s="17" t="s">
        <v>5905</v>
      </c>
      <c r="H2436" s="17" t="s">
        <v>4497</v>
      </c>
      <c r="I2436" s="17" t="s">
        <v>5906</v>
      </c>
      <c r="J2436" s="17"/>
      <c r="K2436" s="17"/>
      <c r="L2436" s="17"/>
      <c r="M2436" s="21"/>
      <c r="N2436" s="25"/>
      <c r="O2436" s="22"/>
      <c r="P2436" s="23" t="n">
        <v>2020</v>
      </c>
    </row>
    <row r="2437" s="24" customFormat="true" ht="24.75" hidden="false" customHeight="true" outlineLevel="0" collapsed="false">
      <c r="A2437" s="17" t="n">
        <f aca="false">A2436+1</f>
        <v>2436</v>
      </c>
      <c r="B2437" s="17"/>
      <c r="C2437" s="18" t="s">
        <v>5511</v>
      </c>
      <c r="D2437" s="19" t="s">
        <v>5894</v>
      </c>
      <c r="E2437" s="20" t="s">
        <v>32</v>
      </c>
      <c r="F2437" s="17"/>
      <c r="G2437" s="17" t="s">
        <v>5907</v>
      </c>
      <c r="H2437" s="17" t="s">
        <v>5908</v>
      </c>
      <c r="I2437" s="17" t="s">
        <v>5909</v>
      </c>
      <c r="J2437" s="17"/>
      <c r="K2437" s="17"/>
      <c r="L2437" s="17" t="s">
        <v>224</v>
      </c>
      <c r="M2437" s="21" t="s">
        <v>370</v>
      </c>
      <c r="N2437" s="21"/>
      <c r="O2437" s="22" t="s">
        <v>5576</v>
      </c>
      <c r="P2437" s="23" t="s">
        <v>227</v>
      </c>
    </row>
    <row r="2438" s="24" customFormat="true" ht="24.75" hidden="false" customHeight="true" outlineLevel="0" collapsed="false">
      <c r="A2438" s="17" t="n">
        <f aca="false">A2437+1</f>
        <v>2437</v>
      </c>
      <c r="B2438" s="17"/>
      <c r="C2438" s="18" t="s">
        <v>5511</v>
      </c>
      <c r="D2438" s="19" t="s">
        <v>5910</v>
      </c>
      <c r="E2438" s="20" t="s">
        <v>17</v>
      </c>
      <c r="F2438" s="17"/>
      <c r="G2438" s="17"/>
      <c r="H2438" s="17"/>
      <c r="I2438" s="17" t="s">
        <v>5911</v>
      </c>
      <c r="J2438" s="17"/>
      <c r="K2438" s="17"/>
      <c r="L2438" s="17"/>
      <c r="M2438" s="21"/>
      <c r="N2438" s="25"/>
      <c r="O2438" s="22" t="s">
        <v>5857</v>
      </c>
      <c r="P2438" s="23" t="s">
        <v>320</v>
      </c>
    </row>
    <row r="2439" s="24" customFormat="true" ht="24.75" hidden="false" customHeight="true" outlineLevel="0" collapsed="false">
      <c r="A2439" s="17" t="n">
        <f aca="false">A2438+1</f>
        <v>2438</v>
      </c>
      <c r="B2439" s="17"/>
      <c r="C2439" s="18" t="s">
        <v>5511</v>
      </c>
      <c r="D2439" s="19" t="s">
        <v>5910</v>
      </c>
      <c r="E2439" s="20" t="s">
        <v>20</v>
      </c>
      <c r="F2439" s="17"/>
      <c r="G2439" s="17"/>
      <c r="H2439" s="17"/>
      <c r="I2439" s="17" t="s">
        <v>5912</v>
      </c>
      <c r="J2439" s="17"/>
      <c r="K2439" s="17"/>
      <c r="L2439" s="17"/>
      <c r="M2439" s="21"/>
      <c r="N2439" s="25"/>
      <c r="O2439" s="22" t="s">
        <v>5857</v>
      </c>
      <c r="P2439" s="23" t="s">
        <v>253</v>
      </c>
    </row>
    <row r="2440" s="24" customFormat="true" ht="24.75" hidden="false" customHeight="true" outlineLevel="0" collapsed="false">
      <c r="A2440" s="17" t="n">
        <f aca="false">A2439+1</f>
        <v>2439</v>
      </c>
      <c r="B2440" s="17"/>
      <c r="C2440" s="18" t="s">
        <v>5511</v>
      </c>
      <c r="D2440" s="19" t="s">
        <v>5910</v>
      </c>
      <c r="E2440" s="20" t="s">
        <v>25</v>
      </c>
      <c r="F2440" s="17"/>
      <c r="G2440" s="17"/>
      <c r="H2440" s="17"/>
      <c r="I2440" s="17" t="s">
        <v>5913</v>
      </c>
      <c r="J2440" s="17"/>
      <c r="K2440" s="17"/>
      <c r="L2440" s="17"/>
      <c r="M2440" s="21"/>
      <c r="N2440" s="25"/>
      <c r="O2440" s="22" t="s">
        <v>5857</v>
      </c>
      <c r="P2440" s="23" t="s">
        <v>253</v>
      </c>
    </row>
    <row r="2441" s="24" customFormat="true" ht="24.75" hidden="false" customHeight="true" outlineLevel="0" collapsed="false">
      <c r="A2441" s="17" t="n">
        <f aca="false">A2440+1</f>
        <v>2440</v>
      </c>
      <c r="B2441" s="17"/>
      <c r="C2441" s="18" t="s">
        <v>5511</v>
      </c>
      <c r="D2441" s="19" t="s">
        <v>5914</v>
      </c>
      <c r="E2441" s="20" t="s">
        <v>28</v>
      </c>
      <c r="F2441" s="17"/>
      <c r="G2441" s="17"/>
      <c r="H2441" s="17"/>
      <c r="I2441" s="17" t="s">
        <v>5915</v>
      </c>
      <c r="J2441" s="17"/>
      <c r="K2441" s="17"/>
      <c r="L2441" s="17"/>
      <c r="M2441" s="21"/>
      <c r="N2441" s="25"/>
      <c r="O2441" s="22" t="s">
        <v>5861</v>
      </c>
      <c r="P2441" s="23" t="s">
        <v>893</v>
      </c>
    </row>
    <row r="2442" s="24" customFormat="true" ht="24.75" hidden="false" customHeight="true" outlineLevel="0" collapsed="false">
      <c r="A2442" s="17" t="n">
        <f aca="false">A2441+1</f>
        <v>2441</v>
      </c>
      <c r="B2442" s="31"/>
      <c r="C2442" s="42" t="s">
        <v>5511</v>
      </c>
      <c r="D2442" s="58" t="s">
        <v>5916</v>
      </c>
      <c r="E2442" s="42" t="n">
        <v>1</v>
      </c>
      <c r="F2442" s="31"/>
      <c r="G2442" s="31"/>
      <c r="H2442" s="31"/>
      <c r="I2442" s="56" t="s">
        <v>5917</v>
      </c>
      <c r="J2442" s="31"/>
      <c r="K2442" s="57" t="s">
        <v>5918</v>
      </c>
      <c r="L2442" s="31"/>
      <c r="M2442" s="31"/>
      <c r="N2442" s="31"/>
      <c r="O2442" s="22" t="s">
        <v>5861</v>
      </c>
      <c r="P2442" s="23" t="s">
        <v>893</v>
      </c>
    </row>
    <row r="2443" s="24" customFormat="true" ht="24.75" hidden="false" customHeight="true" outlineLevel="0" collapsed="false">
      <c r="A2443" s="17" t="n">
        <f aca="false">A2442+1</f>
        <v>2442</v>
      </c>
      <c r="B2443" s="31"/>
      <c r="C2443" s="42" t="s">
        <v>5511</v>
      </c>
      <c r="D2443" s="58" t="s">
        <v>5916</v>
      </c>
      <c r="E2443" s="42" t="n">
        <v>2</v>
      </c>
      <c r="F2443" s="31"/>
      <c r="G2443" s="31"/>
      <c r="H2443" s="31"/>
      <c r="I2443" s="62" t="s">
        <v>5919</v>
      </c>
      <c r="J2443" s="31"/>
      <c r="K2443" s="57" t="s">
        <v>5920</v>
      </c>
      <c r="L2443" s="31"/>
      <c r="M2443" s="31"/>
      <c r="N2443" s="31"/>
      <c r="O2443" s="22" t="s">
        <v>5861</v>
      </c>
      <c r="P2443" s="23" t="s">
        <v>893</v>
      </c>
    </row>
    <row r="2444" s="24" customFormat="true" ht="24.75" hidden="false" customHeight="true" outlineLevel="0" collapsed="false">
      <c r="A2444" s="17" t="n">
        <f aca="false">A2443+1</f>
        <v>2443</v>
      </c>
      <c r="B2444" s="26"/>
      <c r="C2444" s="18" t="s">
        <v>5511</v>
      </c>
      <c r="D2444" s="19" t="s">
        <v>5921</v>
      </c>
      <c r="E2444" s="20" t="s">
        <v>17</v>
      </c>
      <c r="F2444" s="26" t="s">
        <v>5922</v>
      </c>
      <c r="G2444" s="26" t="s">
        <v>5923</v>
      </c>
      <c r="H2444" s="26" t="s">
        <v>5924</v>
      </c>
      <c r="I2444" s="26" t="s">
        <v>5925</v>
      </c>
      <c r="J2444" s="26"/>
      <c r="K2444" s="26"/>
      <c r="L2444" s="44"/>
      <c r="M2444" s="44"/>
      <c r="N2444" s="44"/>
      <c r="O2444" s="22"/>
      <c r="P2444" s="40" t="n">
        <v>2020</v>
      </c>
    </row>
    <row r="2445" s="24" customFormat="true" ht="24.75" hidden="false" customHeight="true" outlineLevel="0" collapsed="false">
      <c r="A2445" s="17" t="n">
        <f aca="false">A2444+1</f>
        <v>2444</v>
      </c>
      <c r="B2445" s="26"/>
      <c r="C2445" s="18" t="s">
        <v>5511</v>
      </c>
      <c r="D2445" s="19" t="s">
        <v>5921</v>
      </c>
      <c r="E2445" s="20" t="s">
        <v>20</v>
      </c>
      <c r="F2445" s="26" t="s">
        <v>5926</v>
      </c>
      <c r="G2445" s="26" t="s">
        <v>5927</v>
      </c>
      <c r="H2445" s="26"/>
      <c r="I2445" s="26" t="s">
        <v>5928</v>
      </c>
      <c r="J2445" s="26"/>
      <c r="K2445" s="26"/>
      <c r="L2445" s="44"/>
      <c r="M2445" s="44"/>
      <c r="N2445" s="44"/>
      <c r="O2445" s="22"/>
      <c r="P2445" s="40" t="n">
        <v>2020</v>
      </c>
    </row>
    <row r="2446" s="24" customFormat="true" ht="24.75" hidden="false" customHeight="true" outlineLevel="0" collapsed="false">
      <c r="A2446" s="17" t="n">
        <f aca="false">A2445+1</f>
        <v>2445</v>
      </c>
      <c r="B2446" s="26"/>
      <c r="C2446" s="18" t="s">
        <v>5511</v>
      </c>
      <c r="D2446" s="19" t="s">
        <v>5921</v>
      </c>
      <c r="E2446" s="20" t="s">
        <v>25</v>
      </c>
      <c r="F2446" s="26" t="s">
        <v>5929</v>
      </c>
      <c r="G2446" s="26" t="s">
        <v>5930</v>
      </c>
      <c r="H2446" s="26" t="s">
        <v>5931</v>
      </c>
      <c r="I2446" s="26" t="s">
        <v>5932</v>
      </c>
      <c r="J2446" s="26"/>
      <c r="K2446" s="26"/>
      <c r="L2446" s="44"/>
      <c r="M2446" s="44"/>
      <c r="N2446" s="44"/>
      <c r="O2446" s="22"/>
      <c r="P2446" s="40" t="n">
        <v>2020</v>
      </c>
    </row>
    <row r="2447" s="24" customFormat="true" ht="24.75" hidden="false" customHeight="true" outlineLevel="0" collapsed="false">
      <c r="A2447" s="17" t="n">
        <f aca="false">A2446+1</f>
        <v>2446</v>
      </c>
      <c r="B2447" s="26"/>
      <c r="C2447" s="18" t="s">
        <v>5511</v>
      </c>
      <c r="D2447" s="19" t="s">
        <v>5921</v>
      </c>
      <c r="E2447" s="20" t="s">
        <v>28</v>
      </c>
      <c r="F2447" s="26"/>
      <c r="G2447" s="26"/>
      <c r="H2447" s="26" t="s">
        <v>5933</v>
      </c>
      <c r="I2447" s="26" t="s">
        <v>5934</v>
      </c>
      <c r="J2447" s="26" t="s">
        <v>5935</v>
      </c>
      <c r="K2447" s="26"/>
      <c r="L2447" s="44"/>
      <c r="M2447" s="44"/>
      <c r="N2447" s="44"/>
      <c r="O2447" s="22"/>
      <c r="P2447" s="40" t="n">
        <v>2020</v>
      </c>
    </row>
    <row r="2448" s="24" customFormat="true" ht="24.75" hidden="false" customHeight="true" outlineLevel="0" collapsed="false">
      <c r="A2448" s="17" t="n">
        <f aca="false">A2447+1</f>
        <v>2447</v>
      </c>
      <c r="B2448" s="17"/>
      <c r="C2448" s="18" t="s">
        <v>5511</v>
      </c>
      <c r="D2448" s="19" t="s">
        <v>3382</v>
      </c>
      <c r="E2448" s="20" t="s">
        <v>17</v>
      </c>
      <c r="F2448" s="17"/>
      <c r="G2448" s="17"/>
      <c r="H2448" s="17"/>
      <c r="I2448" s="17" t="s">
        <v>5936</v>
      </c>
      <c r="J2448" s="17"/>
      <c r="K2448" s="39" t="s">
        <v>5937</v>
      </c>
      <c r="L2448" s="17"/>
      <c r="M2448" s="21"/>
      <c r="N2448" s="25"/>
      <c r="O2448" s="22" t="s">
        <v>5938</v>
      </c>
      <c r="P2448" s="23" t="s">
        <v>893</v>
      </c>
    </row>
    <row r="2449" s="24" customFormat="true" ht="24.75" hidden="false" customHeight="true" outlineLevel="0" collapsed="false">
      <c r="A2449" s="17" t="n">
        <f aca="false">A2448+1</f>
        <v>2448</v>
      </c>
      <c r="B2449" s="17"/>
      <c r="C2449" s="18" t="s">
        <v>5511</v>
      </c>
      <c r="D2449" s="19" t="s">
        <v>5939</v>
      </c>
      <c r="E2449" s="20" t="s">
        <v>17</v>
      </c>
      <c r="F2449" s="17"/>
      <c r="G2449" s="17"/>
      <c r="H2449" s="17"/>
      <c r="I2449" s="17" t="s">
        <v>5940</v>
      </c>
      <c r="J2449" s="17"/>
      <c r="K2449" s="17"/>
      <c r="L2449" s="17"/>
      <c r="M2449" s="21"/>
      <c r="N2449" s="25"/>
      <c r="O2449" s="22" t="s">
        <v>5857</v>
      </c>
      <c r="P2449" s="23" t="s">
        <v>253</v>
      </c>
    </row>
    <row r="2450" s="24" customFormat="true" ht="24.75" hidden="false" customHeight="true" outlineLevel="0" collapsed="false">
      <c r="A2450" s="17" t="n">
        <f aca="false">A2449+1</f>
        <v>2449</v>
      </c>
      <c r="B2450" s="17"/>
      <c r="C2450" s="18" t="s">
        <v>5511</v>
      </c>
      <c r="D2450" s="19" t="s">
        <v>5939</v>
      </c>
      <c r="E2450" s="20" t="s">
        <v>20</v>
      </c>
      <c r="F2450" s="17"/>
      <c r="G2450" s="17"/>
      <c r="H2450" s="17"/>
      <c r="I2450" s="17" t="s">
        <v>5941</v>
      </c>
      <c r="J2450" s="17"/>
      <c r="K2450" s="17"/>
      <c r="L2450" s="17"/>
      <c r="M2450" s="21"/>
      <c r="N2450" s="25"/>
      <c r="O2450" s="22" t="s">
        <v>5857</v>
      </c>
      <c r="P2450" s="23" t="s">
        <v>253</v>
      </c>
    </row>
    <row r="2451" s="24" customFormat="true" ht="24.75" hidden="false" customHeight="true" outlineLevel="0" collapsed="false">
      <c r="A2451" s="17" t="n">
        <f aca="false">A2450+1</f>
        <v>2450</v>
      </c>
      <c r="B2451" s="17"/>
      <c r="C2451" s="18" t="s">
        <v>5511</v>
      </c>
      <c r="D2451" s="19" t="s">
        <v>5942</v>
      </c>
      <c r="E2451" s="20" t="s">
        <v>17</v>
      </c>
      <c r="F2451" s="17"/>
      <c r="G2451" s="17"/>
      <c r="H2451" s="17"/>
      <c r="I2451" s="17" t="s">
        <v>5936</v>
      </c>
      <c r="J2451" s="17"/>
      <c r="K2451" s="17"/>
      <c r="L2451" s="17"/>
      <c r="M2451" s="21"/>
      <c r="N2451" s="25"/>
      <c r="O2451" s="22" t="s">
        <v>5592</v>
      </c>
      <c r="P2451" s="23" t="s">
        <v>253</v>
      </c>
    </row>
    <row r="2452" s="24" customFormat="true" ht="24.75" hidden="false" customHeight="true" outlineLevel="0" collapsed="false">
      <c r="A2452" s="17" t="n">
        <f aca="false">A2451+1</f>
        <v>2451</v>
      </c>
      <c r="B2452" s="17"/>
      <c r="C2452" s="18" t="s">
        <v>5511</v>
      </c>
      <c r="D2452" s="19" t="s">
        <v>5943</v>
      </c>
      <c r="E2452" s="20" t="s">
        <v>17</v>
      </c>
      <c r="F2452" s="17"/>
      <c r="G2452" s="17"/>
      <c r="H2452" s="17"/>
      <c r="I2452" s="17" t="s">
        <v>5944</v>
      </c>
      <c r="J2452" s="17"/>
      <c r="K2452" s="17"/>
      <c r="L2452" s="17"/>
      <c r="M2452" s="21"/>
      <c r="N2452" s="25"/>
      <c r="O2452" s="22" t="s">
        <v>5857</v>
      </c>
      <c r="P2452" s="23" t="s">
        <v>253</v>
      </c>
    </row>
    <row r="2453" s="24" customFormat="true" ht="24.75" hidden="false" customHeight="true" outlineLevel="0" collapsed="false">
      <c r="A2453" s="17" t="n">
        <f aca="false">A2452+1</f>
        <v>2452</v>
      </c>
      <c r="B2453" s="17"/>
      <c r="C2453" s="18" t="s">
        <v>5511</v>
      </c>
      <c r="D2453" s="19" t="s">
        <v>5943</v>
      </c>
      <c r="E2453" s="20" t="s">
        <v>20</v>
      </c>
      <c r="F2453" s="17"/>
      <c r="G2453" s="17"/>
      <c r="H2453" s="17"/>
      <c r="I2453" s="17" t="s">
        <v>5945</v>
      </c>
      <c r="J2453" s="17"/>
      <c r="K2453" s="17"/>
      <c r="L2453" s="17"/>
      <c r="M2453" s="21"/>
      <c r="N2453" s="25"/>
      <c r="O2453" s="22" t="s">
        <v>5857</v>
      </c>
      <c r="P2453" s="23" t="s">
        <v>253</v>
      </c>
    </row>
    <row r="2454" s="24" customFormat="true" ht="24.75" hidden="false" customHeight="true" outlineLevel="0" collapsed="false">
      <c r="A2454" s="17" t="n">
        <f aca="false">A2453+1</f>
        <v>2453</v>
      </c>
      <c r="B2454" s="17"/>
      <c r="C2454" s="18" t="s">
        <v>5511</v>
      </c>
      <c r="D2454" s="19" t="s">
        <v>5946</v>
      </c>
      <c r="E2454" s="20" t="s">
        <v>17</v>
      </c>
      <c r="F2454" s="17"/>
      <c r="G2454" s="17"/>
      <c r="H2454" s="17"/>
      <c r="I2454" s="17" t="s">
        <v>5947</v>
      </c>
      <c r="J2454" s="17"/>
      <c r="K2454" s="17"/>
      <c r="L2454" s="17"/>
      <c r="M2454" s="21"/>
      <c r="N2454" s="25"/>
      <c r="O2454" s="22" t="s">
        <v>5857</v>
      </c>
      <c r="P2454" s="23" t="s">
        <v>253</v>
      </c>
    </row>
    <row r="2455" s="24" customFormat="true" ht="24.75" hidden="false" customHeight="true" outlineLevel="0" collapsed="false">
      <c r="A2455" s="17" t="n">
        <f aca="false">A2454+1</f>
        <v>2454</v>
      </c>
      <c r="B2455" s="17"/>
      <c r="C2455" s="18" t="s">
        <v>5511</v>
      </c>
      <c r="D2455" s="19" t="s">
        <v>5948</v>
      </c>
      <c r="E2455" s="20" t="s">
        <v>17</v>
      </c>
      <c r="F2455" s="17" t="s">
        <v>5949</v>
      </c>
      <c r="G2455" s="17" t="s">
        <v>5950</v>
      </c>
      <c r="H2455" s="17" t="s">
        <v>5951</v>
      </c>
      <c r="I2455" s="17" t="s">
        <v>5952</v>
      </c>
      <c r="J2455" s="17"/>
      <c r="K2455" s="17"/>
      <c r="L2455" s="17"/>
      <c r="M2455" s="21"/>
      <c r="N2455" s="25"/>
      <c r="O2455" s="22"/>
      <c r="P2455" s="23" t="n">
        <v>2020</v>
      </c>
    </row>
    <row r="2456" s="24" customFormat="true" ht="24.75" hidden="false" customHeight="true" outlineLevel="0" collapsed="false">
      <c r="A2456" s="17" t="n">
        <f aca="false">A2455+1</f>
        <v>2455</v>
      </c>
      <c r="B2456" s="17"/>
      <c r="C2456" s="18" t="s">
        <v>5511</v>
      </c>
      <c r="D2456" s="19" t="s">
        <v>5948</v>
      </c>
      <c r="E2456" s="20" t="s">
        <v>20</v>
      </c>
      <c r="F2456" s="17"/>
      <c r="G2456" s="17"/>
      <c r="H2456" s="17" t="s">
        <v>5573</v>
      </c>
      <c r="I2456" s="17" t="s">
        <v>5953</v>
      </c>
      <c r="J2456" s="17"/>
      <c r="K2456" s="17"/>
      <c r="L2456" s="17"/>
      <c r="M2456" s="21"/>
      <c r="N2456" s="25"/>
      <c r="O2456" s="41"/>
      <c r="P2456" s="23" t="n">
        <v>2020</v>
      </c>
    </row>
    <row r="2457" s="24" customFormat="true" ht="24.75" hidden="false" customHeight="true" outlineLevel="0" collapsed="false">
      <c r="A2457" s="17" t="n">
        <f aca="false">A2456+1</f>
        <v>2456</v>
      </c>
      <c r="B2457" s="17"/>
      <c r="C2457" s="18" t="s">
        <v>5511</v>
      </c>
      <c r="D2457" s="19" t="s">
        <v>5948</v>
      </c>
      <c r="E2457" s="20" t="s">
        <v>25</v>
      </c>
      <c r="F2457" s="17" t="s">
        <v>3914</v>
      </c>
      <c r="G2457" s="17"/>
      <c r="H2457" s="17" t="s">
        <v>5474</v>
      </c>
      <c r="I2457" s="17" t="s">
        <v>5475</v>
      </c>
      <c r="J2457" s="17"/>
      <c r="K2457" s="17"/>
      <c r="L2457" s="17"/>
      <c r="M2457" s="21"/>
      <c r="N2457" s="25"/>
      <c r="O2457" s="41"/>
      <c r="P2457" s="23" t="n">
        <v>2020</v>
      </c>
    </row>
    <row r="2458" s="24" customFormat="true" ht="24.75" hidden="false" customHeight="true" outlineLevel="0" collapsed="false">
      <c r="A2458" s="17" t="n">
        <f aca="false">A2457+1</f>
        <v>2457</v>
      </c>
      <c r="B2458" s="17"/>
      <c r="C2458" s="18" t="s">
        <v>5511</v>
      </c>
      <c r="D2458" s="19" t="s">
        <v>5948</v>
      </c>
      <c r="E2458" s="20" t="s">
        <v>28</v>
      </c>
      <c r="F2458" s="17"/>
      <c r="G2458" s="17"/>
      <c r="H2458" s="17" t="s">
        <v>4497</v>
      </c>
      <c r="I2458" s="17" t="s">
        <v>5954</v>
      </c>
      <c r="J2458" s="17" t="s">
        <v>5955</v>
      </c>
      <c r="K2458" s="17"/>
      <c r="L2458" s="17"/>
      <c r="M2458" s="21"/>
      <c r="N2458" s="25"/>
      <c r="O2458" s="41"/>
      <c r="P2458" s="23" t="n">
        <v>2020</v>
      </c>
    </row>
    <row r="2459" s="24" customFormat="true" ht="24.75" hidden="false" customHeight="true" outlineLevel="0" collapsed="false">
      <c r="A2459" s="17" t="n">
        <f aca="false">A2458+1</f>
        <v>2458</v>
      </c>
      <c r="B2459" s="17"/>
      <c r="C2459" s="18" t="s">
        <v>5511</v>
      </c>
      <c r="D2459" s="19" t="s">
        <v>5948</v>
      </c>
      <c r="E2459" s="20" t="s">
        <v>32</v>
      </c>
      <c r="F2459" s="17" t="s">
        <v>5956</v>
      </c>
      <c r="G2459" s="17" t="s">
        <v>5957</v>
      </c>
      <c r="H2459" s="17" t="s">
        <v>5573</v>
      </c>
      <c r="I2459" s="17" t="s">
        <v>5958</v>
      </c>
      <c r="J2459" s="17" t="s">
        <v>5959</v>
      </c>
      <c r="K2459" s="17"/>
      <c r="L2459" s="17"/>
      <c r="M2459" s="21"/>
      <c r="N2459" s="25"/>
      <c r="O2459" s="41"/>
      <c r="P2459" s="23" t="n">
        <v>2020</v>
      </c>
    </row>
    <row r="2460" s="24" customFormat="true" ht="24.75" hidden="false" customHeight="true" outlineLevel="0" collapsed="false">
      <c r="A2460" s="17" t="n">
        <f aca="false">A2459+1</f>
        <v>2459</v>
      </c>
      <c r="B2460" s="17"/>
      <c r="C2460" s="18" t="s">
        <v>5511</v>
      </c>
      <c r="D2460" s="19" t="s">
        <v>5948</v>
      </c>
      <c r="E2460" s="20" t="s">
        <v>35</v>
      </c>
      <c r="F2460" s="17"/>
      <c r="G2460" s="17"/>
      <c r="H2460" s="17" t="s">
        <v>5960</v>
      </c>
      <c r="I2460" s="17" t="s">
        <v>5961</v>
      </c>
      <c r="J2460" s="17" t="s">
        <v>5962</v>
      </c>
      <c r="K2460" s="17"/>
      <c r="L2460" s="17"/>
      <c r="M2460" s="21"/>
      <c r="N2460" s="25"/>
      <c r="O2460" s="41"/>
      <c r="P2460" s="23" t="n">
        <v>2020</v>
      </c>
    </row>
    <row r="2461" s="24" customFormat="true" ht="24.75" hidden="false" customHeight="true" outlineLevel="0" collapsed="false">
      <c r="A2461" s="17" t="n">
        <f aca="false">A2460+1</f>
        <v>2460</v>
      </c>
      <c r="B2461" s="17"/>
      <c r="C2461" s="18" t="s">
        <v>5511</v>
      </c>
      <c r="D2461" s="19" t="s">
        <v>5948</v>
      </c>
      <c r="E2461" s="20" t="s">
        <v>39</v>
      </c>
      <c r="F2461" s="17"/>
      <c r="G2461" s="17"/>
      <c r="H2461" s="17" t="s">
        <v>5963</v>
      </c>
      <c r="I2461" s="17" t="s">
        <v>5964</v>
      </c>
      <c r="J2461" s="17"/>
      <c r="K2461" s="39" t="s">
        <v>5965</v>
      </c>
      <c r="L2461" s="17"/>
      <c r="M2461" s="21"/>
      <c r="N2461" s="25"/>
      <c r="O2461" s="41"/>
      <c r="P2461" s="23" t="n">
        <v>2020</v>
      </c>
    </row>
    <row r="2462" s="24" customFormat="true" ht="24.75" hidden="false" customHeight="true" outlineLevel="0" collapsed="false">
      <c r="A2462" s="17" t="n">
        <f aca="false">A2461+1</f>
        <v>2461</v>
      </c>
      <c r="B2462" s="17"/>
      <c r="C2462" s="18" t="s">
        <v>5511</v>
      </c>
      <c r="D2462" s="19" t="s">
        <v>5966</v>
      </c>
      <c r="E2462" s="20" t="s">
        <v>20</v>
      </c>
      <c r="F2462" s="17"/>
      <c r="G2462" s="17"/>
      <c r="H2462" s="17"/>
      <c r="I2462" s="17" t="s">
        <v>5967</v>
      </c>
      <c r="J2462" s="17"/>
      <c r="K2462" s="17"/>
      <c r="L2462" s="17"/>
      <c r="M2462" s="21"/>
      <c r="N2462" s="25"/>
      <c r="O2462" s="22" t="s">
        <v>5857</v>
      </c>
      <c r="P2462" s="23" t="s">
        <v>253</v>
      </c>
    </row>
    <row r="2463" s="24" customFormat="true" ht="24.75" hidden="false" customHeight="true" outlineLevel="0" collapsed="false">
      <c r="A2463" s="17" t="n">
        <f aca="false">A2462+1</f>
        <v>2462</v>
      </c>
      <c r="B2463" s="17"/>
      <c r="C2463" s="18" t="s">
        <v>5511</v>
      </c>
      <c r="D2463" s="19" t="s">
        <v>5968</v>
      </c>
      <c r="E2463" s="20" t="s">
        <v>17</v>
      </c>
      <c r="F2463" s="17"/>
      <c r="G2463" s="17"/>
      <c r="H2463" s="17" t="s">
        <v>5969</v>
      </c>
      <c r="I2463" s="17" t="s">
        <v>5970</v>
      </c>
      <c r="J2463" s="17" t="s">
        <v>5971</v>
      </c>
      <c r="K2463" s="17"/>
      <c r="L2463" s="17"/>
      <c r="M2463" s="21"/>
      <c r="N2463" s="25"/>
      <c r="O2463" s="22"/>
      <c r="P2463" s="23" t="n">
        <v>2020</v>
      </c>
    </row>
    <row r="2464" s="24" customFormat="true" ht="24.75" hidden="false" customHeight="true" outlineLevel="0" collapsed="false">
      <c r="A2464" s="17" t="n">
        <f aca="false">A2463+1</f>
        <v>2463</v>
      </c>
      <c r="B2464" s="17"/>
      <c r="C2464" s="18" t="s">
        <v>5511</v>
      </c>
      <c r="D2464" s="63" t="s">
        <v>5972</v>
      </c>
      <c r="E2464" s="20" t="n">
        <v>1</v>
      </c>
      <c r="F2464" s="17"/>
      <c r="G2464" s="17"/>
      <c r="H2464" s="17"/>
      <c r="I2464" s="17" t="s">
        <v>5973</v>
      </c>
      <c r="J2464" s="17"/>
      <c r="K2464" s="17"/>
      <c r="L2464" s="17"/>
      <c r="M2464" s="21"/>
      <c r="N2464" s="25"/>
      <c r="O2464" s="22" t="s">
        <v>5857</v>
      </c>
      <c r="P2464" s="23" t="s">
        <v>253</v>
      </c>
    </row>
    <row r="2465" s="24" customFormat="true" ht="24.75" hidden="false" customHeight="true" outlineLevel="0" collapsed="false">
      <c r="A2465" s="17" t="n">
        <f aca="false">A2464+1</f>
        <v>2464</v>
      </c>
      <c r="B2465" s="17"/>
      <c r="C2465" s="18" t="s">
        <v>5511</v>
      </c>
      <c r="D2465" s="19" t="s">
        <v>5974</v>
      </c>
      <c r="E2465" s="20" t="s">
        <v>17</v>
      </c>
      <c r="F2465" s="17"/>
      <c r="G2465" s="17"/>
      <c r="H2465" s="17"/>
      <c r="I2465" s="17" t="s">
        <v>5975</v>
      </c>
      <c r="J2465" s="17"/>
      <c r="K2465" s="17"/>
      <c r="L2465" s="17"/>
      <c r="M2465" s="21"/>
      <c r="N2465" s="25"/>
      <c r="O2465" s="22" t="s">
        <v>5857</v>
      </c>
      <c r="P2465" s="23" t="s">
        <v>253</v>
      </c>
    </row>
    <row r="2466" s="24" customFormat="true" ht="24.75" hidden="false" customHeight="true" outlineLevel="0" collapsed="false">
      <c r="A2466" s="17" t="n">
        <f aca="false">A2465+1</f>
        <v>2465</v>
      </c>
      <c r="B2466" s="17"/>
      <c r="C2466" s="18" t="s">
        <v>5511</v>
      </c>
      <c r="D2466" s="19" t="s">
        <v>5976</v>
      </c>
      <c r="E2466" s="20" t="s">
        <v>17</v>
      </c>
      <c r="F2466" s="17"/>
      <c r="G2466" s="17"/>
      <c r="H2466" s="17"/>
      <c r="I2466" s="17" t="s">
        <v>5977</v>
      </c>
      <c r="J2466" s="17"/>
      <c r="K2466" s="17"/>
      <c r="L2466" s="17"/>
      <c r="M2466" s="21"/>
      <c r="N2466" s="25"/>
      <c r="O2466" s="22" t="s">
        <v>5857</v>
      </c>
      <c r="P2466" s="23" t="s">
        <v>253</v>
      </c>
    </row>
    <row r="2467" s="24" customFormat="true" ht="24.75" hidden="false" customHeight="true" outlineLevel="0" collapsed="false">
      <c r="A2467" s="17" t="n">
        <f aca="false">A2466+1</f>
        <v>2466</v>
      </c>
      <c r="B2467" s="17"/>
      <c r="C2467" s="18" t="s">
        <v>5511</v>
      </c>
      <c r="D2467" s="19" t="s">
        <v>5978</v>
      </c>
      <c r="E2467" s="20" t="s">
        <v>32</v>
      </c>
      <c r="F2467" s="17"/>
      <c r="G2467" s="17"/>
      <c r="H2467" s="17"/>
      <c r="I2467" s="17" t="s">
        <v>5979</v>
      </c>
      <c r="J2467" s="17"/>
      <c r="K2467" s="17"/>
      <c r="L2467" s="17"/>
      <c r="M2467" s="21"/>
      <c r="N2467" s="25"/>
      <c r="O2467" s="22" t="s">
        <v>5857</v>
      </c>
      <c r="P2467" s="23" t="s">
        <v>253</v>
      </c>
    </row>
    <row r="2468" s="24" customFormat="true" ht="24.75" hidden="false" customHeight="true" outlineLevel="0" collapsed="false">
      <c r="A2468" s="17" t="n">
        <f aca="false">A2467+1</f>
        <v>2467</v>
      </c>
      <c r="B2468" s="17"/>
      <c r="C2468" s="18" t="s">
        <v>5511</v>
      </c>
      <c r="D2468" s="19" t="s">
        <v>5980</v>
      </c>
      <c r="E2468" s="20" t="s">
        <v>17</v>
      </c>
      <c r="F2468" s="17"/>
      <c r="G2468" s="17"/>
      <c r="H2468" s="17"/>
      <c r="I2468" s="17"/>
      <c r="J2468" s="17"/>
      <c r="K2468" s="17"/>
      <c r="L2468" s="17"/>
      <c r="M2468" s="21"/>
      <c r="N2468" s="21"/>
      <c r="O2468" s="22"/>
      <c r="P2468" s="23" t="n">
        <v>2020</v>
      </c>
    </row>
    <row r="2469" s="24" customFormat="true" ht="24.75" hidden="false" customHeight="true" outlineLevel="0" collapsed="false">
      <c r="A2469" s="17" t="n">
        <f aca="false">A2468+1</f>
        <v>2468</v>
      </c>
      <c r="B2469" s="17"/>
      <c r="C2469" s="18" t="s">
        <v>5981</v>
      </c>
      <c r="D2469" s="19" t="n">
        <v>1</v>
      </c>
      <c r="E2469" s="20" t="s">
        <v>17</v>
      </c>
      <c r="F2469" s="17"/>
      <c r="G2469" s="17"/>
      <c r="H2469" s="17" t="s">
        <v>5982</v>
      </c>
      <c r="I2469" s="17" t="s">
        <v>5983</v>
      </c>
      <c r="J2469" s="17"/>
      <c r="K2469" s="17"/>
      <c r="L2469" s="17"/>
      <c r="M2469" s="21"/>
      <c r="N2469" s="25"/>
      <c r="O2469" s="22" t="s">
        <v>5984</v>
      </c>
      <c r="P2469" s="23" t="s">
        <v>253</v>
      </c>
    </row>
    <row r="2470" s="24" customFormat="true" ht="24.75" hidden="false" customHeight="true" outlineLevel="0" collapsed="false">
      <c r="A2470" s="17" t="n">
        <f aca="false">A2469+1</f>
        <v>2469</v>
      </c>
      <c r="B2470" s="17"/>
      <c r="C2470" s="18" t="s">
        <v>5981</v>
      </c>
      <c r="D2470" s="19" t="n">
        <v>1</v>
      </c>
      <c r="E2470" s="20" t="s">
        <v>20</v>
      </c>
      <c r="F2470" s="17"/>
      <c r="G2470" s="17"/>
      <c r="H2470" s="17" t="s">
        <v>5985</v>
      </c>
      <c r="I2470" s="17" t="s">
        <v>5986</v>
      </c>
      <c r="J2470" s="17"/>
      <c r="K2470" s="17"/>
      <c r="L2470" s="17"/>
      <c r="M2470" s="21"/>
      <c r="N2470" s="25"/>
      <c r="O2470" s="22"/>
      <c r="P2470" s="23" t="n">
        <v>2020</v>
      </c>
    </row>
    <row r="2471" s="24" customFormat="true" ht="24.75" hidden="false" customHeight="true" outlineLevel="0" collapsed="false">
      <c r="A2471" s="17" t="n">
        <f aca="false">A2470+1</f>
        <v>2470</v>
      </c>
      <c r="B2471" s="17"/>
      <c r="C2471" s="18" t="s">
        <v>5981</v>
      </c>
      <c r="D2471" s="19" t="n">
        <v>3</v>
      </c>
      <c r="E2471" s="20" t="s">
        <v>17</v>
      </c>
      <c r="F2471" s="17"/>
      <c r="G2471" s="17"/>
      <c r="H2471" s="17"/>
      <c r="I2471" s="17" t="s">
        <v>5987</v>
      </c>
      <c r="J2471" s="17"/>
      <c r="K2471" s="17"/>
      <c r="L2471" s="17"/>
      <c r="M2471" s="21"/>
      <c r="N2471" s="25"/>
      <c r="O2471" s="22" t="s">
        <v>5984</v>
      </c>
      <c r="P2471" s="23" t="s">
        <v>253</v>
      </c>
    </row>
    <row r="2472" s="24" customFormat="true" ht="24.75" hidden="false" customHeight="true" outlineLevel="0" collapsed="false">
      <c r="A2472" s="17" t="n">
        <f aca="false">A2471+1</f>
        <v>2471</v>
      </c>
      <c r="B2472" s="17"/>
      <c r="C2472" s="18" t="s">
        <v>5981</v>
      </c>
      <c r="D2472" s="19" t="n">
        <v>3</v>
      </c>
      <c r="E2472" s="20" t="s">
        <v>24</v>
      </c>
      <c r="F2472" s="17"/>
      <c r="G2472" s="17"/>
      <c r="H2472" s="17"/>
      <c r="I2472" s="17" t="s">
        <v>5988</v>
      </c>
      <c r="J2472" s="17"/>
      <c r="K2472" s="17"/>
      <c r="L2472" s="17"/>
      <c r="M2472" s="21"/>
      <c r="N2472" s="25"/>
      <c r="O2472" s="22" t="s">
        <v>5984</v>
      </c>
      <c r="P2472" s="23" t="s">
        <v>253</v>
      </c>
    </row>
    <row r="2473" s="24" customFormat="true" ht="24.75" hidden="false" customHeight="true" outlineLevel="0" collapsed="false">
      <c r="A2473" s="17" t="n">
        <f aca="false">A2472+1</f>
        <v>2472</v>
      </c>
      <c r="B2473" s="17"/>
      <c r="C2473" s="18" t="s">
        <v>5981</v>
      </c>
      <c r="D2473" s="19" t="n">
        <v>3</v>
      </c>
      <c r="E2473" s="20" t="s">
        <v>569</v>
      </c>
      <c r="F2473" s="17"/>
      <c r="G2473" s="17"/>
      <c r="H2473" s="17"/>
      <c r="I2473" s="17" t="s">
        <v>5989</v>
      </c>
      <c r="J2473" s="17"/>
      <c r="K2473" s="17"/>
      <c r="L2473" s="17"/>
      <c r="M2473" s="21"/>
      <c r="N2473" s="25"/>
      <c r="O2473" s="22" t="s">
        <v>5984</v>
      </c>
      <c r="P2473" s="23" t="s">
        <v>253</v>
      </c>
    </row>
    <row r="2474" s="24" customFormat="true" ht="24.75" hidden="false" customHeight="true" outlineLevel="0" collapsed="false">
      <c r="A2474" s="17" t="n">
        <f aca="false">A2473+1</f>
        <v>2473</v>
      </c>
      <c r="B2474" s="17"/>
      <c r="C2474" s="18" t="s">
        <v>5981</v>
      </c>
      <c r="D2474" s="19" t="n">
        <v>3</v>
      </c>
      <c r="E2474" s="20" t="s">
        <v>571</v>
      </c>
      <c r="F2474" s="17"/>
      <c r="G2474" s="17"/>
      <c r="H2474" s="17"/>
      <c r="I2474" s="17" t="s">
        <v>5990</v>
      </c>
      <c r="J2474" s="17"/>
      <c r="K2474" s="17"/>
      <c r="L2474" s="17"/>
      <c r="M2474" s="21"/>
      <c r="N2474" s="25"/>
      <c r="O2474" s="22"/>
      <c r="P2474" s="23" t="n">
        <v>2020</v>
      </c>
    </row>
    <row r="2475" s="24" customFormat="true" ht="24.75" hidden="false" customHeight="true" outlineLevel="0" collapsed="false">
      <c r="A2475" s="17" t="n">
        <f aca="false">A2474+1</f>
        <v>2474</v>
      </c>
      <c r="B2475" s="17"/>
      <c r="C2475" s="18" t="s">
        <v>5981</v>
      </c>
      <c r="D2475" s="19" t="n">
        <v>3</v>
      </c>
      <c r="E2475" s="20" t="s">
        <v>559</v>
      </c>
      <c r="F2475" s="17"/>
      <c r="G2475" s="17"/>
      <c r="H2475" s="17"/>
      <c r="I2475" s="17" t="s">
        <v>5991</v>
      </c>
      <c r="J2475" s="17"/>
      <c r="K2475" s="17"/>
      <c r="L2475" s="17"/>
      <c r="M2475" s="21"/>
      <c r="N2475" s="25"/>
      <c r="O2475" s="22"/>
      <c r="P2475" s="23" t="n">
        <v>2020</v>
      </c>
    </row>
    <row r="2476" s="35" customFormat="true" ht="24.75" hidden="false" customHeight="true" outlineLevel="0" collapsed="false">
      <c r="A2476" s="17" t="n">
        <f aca="false">A2475+1</f>
        <v>2475</v>
      </c>
      <c r="B2476" s="17"/>
      <c r="C2476" s="18" t="s">
        <v>5981</v>
      </c>
      <c r="D2476" s="19" t="n">
        <v>3</v>
      </c>
      <c r="E2476" s="20" t="s">
        <v>25</v>
      </c>
      <c r="F2476" s="17"/>
      <c r="G2476" s="17"/>
      <c r="H2476" s="17" t="s">
        <v>4257</v>
      </c>
      <c r="I2476" s="17" t="s">
        <v>5992</v>
      </c>
      <c r="J2476" s="17"/>
      <c r="K2476" s="39" t="s">
        <v>5993</v>
      </c>
      <c r="L2476" s="17"/>
      <c r="M2476" s="21"/>
      <c r="N2476" s="25"/>
      <c r="O2476" s="22"/>
      <c r="P2476" s="23"/>
    </row>
    <row r="2477" s="24" customFormat="true" ht="24.75" hidden="false" customHeight="true" outlineLevel="0" collapsed="false">
      <c r="A2477" s="17" t="n">
        <f aca="false">A2476+1</f>
        <v>2476</v>
      </c>
      <c r="B2477" s="17"/>
      <c r="C2477" s="18" t="s">
        <v>5981</v>
      </c>
      <c r="D2477" s="19" t="n">
        <v>3</v>
      </c>
      <c r="E2477" s="20" t="s">
        <v>251</v>
      </c>
      <c r="F2477" s="17"/>
      <c r="G2477" s="17"/>
      <c r="H2477" s="17" t="s">
        <v>3985</v>
      </c>
      <c r="I2477" s="17" t="s">
        <v>5994</v>
      </c>
      <c r="J2477" s="17"/>
      <c r="K2477" s="17"/>
      <c r="L2477" s="17"/>
      <c r="M2477" s="21"/>
      <c r="N2477" s="25"/>
      <c r="O2477" s="22" t="s">
        <v>5984</v>
      </c>
      <c r="P2477" s="23" t="s">
        <v>253</v>
      </c>
    </row>
    <row r="2478" s="24" customFormat="true" ht="24.75" hidden="false" customHeight="true" outlineLevel="0" collapsed="false">
      <c r="A2478" s="17" t="n">
        <f aca="false">A2477+1</f>
        <v>2477</v>
      </c>
      <c r="B2478" s="17"/>
      <c r="C2478" s="18" t="s">
        <v>5981</v>
      </c>
      <c r="D2478" s="19" t="n">
        <v>3</v>
      </c>
      <c r="E2478" s="20" t="s">
        <v>254</v>
      </c>
      <c r="F2478" s="17"/>
      <c r="G2478" s="17"/>
      <c r="H2478" s="17" t="s">
        <v>3985</v>
      </c>
      <c r="I2478" s="17" t="s">
        <v>5995</v>
      </c>
      <c r="J2478" s="17"/>
      <c r="K2478" s="17"/>
      <c r="L2478" s="17"/>
      <c r="M2478" s="21"/>
      <c r="N2478" s="25"/>
      <c r="O2478" s="22" t="s">
        <v>5984</v>
      </c>
      <c r="P2478" s="23" t="s">
        <v>253</v>
      </c>
    </row>
    <row r="2479" s="24" customFormat="true" ht="24.75" hidden="false" customHeight="true" outlineLevel="0" collapsed="false">
      <c r="A2479" s="17" t="n">
        <f aca="false">A2478+1</f>
        <v>2478</v>
      </c>
      <c r="B2479" s="17"/>
      <c r="C2479" s="18" t="s">
        <v>5981</v>
      </c>
      <c r="D2479" s="19" t="n">
        <v>3</v>
      </c>
      <c r="E2479" s="20" t="s">
        <v>256</v>
      </c>
      <c r="F2479" s="17"/>
      <c r="G2479" s="17"/>
      <c r="H2479" s="17" t="s">
        <v>3985</v>
      </c>
      <c r="I2479" s="17" t="s">
        <v>5996</v>
      </c>
      <c r="J2479" s="17"/>
      <c r="K2479" s="17"/>
      <c r="L2479" s="17"/>
      <c r="M2479" s="21"/>
      <c r="N2479" s="25"/>
      <c r="O2479" s="22" t="s">
        <v>5984</v>
      </c>
      <c r="P2479" s="23" t="s">
        <v>253</v>
      </c>
    </row>
    <row r="2480" s="24" customFormat="true" ht="24.75" hidden="false" customHeight="true" outlineLevel="0" collapsed="false">
      <c r="A2480" s="17" t="n">
        <f aca="false">A2479+1</f>
        <v>2479</v>
      </c>
      <c r="B2480" s="17"/>
      <c r="C2480" s="18" t="s">
        <v>5981</v>
      </c>
      <c r="D2480" s="19" t="n">
        <v>3</v>
      </c>
      <c r="E2480" s="20" t="s">
        <v>258</v>
      </c>
      <c r="F2480" s="17"/>
      <c r="G2480" s="17"/>
      <c r="H2480" s="17" t="s">
        <v>3985</v>
      </c>
      <c r="I2480" s="17" t="s">
        <v>5997</v>
      </c>
      <c r="J2480" s="17"/>
      <c r="K2480" s="17"/>
      <c r="L2480" s="17"/>
      <c r="M2480" s="21"/>
      <c r="N2480" s="25"/>
      <c r="O2480" s="22" t="s">
        <v>5984</v>
      </c>
      <c r="P2480" s="23" t="s">
        <v>253</v>
      </c>
    </row>
    <row r="2481" s="24" customFormat="true" ht="24.75" hidden="false" customHeight="true" outlineLevel="0" collapsed="false">
      <c r="A2481" s="17" t="n">
        <f aca="false">A2480+1</f>
        <v>2480</v>
      </c>
      <c r="B2481" s="17"/>
      <c r="C2481" s="18" t="s">
        <v>5981</v>
      </c>
      <c r="D2481" s="19" t="n">
        <v>3</v>
      </c>
      <c r="E2481" s="20" t="s">
        <v>244</v>
      </c>
      <c r="F2481" s="17"/>
      <c r="G2481" s="17"/>
      <c r="H2481" s="17" t="s">
        <v>3985</v>
      </c>
      <c r="I2481" s="17" t="s">
        <v>5998</v>
      </c>
      <c r="J2481" s="17"/>
      <c r="K2481" s="17"/>
      <c r="L2481" s="17"/>
      <c r="M2481" s="21"/>
      <c r="N2481" s="25"/>
      <c r="O2481" s="22" t="s">
        <v>5984</v>
      </c>
      <c r="P2481" s="23" t="s">
        <v>253</v>
      </c>
    </row>
    <row r="2482" s="24" customFormat="true" ht="24.75" hidden="false" customHeight="true" outlineLevel="0" collapsed="false">
      <c r="A2482" s="17" t="n">
        <f aca="false">A2481+1</f>
        <v>2481</v>
      </c>
      <c r="B2482" s="17"/>
      <c r="C2482" s="18" t="s">
        <v>5981</v>
      </c>
      <c r="D2482" s="19" t="n">
        <v>3</v>
      </c>
      <c r="E2482" s="20" t="s">
        <v>248</v>
      </c>
      <c r="F2482" s="17"/>
      <c r="G2482" s="17"/>
      <c r="H2482" s="17" t="s">
        <v>3985</v>
      </c>
      <c r="I2482" s="17" t="s">
        <v>5999</v>
      </c>
      <c r="J2482" s="17"/>
      <c r="K2482" s="17"/>
      <c r="L2482" s="17"/>
      <c r="M2482" s="21"/>
      <c r="N2482" s="25"/>
      <c r="O2482" s="22" t="s">
        <v>5984</v>
      </c>
      <c r="P2482" s="23" t="s">
        <v>253</v>
      </c>
    </row>
    <row r="2483" s="24" customFormat="true" ht="24.75" hidden="false" customHeight="true" outlineLevel="0" collapsed="false">
      <c r="A2483" s="17" t="n">
        <f aca="false">A2482+1</f>
        <v>2482</v>
      </c>
      <c r="B2483" s="17"/>
      <c r="C2483" s="18" t="s">
        <v>5981</v>
      </c>
      <c r="D2483" s="19" t="n">
        <v>3</v>
      </c>
      <c r="E2483" s="20" t="s">
        <v>6000</v>
      </c>
      <c r="F2483" s="17"/>
      <c r="G2483" s="17"/>
      <c r="H2483" s="17" t="s">
        <v>3985</v>
      </c>
      <c r="I2483" s="17" t="s">
        <v>6001</v>
      </c>
      <c r="J2483" s="17"/>
      <c r="K2483" s="17"/>
      <c r="L2483" s="17"/>
      <c r="M2483" s="21"/>
      <c r="N2483" s="25"/>
      <c r="O2483" s="22" t="s">
        <v>5984</v>
      </c>
      <c r="P2483" s="23" t="s">
        <v>253</v>
      </c>
    </row>
    <row r="2484" s="24" customFormat="true" ht="24.75" hidden="false" customHeight="true" outlineLevel="0" collapsed="false">
      <c r="A2484" s="17" t="n">
        <f aca="false">A2483+1</f>
        <v>2483</v>
      </c>
      <c r="B2484" s="17"/>
      <c r="C2484" s="18" t="s">
        <v>5981</v>
      </c>
      <c r="D2484" s="19" t="n">
        <v>3</v>
      </c>
      <c r="E2484" s="20" t="s">
        <v>6002</v>
      </c>
      <c r="F2484" s="17"/>
      <c r="G2484" s="17"/>
      <c r="H2484" s="17" t="s">
        <v>3985</v>
      </c>
      <c r="I2484" s="17" t="s">
        <v>6003</v>
      </c>
      <c r="J2484" s="17"/>
      <c r="K2484" s="17"/>
      <c r="L2484" s="17"/>
      <c r="M2484" s="21"/>
      <c r="N2484" s="25"/>
      <c r="O2484" s="22" t="s">
        <v>5984</v>
      </c>
      <c r="P2484" s="23" t="s">
        <v>253</v>
      </c>
    </row>
    <row r="2485" s="24" customFormat="true" ht="24.75" hidden="false" customHeight="true" outlineLevel="0" collapsed="false">
      <c r="A2485" s="17" t="n">
        <f aca="false">A2484+1</f>
        <v>2484</v>
      </c>
      <c r="B2485" s="17"/>
      <c r="C2485" s="18" t="s">
        <v>5981</v>
      </c>
      <c r="D2485" s="19" t="n">
        <v>3</v>
      </c>
      <c r="E2485" s="20" t="s">
        <v>6004</v>
      </c>
      <c r="F2485" s="17"/>
      <c r="G2485" s="17"/>
      <c r="H2485" s="17" t="s">
        <v>3985</v>
      </c>
      <c r="I2485" s="17" t="s">
        <v>6005</v>
      </c>
      <c r="J2485" s="17"/>
      <c r="K2485" s="17"/>
      <c r="L2485" s="17"/>
      <c r="M2485" s="21"/>
      <c r="N2485" s="25"/>
      <c r="O2485" s="22" t="s">
        <v>5984</v>
      </c>
      <c r="P2485" s="23" t="s">
        <v>253</v>
      </c>
    </row>
    <row r="2486" s="24" customFormat="true" ht="24.75" hidden="false" customHeight="true" outlineLevel="0" collapsed="false">
      <c r="A2486" s="17" t="n">
        <f aca="false">A2485+1</f>
        <v>2485</v>
      </c>
      <c r="B2486" s="17"/>
      <c r="C2486" s="18" t="s">
        <v>5981</v>
      </c>
      <c r="D2486" s="19" t="n">
        <v>3</v>
      </c>
      <c r="E2486" s="20" t="s">
        <v>31</v>
      </c>
      <c r="F2486" s="17" t="s">
        <v>6006</v>
      </c>
      <c r="G2486" s="17" t="s">
        <v>6007</v>
      </c>
      <c r="H2486" s="17" t="s">
        <v>6008</v>
      </c>
      <c r="I2486" s="17" t="s">
        <v>6009</v>
      </c>
      <c r="J2486" s="17"/>
      <c r="K2486" s="17"/>
      <c r="L2486" s="17"/>
      <c r="M2486" s="21"/>
      <c r="N2486" s="25"/>
      <c r="O2486" s="22"/>
      <c r="P2486" s="23" t="n">
        <v>2020</v>
      </c>
    </row>
    <row r="2487" s="24" customFormat="true" ht="24.75" hidden="false" customHeight="true" outlineLevel="0" collapsed="false">
      <c r="A2487" s="17" t="n">
        <f aca="false">A2486+1</f>
        <v>2486</v>
      </c>
      <c r="B2487" s="17"/>
      <c r="C2487" s="18" t="s">
        <v>5981</v>
      </c>
      <c r="D2487" s="19" t="n">
        <v>3</v>
      </c>
      <c r="E2487" s="20" t="s">
        <v>266</v>
      </c>
      <c r="F2487" s="17" t="s">
        <v>6010</v>
      </c>
      <c r="G2487" s="17" t="s">
        <v>6011</v>
      </c>
      <c r="H2487" s="17" t="s">
        <v>320</v>
      </c>
      <c r="I2487" s="17" t="s">
        <v>6012</v>
      </c>
      <c r="J2487" s="17"/>
      <c r="K2487" s="17"/>
      <c r="L2487" s="17"/>
      <c r="M2487" s="21"/>
      <c r="N2487" s="25"/>
      <c r="O2487" s="22"/>
      <c r="P2487" s="23" t="n">
        <v>2020</v>
      </c>
    </row>
    <row r="2488" s="35" customFormat="true" ht="24.75" hidden="false" customHeight="true" outlineLevel="0" collapsed="false">
      <c r="A2488" s="17" t="n">
        <f aca="false">A2487+1</f>
        <v>2487</v>
      </c>
      <c r="B2488" s="17"/>
      <c r="C2488" s="18" t="s">
        <v>5981</v>
      </c>
      <c r="D2488" s="19" t="n">
        <v>3</v>
      </c>
      <c r="E2488" s="20" t="n">
        <v>6</v>
      </c>
      <c r="F2488" s="17" t="s">
        <v>6013</v>
      </c>
      <c r="G2488" s="17" t="s">
        <v>6014</v>
      </c>
      <c r="H2488" s="17" t="s">
        <v>520</v>
      </c>
      <c r="I2488" s="17" t="s">
        <v>6015</v>
      </c>
      <c r="J2488" s="17"/>
      <c r="K2488" s="17"/>
      <c r="L2488" s="17" t="s">
        <v>224</v>
      </c>
      <c r="M2488" s="21"/>
      <c r="N2488" s="21"/>
      <c r="O2488" s="22" t="s">
        <v>6016</v>
      </c>
      <c r="P2488" s="23" t="s">
        <v>227</v>
      </c>
    </row>
    <row r="2489" s="35" customFormat="true" ht="24.75" hidden="false" customHeight="true" outlineLevel="0" collapsed="false">
      <c r="A2489" s="17" t="n">
        <f aca="false">A2488+1</f>
        <v>2488</v>
      </c>
      <c r="B2489" s="17"/>
      <c r="C2489" s="18" t="s">
        <v>5981</v>
      </c>
      <c r="D2489" s="19" t="n">
        <v>3</v>
      </c>
      <c r="E2489" s="20" t="s">
        <v>39</v>
      </c>
      <c r="F2489" s="17"/>
      <c r="G2489" s="17"/>
      <c r="H2489" s="17" t="s">
        <v>6017</v>
      </c>
      <c r="I2489" s="17" t="s">
        <v>6018</v>
      </c>
      <c r="J2489" s="17"/>
      <c r="K2489" s="17"/>
      <c r="L2489" s="17"/>
      <c r="M2489" s="21"/>
      <c r="N2489" s="25"/>
      <c r="O2489" s="22" t="s">
        <v>6019</v>
      </c>
      <c r="P2489" s="23" t="s">
        <v>253</v>
      </c>
    </row>
    <row r="2490" s="35" customFormat="true" ht="24.75" hidden="false" customHeight="true" outlineLevel="0" collapsed="false">
      <c r="A2490" s="17" t="n">
        <f aca="false">A2489+1</f>
        <v>2489</v>
      </c>
      <c r="B2490" s="17"/>
      <c r="C2490" s="18" t="s">
        <v>5981</v>
      </c>
      <c r="D2490" s="19" t="n">
        <v>3</v>
      </c>
      <c r="E2490" s="20" t="s">
        <v>2668</v>
      </c>
      <c r="F2490" s="17"/>
      <c r="G2490" s="17"/>
      <c r="H2490" s="17" t="s">
        <v>6017</v>
      </c>
      <c r="I2490" s="17" t="s">
        <v>6020</v>
      </c>
      <c r="J2490" s="17"/>
      <c r="K2490" s="17"/>
      <c r="L2490" s="17"/>
      <c r="M2490" s="21"/>
      <c r="N2490" s="25"/>
      <c r="O2490" s="22"/>
      <c r="P2490" s="23" t="n">
        <v>2020</v>
      </c>
    </row>
    <row r="2491" s="35" customFormat="true" ht="24.75" hidden="false" customHeight="true" outlineLevel="0" collapsed="false">
      <c r="A2491" s="17" t="n">
        <f aca="false">A2490+1</f>
        <v>2490</v>
      </c>
      <c r="B2491" s="17"/>
      <c r="C2491" s="18" t="s">
        <v>5981</v>
      </c>
      <c r="D2491" s="19" t="n">
        <v>3</v>
      </c>
      <c r="E2491" s="20" t="n">
        <v>7</v>
      </c>
      <c r="F2491" s="17" t="s">
        <v>952</v>
      </c>
      <c r="G2491" s="17" t="s">
        <v>6021</v>
      </c>
      <c r="H2491" s="17" t="s">
        <v>6022</v>
      </c>
      <c r="I2491" s="17" t="s">
        <v>6023</v>
      </c>
      <c r="J2491" s="17"/>
      <c r="K2491" s="17"/>
      <c r="L2491" s="17" t="s">
        <v>224</v>
      </c>
      <c r="M2491" s="21"/>
      <c r="N2491" s="21"/>
      <c r="O2491" s="22" t="s">
        <v>6016</v>
      </c>
      <c r="P2491" s="23" t="s">
        <v>227</v>
      </c>
    </row>
    <row r="2492" s="35" customFormat="true" ht="24.75" hidden="false" customHeight="true" outlineLevel="0" collapsed="false">
      <c r="A2492" s="17" t="n">
        <f aca="false">A2491+1</f>
        <v>2491</v>
      </c>
      <c r="B2492" s="17"/>
      <c r="C2492" s="18" t="s">
        <v>5981</v>
      </c>
      <c r="D2492" s="19" t="n">
        <v>3</v>
      </c>
      <c r="E2492" s="20" t="n">
        <v>8</v>
      </c>
      <c r="F2492" s="17" t="s">
        <v>952</v>
      </c>
      <c r="G2492" s="17" t="s">
        <v>6021</v>
      </c>
      <c r="H2492" s="17" t="s">
        <v>6022</v>
      </c>
      <c r="I2492" s="17" t="s">
        <v>6024</v>
      </c>
      <c r="J2492" s="17"/>
      <c r="K2492" s="17"/>
      <c r="L2492" s="17" t="s">
        <v>224</v>
      </c>
      <c r="M2492" s="21"/>
      <c r="N2492" s="21"/>
      <c r="O2492" s="22" t="s">
        <v>6025</v>
      </c>
      <c r="P2492" s="23" t="s">
        <v>227</v>
      </c>
    </row>
    <row r="2493" s="35" customFormat="true" ht="24.75" hidden="false" customHeight="true" outlineLevel="0" collapsed="false">
      <c r="A2493" s="17" t="n">
        <f aca="false">A2492+1</f>
        <v>2492</v>
      </c>
      <c r="B2493" s="17"/>
      <c r="C2493" s="18" t="s">
        <v>5981</v>
      </c>
      <c r="D2493" s="19" t="n">
        <v>3</v>
      </c>
      <c r="E2493" s="20" t="s">
        <v>42</v>
      </c>
      <c r="F2493" s="17"/>
      <c r="G2493" s="17"/>
      <c r="H2493" s="17"/>
      <c r="I2493" s="17" t="s">
        <v>6026</v>
      </c>
      <c r="J2493" s="17"/>
      <c r="K2493" s="17"/>
      <c r="L2493" s="17"/>
      <c r="M2493" s="21"/>
      <c r="N2493" s="25"/>
      <c r="O2493" s="22" t="s">
        <v>6019</v>
      </c>
      <c r="P2493" s="23" t="s">
        <v>253</v>
      </c>
    </row>
    <row r="2494" s="35" customFormat="true" ht="24.75" hidden="false" customHeight="true" outlineLevel="0" collapsed="false">
      <c r="A2494" s="17" t="n">
        <f aca="false">A2493+1</f>
        <v>2493</v>
      </c>
      <c r="B2494" s="17"/>
      <c r="C2494" s="18" t="s">
        <v>5981</v>
      </c>
      <c r="D2494" s="19" t="n">
        <v>3</v>
      </c>
      <c r="E2494" s="20" t="n">
        <v>9</v>
      </c>
      <c r="F2494" s="17" t="s">
        <v>138</v>
      </c>
      <c r="G2494" s="17" t="s">
        <v>6027</v>
      </c>
      <c r="H2494" s="17" t="s">
        <v>6022</v>
      </c>
      <c r="I2494" s="17" t="s">
        <v>6028</v>
      </c>
      <c r="J2494" s="17"/>
      <c r="K2494" s="17"/>
      <c r="L2494" s="17" t="s">
        <v>224</v>
      </c>
      <c r="M2494" s="21"/>
      <c r="N2494" s="21"/>
      <c r="O2494" s="22" t="s">
        <v>6025</v>
      </c>
      <c r="P2494" s="23" t="s">
        <v>227</v>
      </c>
    </row>
    <row r="2495" s="24" customFormat="true" ht="24.75" hidden="false" customHeight="true" outlineLevel="0" collapsed="false">
      <c r="A2495" s="17" t="n">
        <f aca="false">A2494+1</f>
        <v>2494</v>
      </c>
      <c r="B2495" s="17"/>
      <c r="C2495" s="18" t="s">
        <v>5981</v>
      </c>
      <c r="D2495" s="19" t="n">
        <v>3</v>
      </c>
      <c r="E2495" s="20" t="n">
        <v>10</v>
      </c>
      <c r="F2495" s="17" t="s">
        <v>6029</v>
      </c>
      <c r="G2495" s="17" t="s">
        <v>6030</v>
      </c>
      <c r="H2495" s="17"/>
      <c r="I2495" s="17" t="s">
        <v>6031</v>
      </c>
      <c r="J2495" s="17"/>
      <c r="K2495" s="17"/>
      <c r="L2495" s="17" t="s">
        <v>224</v>
      </c>
      <c r="M2495" s="34" t="s">
        <v>247</v>
      </c>
      <c r="N2495" s="21"/>
      <c r="O2495" s="22" t="s">
        <v>6025</v>
      </c>
      <c r="P2495" s="23" t="s">
        <v>227</v>
      </c>
    </row>
    <row r="2496" s="24" customFormat="true" ht="24.75" hidden="false" customHeight="true" outlineLevel="0" collapsed="false">
      <c r="A2496" s="17" t="n">
        <f aca="false">A2495+1</f>
        <v>2495</v>
      </c>
      <c r="B2496" s="17"/>
      <c r="C2496" s="18" t="s">
        <v>5981</v>
      </c>
      <c r="D2496" s="19" t="n">
        <v>3</v>
      </c>
      <c r="E2496" s="20" t="n">
        <v>11</v>
      </c>
      <c r="F2496" s="17" t="s">
        <v>6032</v>
      </c>
      <c r="G2496" s="17" t="s">
        <v>6033</v>
      </c>
      <c r="H2496" s="17"/>
      <c r="I2496" s="17" t="s">
        <v>6034</v>
      </c>
      <c r="J2496" s="17"/>
      <c r="K2496" s="17"/>
      <c r="L2496" s="17" t="s">
        <v>224</v>
      </c>
      <c r="M2496" s="34"/>
      <c r="N2496" s="21"/>
      <c r="O2496" s="22" t="s">
        <v>6025</v>
      </c>
      <c r="P2496" s="23" t="s">
        <v>227</v>
      </c>
    </row>
    <row r="2497" s="35" customFormat="true" ht="24.75" hidden="false" customHeight="true" outlineLevel="0" collapsed="false">
      <c r="A2497" s="17" t="n">
        <f aca="false">A2496+1</f>
        <v>2496</v>
      </c>
      <c r="B2497" s="17"/>
      <c r="C2497" s="18" t="s">
        <v>5981</v>
      </c>
      <c r="D2497" s="19" t="n">
        <v>3</v>
      </c>
      <c r="E2497" s="20" t="s">
        <v>62</v>
      </c>
      <c r="F2497" s="17"/>
      <c r="G2497" s="17"/>
      <c r="H2497" s="17" t="s">
        <v>6035</v>
      </c>
      <c r="I2497" s="17" t="s">
        <v>6036</v>
      </c>
      <c r="J2497" s="17"/>
      <c r="K2497" s="17"/>
      <c r="L2497" s="17"/>
      <c r="M2497" s="21"/>
      <c r="N2497" s="25"/>
      <c r="O2497" s="22" t="s">
        <v>6025</v>
      </c>
      <c r="P2497" s="23" t="s">
        <v>893</v>
      </c>
    </row>
    <row r="2498" s="35" customFormat="true" ht="24.75" hidden="false" customHeight="true" outlineLevel="0" collapsed="false">
      <c r="A2498" s="17" t="n">
        <f aca="false">A2497+1</f>
        <v>2497</v>
      </c>
      <c r="B2498" s="17"/>
      <c r="C2498" s="18" t="s">
        <v>5981</v>
      </c>
      <c r="D2498" s="19" t="n">
        <v>3</v>
      </c>
      <c r="E2498" s="20" t="s">
        <v>66</v>
      </c>
      <c r="F2498" s="17"/>
      <c r="G2498" s="17"/>
      <c r="H2498" s="17" t="s">
        <v>4257</v>
      </c>
      <c r="I2498" s="17" t="s">
        <v>6037</v>
      </c>
      <c r="J2498" s="17"/>
      <c r="K2498" s="17"/>
      <c r="L2498" s="17"/>
      <c r="M2498" s="21"/>
      <c r="N2498" s="25"/>
      <c r="O2498" s="22"/>
      <c r="P2498" s="23" t="n">
        <v>2020</v>
      </c>
    </row>
    <row r="2499" s="35" customFormat="true" ht="24.75" hidden="false" customHeight="true" outlineLevel="0" collapsed="false">
      <c r="A2499" s="17" t="n">
        <f aca="false">A2498+1</f>
        <v>2498</v>
      </c>
      <c r="B2499" s="17"/>
      <c r="C2499" s="18" t="s">
        <v>5981</v>
      </c>
      <c r="D2499" s="19" t="n">
        <v>3</v>
      </c>
      <c r="E2499" s="20" t="s">
        <v>70</v>
      </c>
      <c r="F2499" s="17" t="s">
        <v>6038</v>
      </c>
      <c r="G2499" s="17" t="s">
        <v>6039</v>
      </c>
      <c r="H2499" s="17" t="s">
        <v>6040</v>
      </c>
      <c r="I2499" s="17" t="s">
        <v>6041</v>
      </c>
      <c r="J2499" s="17"/>
      <c r="K2499" s="17"/>
      <c r="L2499" s="17"/>
      <c r="M2499" s="21"/>
      <c r="N2499" s="25"/>
      <c r="O2499" s="22"/>
      <c r="P2499" s="23" t="n">
        <v>2020</v>
      </c>
    </row>
    <row r="2500" s="35" customFormat="true" ht="24.75" hidden="false" customHeight="true" outlineLevel="0" collapsed="false">
      <c r="A2500" s="17" t="n">
        <f aca="false">A2499+1</f>
        <v>2499</v>
      </c>
      <c r="B2500" s="17"/>
      <c r="C2500" s="18" t="s">
        <v>5981</v>
      </c>
      <c r="D2500" s="19" t="n">
        <v>3</v>
      </c>
      <c r="E2500" s="20" t="s">
        <v>328</v>
      </c>
      <c r="F2500" s="17" t="s">
        <v>6042</v>
      </c>
      <c r="G2500" s="17" t="s">
        <v>6043</v>
      </c>
      <c r="H2500" s="17" t="s">
        <v>347</v>
      </c>
      <c r="I2500" s="17" t="s">
        <v>6044</v>
      </c>
      <c r="J2500" s="17"/>
      <c r="K2500" s="17"/>
      <c r="L2500" s="17"/>
      <c r="M2500" s="21"/>
      <c r="N2500" s="25"/>
      <c r="O2500" s="22"/>
      <c r="P2500" s="23" t="n">
        <v>2020</v>
      </c>
    </row>
    <row r="2501" s="35" customFormat="true" ht="24.75" hidden="false" customHeight="true" outlineLevel="0" collapsed="false">
      <c r="A2501" s="17" t="n">
        <f aca="false">A2500+1</f>
        <v>2500</v>
      </c>
      <c r="B2501" s="17"/>
      <c r="C2501" s="18" t="s">
        <v>5981</v>
      </c>
      <c r="D2501" s="19" t="n">
        <v>3</v>
      </c>
      <c r="E2501" s="20" t="s">
        <v>424</v>
      </c>
      <c r="F2501" s="17"/>
      <c r="G2501" s="17"/>
      <c r="H2501" s="17" t="s">
        <v>6045</v>
      </c>
      <c r="I2501" s="17" t="s">
        <v>6046</v>
      </c>
      <c r="J2501" s="17"/>
      <c r="K2501" s="17"/>
      <c r="L2501" s="17"/>
      <c r="M2501" s="21"/>
      <c r="N2501" s="25"/>
      <c r="O2501" s="22"/>
      <c r="P2501" s="23" t="n">
        <v>2020</v>
      </c>
    </row>
    <row r="2502" s="35" customFormat="true" ht="24.75" hidden="false" customHeight="true" outlineLevel="0" collapsed="false">
      <c r="A2502" s="17" t="n">
        <f aca="false">A2501+1</f>
        <v>2501</v>
      </c>
      <c r="B2502" s="17"/>
      <c r="C2502" s="18" t="s">
        <v>5981</v>
      </c>
      <c r="D2502" s="19" t="n">
        <v>3</v>
      </c>
      <c r="E2502" s="20" t="s">
        <v>330</v>
      </c>
      <c r="F2502" s="17"/>
      <c r="G2502" s="17"/>
      <c r="H2502" s="17" t="s">
        <v>6047</v>
      </c>
      <c r="I2502" s="17" t="s">
        <v>6048</v>
      </c>
      <c r="J2502" s="17"/>
      <c r="K2502" s="17"/>
      <c r="L2502" s="17"/>
      <c r="M2502" s="21"/>
      <c r="N2502" s="25"/>
      <c r="O2502" s="22"/>
      <c r="P2502" s="23" t="n">
        <v>2020</v>
      </c>
    </row>
    <row r="2503" s="35" customFormat="true" ht="24.75" hidden="false" customHeight="true" outlineLevel="0" collapsed="false">
      <c r="A2503" s="17" t="n">
        <f aca="false">A2502+1</f>
        <v>2502</v>
      </c>
      <c r="B2503" s="17"/>
      <c r="C2503" s="18" t="s">
        <v>5981</v>
      </c>
      <c r="D2503" s="19" t="n">
        <v>3</v>
      </c>
      <c r="E2503" s="20" t="s">
        <v>85</v>
      </c>
      <c r="F2503" s="17"/>
      <c r="G2503" s="17"/>
      <c r="H2503" s="17" t="s">
        <v>6047</v>
      </c>
      <c r="I2503" s="17" t="s">
        <v>6049</v>
      </c>
      <c r="J2503" s="17"/>
      <c r="K2503" s="17"/>
      <c r="L2503" s="17"/>
      <c r="M2503" s="21"/>
      <c r="N2503" s="25"/>
      <c r="O2503" s="22"/>
      <c r="P2503" s="23" t="n">
        <v>2020</v>
      </c>
    </row>
    <row r="2504" s="35" customFormat="true" ht="24.75" hidden="false" customHeight="true" outlineLevel="0" collapsed="false">
      <c r="A2504" s="17" t="n">
        <f aca="false">A2503+1</f>
        <v>2503</v>
      </c>
      <c r="B2504" s="17"/>
      <c r="C2504" s="18" t="s">
        <v>5981</v>
      </c>
      <c r="D2504" s="19" t="n">
        <v>3</v>
      </c>
      <c r="E2504" s="20" t="s">
        <v>89</v>
      </c>
      <c r="F2504" s="17"/>
      <c r="G2504" s="17"/>
      <c r="H2504" s="17" t="s">
        <v>6050</v>
      </c>
      <c r="I2504" s="17" t="s">
        <v>6051</v>
      </c>
      <c r="J2504" s="17"/>
      <c r="K2504" s="17"/>
      <c r="L2504" s="17"/>
      <c r="M2504" s="21"/>
      <c r="N2504" s="25"/>
      <c r="O2504" s="22"/>
      <c r="P2504" s="23" t="n">
        <v>2020</v>
      </c>
    </row>
    <row r="2505" s="35" customFormat="true" ht="24.75" hidden="false" customHeight="true" outlineLevel="0" collapsed="false">
      <c r="A2505" s="17" t="n">
        <f aca="false">A2504+1</f>
        <v>2504</v>
      </c>
      <c r="B2505" s="17"/>
      <c r="C2505" s="18" t="s">
        <v>5981</v>
      </c>
      <c r="D2505" s="19" t="n">
        <v>4</v>
      </c>
      <c r="E2505" s="20" t="s">
        <v>17</v>
      </c>
      <c r="F2505" s="17"/>
      <c r="G2505" s="17"/>
      <c r="H2505" s="17"/>
      <c r="I2505" s="17" t="s">
        <v>6052</v>
      </c>
      <c r="J2505" s="17"/>
      <c r="K2505" s="17"/>
      <c r="L2505" s="17"/>
      <c r="M2505" s="21"/>
      <c r="N2505" s="25"/>
      <c r="O2505" s="22" t="s">
        <v>6019</v>
      </c>
      <c r="P2505" s="23" t="s">
        <v>253</v>
      </c>
    </row>
    <row r="2506" s="35" customFormat="true" ht="24.75" hidden="false" customHeight="true" outlineLevel="0" collapsed="false">
      <c r="A2506" s="17" t="n">
        <f aca="false">A2505+1</f>
        <v>2505</v>
      </c>
      <c r="B2506" s="17"/>
      <c r="C2506" s="18" t="s">
        <v>5981</v>
      </c>
      <c r="D2506" s="19" t="n">
        <v>4</v>
      </c>
      <c r="E2506" s="20" t="s">
        <v>25</v>
      </c>
      <c r="F2506" s="17"/>
      <c r="G2506" s="17"/>
      <c r="H2506" s="17" t="s">
        <v>6053</v>
      </c>
      <c r="I2506" s="17" t="s">
        <v>6054</v>
      </c>
      <c r="J2506" s="17"/>
      <c r="K2506" s="17"/>
      <c r="L2506" s="17"/>
      <c r="M2506" s="21"/>
      <c r="N2506" s="25"/>
      <c r="O2506" s="22" t="s">
        <v>6019</v>
      </c>
      <c r="P2506" s="23" t="s">
        <v>253</v>
      </c>
    </row>
    <row r="2507" s="35" customFormat="true" ht="24.75" hidden="false" customHeight="true" outlineLevel="0" collapsed="false">
      <c r="A2507" s="17" t="n">
        <f aca="false">A2506+1</f>
        <v>2506</v>
      </c>
      <c r="B2507" s="17"/>
      <c r="C2507" s="18" t="s">
        <v>5981</v>
      </c>
      <c r="D2507" s="19" t="n">
        <v>4</v>
      </c>
      <c r="E2507" s="20" t="s">
        <v>28</v>
      </c>
      <c r="F2507" s="17"/>
      <c r="G2507" s="17"/>
      <c r="H2507" s="17"/>
      <c r="I2507" s="17" t="s">
        <v>6055</v>
      </c>
      <c r="J2507" s="17"/>
      <c r="K2507" s="17"/>
      <c r="L2507" s="17"/>
      <c r="M2507" s="21"/>
      <c r="N2507" s="25"/>
      <c r="O2507" s="22" t="s">
        <v>6019</v>
      </c>
      <c r="P2507" s="23" t="s">
        <v>253</v>
      </c>
    </row>
    <row r="2508" s="35" customFormat="true" ht="24.75" hidden="false" customHeight="true" outlineLevel="0" collapsed="false">
      <c r="A2508" s="17" t="n">
        <f aca="false">A2507+1</f>
        <v>2507</v>
      </c>
      <c r="B2508" s="17"/>
      <c r="C2508" s="18" t="s">
        <v>5981</v>
      </c>
      <c r="D2508" s="19" t="n">
        <v>5</v>
      </c>
      <c r="E2508" s="20" t="s">
        <v>17</v>
      </c>
      <c r="F2508" s="17"/>
      <c r="G2508" s="17"/>
      <c r="H2508" s="17"/>
      <c r="I2508" s="17" t="s">
        <v>6056</v>
      </c>
      <c r="J2508" s="17"/>
      <c r="K2508" s="39" t="s">
        <v>6057</v>
      </c>
      <c r="L2508" s="17"/>
      <c r="M2508" s="21"/>
      <c r="N2508" s="25"/>
      <c r="O2508" s="22" t="s">
        <v>6019</v>
      </c>
      <c r="P2508" s="23" t="s">
        <v>253</v>
      </c>
    </row>
    <row r="2509" s="35" customFormat="true" ht="24.75" hidden="false" customHeight="true" outlineLevel="0" collapsed="false">
      <c r="A2509" s="17" t="n">
        <f aca="false">A2508+1</f>
        <v>2508</v>
      </c>
      <c r="B2509" s="17"/>
      <c r="C2509" s="18" t="s">
        <v>5981</v>
      </c>
      <c r="D2509" s="19" t="n">
        <v>5</v>
      </c>
      <c r="E2509" s="20" t="s">
        <v>20</v>
      </c>
      <c r="F2509" s="17"/>
      <c r="G2509" s="17"/>
      <c r="H2509" s="17"/>
      <c r="I2509" s="17" t="s">
        <v>6058</v>
      </c>
      <c r="J2509" s="17"/>
      <c r="K2509" s="17"/>
      <c r="L2509" s="17"/>
      <c r="M2509" s="21"/>
      <c r="N2509" s="25"/>
      <c r="O2509" s="22" t="s">
        <v>6019</v>
      </c>
      <c r="P2509" s="23" t="s">
        <v>253</v>
      </c>
    </row>
    <row r="2510" s="35" customFormat="true" ht="24.75" hidden="false" customHeight="true" outlineLevel="0" collapsed="false">
      <c r="A2510" s="17" t="n">
        <f aca="false">A2509+1</f>
        <v>2509</v>
      </c>
      <c r="B2510" s="17"/>
      <c r="C2510" s="18" t="s">
        <v>5981</v>
      </c>
      <c r="D2510" s="19" t="n">
        <v>5</v>
      </c>
      <c r="E2510" s="20" t="s">
        <v>25</v>
      </c>
      <c r="F2510" s="17"/>
      <c r="G2510" s="17"/>
      <c r="H2510" s="17"/>
      <c r="I2510" s="17" t="s">
        <v>6059</v>
      </c>
      <c r="J2510" s="17"/>
      <c r="K2510" s="17"/>
      <c r="L2510" s="17"/>
      <c r="M2510" s="21"/>
      <c r="N2510" s="25"/>
      <c r="O2510" s="22" t="s">
        <v>6019</v>
      </c>
      <c r="P2510" s="23" t="s">
        <v>253</v>
      </c>
    </row>
    <row r="2511" s="24" customFormat="true" ht="24.75" hidden="false" customHeight="true" outlineLevel="0" collapsed="false">
      <c r="A2511" s="17" t="n">
        <f aca="false">A2510+1</f>
        <v>2510</v>
      </c>
      <c r="B2511" s="17"/>
      <c r="C2511" s="18" t="s">
        <v>5981</v>
      </c>
      <c r="D2511" s="19" t="n">
        <v>5</v>
      </c>
      <c r="E2511" s="20" t="s">
        <v>28</v>
      </c>
      <c r="F2511" s="17"/>
      <c r="G2511" s="17"/>
      <c r="H2511" s="17"/>
      <c r="I2511" s="17" t="s">
        <v>6060</v>
      </c>
      <c r="J2511" s="17"/>
      <c r="K2511" s="17"/>
      <c r="L2511" s="17"/>
      <c r="M2511" s="21"/>
      <c r="N2511" s="25"/>
      <c r="O2511" s="22" t="s">
        <v>6019</v>
      </c>
      <c r="P2511" s="23" t="s">
        <v>253</v>
      </c>
    </row>
    <row r="2512" s="35" customFormat="true" ht="24.75" hidden="false" customHeight="true" outlineLevel="0" collapsed="false">
      <c r="A2512" s="17" t="n">
        <f aca="false">A2511+1</f>
        <v>2511</v>
      </c>
      <c r="B2512" s="17"/>
      <c r="C2512" s="18" t="s">
        <v>5981</v>
      </c>
      <c r="D2512" s="19" t="n">
        <v>5</v>
      </c>
      <c r="E2512" s="20" t="s">
        <v>32</v>
      </c>
      <c r="F2512" s="17"/>
      <c r="G2512" s="17"/>
      <c r="H2512" s="17"/>
      <c r="I2512" s="17" t="s">
        <v>6061</v>
      </c>
      <c r="J2512" s="17"/>
      <c r="K2512" s="17"/>
      <c r="L2512" s="17"/>
      <c r="M2512" s="21"/>
      <c r="N2512" s="25"/>
      <c r="O2512" s="22" t="s">
        <v>6025</v>
      </c>
      <c r="P2512" s="23" t="s">
        <v>893</v>
      </c>
    </row>
    <row r="2513" s="24" customFormat="true" ht="24.75" hidden="false" customHeight="true" outlineLevel="0" collapsed="false">
      <c r="A2513" s="17" t="n">
        <f aca="false">A2512+1</f>
        <v>2512</v>
      </c>
      <c r="B2513" s="17"/>
      <c r="C2513" s="18" t="s">
        <v>5981</v>
      </c>
      <c r="D2513" s="19" t="n">
        <v>5</v>
      </c>
      <c r="E2513" s="20" t="s">
        <v>35</v>
      </c>
      <c r="F2513" s="17"/>
      <c r="G2513" s="17"/>
      <c r="H2513" s="17" t="s">
        <v>6062</v>
      </c>
      <c r="I2513" s="17" t="s">
        <v>6063</v>
      </c>
      <c r="J2513" s="17" t="s">
        <v>6064</v>
      </c>
      <c r="K2513" s="17"/>
      <c r="L2513" s="17"/>
      <c r="M2513" s="21"/>
      <c r="N2513" s="25"/>
      <c r="O2513" s="22"/>
      <c r="P2513" s="23" t="n">
        <v>2020</v>
      </c>
    </row>
    <row r="2514" s="24" customFormat="true" ht="24.75" hidden="false" customHeight="true" outlineLevel="0" collapsed="false">
      <c r="A2514" s="17" t="n">
        <f aca="false">A2513+1</f>
        <v>2513</v>
      </c>
      <c r="B2514" s="17"/>
      <c r="C2514" s="18" t="s">
        <v>5981</v>
      </c>
      <c r="D2514" s="19" t="n">
        <v>5</v>
      </c>
      <c r="E2514" s="20" t="s">
        <v>39</v>
      </c>
      <c r="F2514" s="17" t="s">
        <v>6065</v>
      </c>
      <c r="G2514" s="17" t="s">
        <v>6066</v>
      </c>
      <c r="H2514" s="17" t="s">
        <v>6062</v>
      </c>
      <c r="I2514" s="17" t="s">
        <v>6067</v>
      </c>
      <c r="J2514" s="17"/>
      <c r="K2514" s="17"/>
      <c r="L2514" s="17"/>
      <c r="M2514" s="21"/>
      <c r="N2514" s="25"/>
      <c r="O2514" s="22"/>
      <c r="P2514" s="23" t="n">
        <v>2020</v>
      </c>
    </row>
    <row r="2515" s="24" customFormat="true" ht="24.75" hidden="false" customHeight="true" outlineLevel="0" collapsed="false">
      <c r="A2515" s="17" t="n">
        <f aca="false">A2514+1</f>
        <v>2514</v>
      </c>
      <c r="B2515" s="17"/>
      <c r="C2515" s="18" t="s">
        <v>5981</v>
      </c>
      <c r="D2515" s="19" t="n">
        <v>5</v>
      </c>
      <c r="E2515" s="20" t="s">
        <v>42</v>
      </c>
      <c r="F2515" s="17"/>
      <c r="G2515" s="17"/>
      <c r="H2515" s="17" t="s">
        <v>6062</v>
      </c>
      <c r="I2515" s="17" t="s">
        <v>6068</v>
      </c>
      <c r="J2515" s="17" t="s">
        <v>6069</v>
      </c>
      <c r="K2515" s="17"/>
      <c r="L2515" s="17"/>
      <c r="M2515" s="21"/>
      <c r="N2515" s="25"/>
      <c r="O2515" s="22"/>
      <c r="P2515" s="23" t="n">
        <v>2020</v>
      </c>
    </row>
    <row r="2516" s="24" customFormat="true" ht="24.75" hidden="false" customHeight="true" outlineLevel="0" collapsed="false">
      <c r="A2516" s="17" t="n">
        <f aca="false">A2515+1</f>
        <v>2515</v>
      </c>
      <c r="B2516" s="17"/>
      <c r="C2516" s="18" t="s">
        <v>5981</v>
      </c>
      <c r="D2516" s="19" t="n">
        <v>5</v>
      </c>
      <c r="E2516" s="20" t="s">
        <v>46</v>
      </c>
      <c r="F2516" s="17"/>
      <c r="G2516" s="17"/>
      <c r="H2516" s="17" t="s">
        <v>6062</v>
      </c>
      <c r="I2516" s="17" t="s">
        <v>6070</v>
      </c>
      <c r="J2516" s="17" t="s">
        <v>6071</v>
      </c>
      <c r="K2516" s="17"/>
      <c r="L2516" s="17"/>
      <c r="M2516" s="21"/>
      <c r="N2516" s="25"/>
      <c r="O2516" s="22"/>
      <c r="P2516" s="23" t="n">
        <v>2020</v>
      </c>
    </row>
    <row r="2517" s="24" customFormat="true" ht="24.75" hidden="false" customHeight="true" outlineLevel="0" collapsed="false">
      <c r="A2517" s="17" t="n">
        <f aca="false">A2516+1</f>
        <v>2516</v>
      </c>
      <c r="B2517" s="17"/>
      <c r="C2517" s="18" t="s">
        <v>5981</v>
      </c>
      <c r="D2517" s="19" t="n">
        <v>8</v>
      </c>
      <c r="E2517" s="20" t="s">
        <v>6072</v>
      </c>
      <c r="F2517" s="17"/>
      <c r="G2517" s="17"/>
      <c r="H2517" s="17"/>
      <c r="I2517" s="17" t="s">
        <v>6073</v>
      </c>
      <c r="J2517" s="17"/>
      <c r="K2517" s="17"/>
      <c r="L2517" s="17"/>
      <c r="M2517" s="21"/>
      <c r="N2517" s="25"/>
      <c r="O2517" s="22" t="s">
        <v>6019</v>
      </c>
      <c r="P2517" s="23" t="s">
        <v>253</v>
      </c>
    </row>
    <row r="2518" s="24" customFormat="true" ht="24.75" hidden="false" customHeight="true" outlineLevel="0" collapsed="false">
      <c r="A2518" s="17" t="n">
        <f aca="false">A2517+1</f>
        <v>2517</v>
      </c>
      <c r="B2518" s="17"/>
      <c r="C2518" s="18" t="s">
        <v>5981</v>
      </c>
      <c r="D2518" s="19" t="n">
        <v>8</v>
      </c>
      <c r="E2518" s="20" t="s">
        <v>25</v>
      </c>
      <c r="F2518" s="17"/>
      <c r="G2518" s="17"/>
      <c r="H2518" s="17"/>
      <c r="I2518" s="17" t="s">
        <v>6074</v>
      </c>
      <c r="J2518" s="17"/>
      <c r="K2518" s="17"/>
      <c r="L2518" s="17"/>
      <c r="M2518" s="21"/>
      <c r="N2518" s="25"/>
      <c r="O2518" s="22" t="s">
        <v>6019</v>
      </c>
      <c r="P2518" s="23" t="s">
        <v>253</v>
      </c>
    </row>
    <row r="2519" s="35" customFormat="true" ht="24.75" hidden="false" customHeight="true" outlineLevel="0" collapsed="false">
      <c r="A2519" s="17" t="n">
        <f aca="false">A2518+1</f>
        <v>2518</v>
      </c>
      <c r="B2519" s="17"/>
      <c r="C2519" s="18" t="s">
        <v>5981</v>
      </c>
      <c r="D2519" s="19" t="s">
        <v>1007</v>
      </c>
      <c r="E2519" s="20" t="s">
        <v>46</v>
      </c>
      <c r="F2519" s="17" t="s">
        <v>6075</v>
      </c>
      <c r="G2519" s="17" t="s">
        <v>6076</v>
      </c>
      <c r="H2519" s="17"/>
      <c r="I2519" s="17" t="s">
        <v>6077</v>
      </c>
      <c r="J2519" s="17"/>
      <c r="K2519" s="17"/>
      <c r="L2519" s="17"/>
      <c r="M2519" s="21"/>
      <c r="N2519" s="25"/>
      <c r="O2519" s="22" t="s">
        <v>5607</v>
      </c>
      <c r="P2519" s="23" t="s">
        <v>893</v>
      </c>
    </row>
    <row r="2520" s="24" customFormat="true" ht="24.75" hidden="false" customHeight="true" outlineLevel="0" collapsed="false">
      <c r="A2520" s="17" t="n">
        <f aca="false">A2519+1</f>
        <v>2519</v>
      </c>
      <c r="B2520" s="17"/>
      <c r="C2520" s="18"/>
      <c r="D2520" s="19"/>
      <c r="E2520" s="30"/>
      <c r="F2520" s="17"/>
      <c r="G2520" s="17"/>
      <c r="H2520" s="17"/>
      <c r="I2520" s="17"/>
      <c r="J2520" s="17"/>
      <c r="K2520" s="17"/>
      <c r="L2520" s="17"/>
      <c r="M2520" s="21"/>
      <c r="N2520" s="21"/>
      <c r="O2520" s="29"/>
      <c r="P2520" s="23"/>
    </row>
    <row r="2521" s="24" customFormat="true" ht="24.75" hidden="false" customHeight="true" outlineLevel="0" collapsed="false">
      <c r="A2521" s="17" t="n">
        <f aca="false">A2520+1</f>
        <v>2520</v>
      </c>
      <c r="B2521" s="17"/>
      <c r="C2521" s="18"/>
      <c r="D2521" s="19"/>
      <c r="E2521" s="30"/>
      <c r="F2521" s="17"/>
      <c r="G2521" s="17"/>
      <c r="H2521" s="17"/>
      <c r="I2521" s="17"/>
      <c r="J2521" s="17"/>
      <c r="K2521" s="17"/>
      <c r="L2521" s="17"/>
      <c r="M2521" s="21"/>
      <c r="N2521" s="21"/>
      <c r="O2521" s="29"/>
      <c r="P2521" s="23"/>
    </row>
    <row r="2522" s="24" customFormat="true" ht="24.75" hidden="false" customHeight="true" outlineLevel="0" collapsed="false">
      <c r="A2522" s="17" t="n">
        <f aca="false">A2521+1</f>
        <v>2521</v>
      </c>
      <c r="B2522" s="17"/>
      <c r="C2522" s="18"/>
      <c r="D2522" s="19"/>
      <c r="E2522" s="30"/>
      <c r="F2522" s="17"/>
      <c r="G2522" s="17"/>
      <c r="H2522" s="17"/>
      <c r="I2522" s="17"/>
      <c r="J2522" s="17"/>
      <c r="K2522" s="17"/>
      <c r="L2522" s="17"/>
      <c r="M2522" s="21"/>
      <c r="N2522" s="21"/>
      <c r="O2522" s="29"/>
      <c r="P2522" s="23"/>
    </row>
    <row r="2523" s="24" customFormat="true" ht="24.75" hidden="false" customHeight="true" outlineLevel="0" collapsed="false">
      <c r="A2523" s="17" t="n">
        <f aca="false">A2522+1</f>
        <v>2522</v>
      </c>
      <c r="B2523" s="17"/>
      <c r="C2523" s="18"/>
      <c r="D2523" s="19"/>
      <c r="E2523" s="30"/>
      <c r="F2523" s="17"/>
      <c r="G2523" s="17"/>
      <c r="H2523" s="17"/>
      <c r="I2523" s="17"/>
      <c r="J2523" s="17"/>
      <c r="K2523" s="17"/>
      <c r="L2523" s="17"/>
      <c r="M2523" s="21"/>
      <c r="N2523" s="21"/>
      <c r="O2523" s="29"/>
      <c r="P2523" s="23"/>
    </row>
    <row r="2524" s="24" customFormat="true" ht="24.75" hidden="false" customHeight="true" outlineLevel="0" collapsed="false">
      <c r="A2524" s="17" t="n">
        <f aca="false">A2523+1</f>
        <v>2523</v>
      </c>
      <c r="B2524" s="17"/>
      <c r="C2524" s="18"/>
      <c r="D2524" s="19"/>
      <c r="E2524" s="30"/>
      <c r="F2524" s="17"/>
      <c r="G2524" s="17"/>
      <c r="H2524" s="17"/>
      <c r="I2524" s="17"/>
      <c r="J2524" s="17"/>
      <c r="K2524" s="17"/>
      <c r="L2524" s="17"/>
      <c r="M2524" s="21"/>
      <c r="N2524" s="21"/>
      <c r="O2524" s="29"/>
      <c r="P2524" s="23"/>
    </row>
    <row r="2525" s="24" customFormat="true" ht="24.75" hidden="false" customHeight="true" outlineLevel="0" collapsed="false">
      <c r="A2525" s="17" t="n">
        <f aca="false">A2524+1</f>
        <v>2524</v>
      </c>
      <c r="B2525" s="17"/>
      <c r="C2525" s="18"/>
      <c r="D2525" s="19"/>
      <c r="E2525" s="30"/>
      <c r="F2525" s="17"/>
      <c r="G2525" s="17"/>
      <c r="H2525" s="17"/>
      <c r="I2525" s="17"/>
      <c r="J2525" s="17"/>
      <c r="K2525" s="17"/>
      <c r="L2525" s="17"/>
      <c r="M2525" s="21"/>
      <c r="N2525" s="21"/>
      <c r="O2525" s="29"/>
      <c r="P2525" s="23"/>
    </row>
    <row r="2526" s="24" customFormat="true" ht="24.75" hidden="false" customHeight="true" outlineLevel="0" collapsed="false">
      <c r="A2526" s="17" t="n">
        <f aca="false">A2525+1</f>
        <v>2525</v>
      </c>
      <c r="B2526" s="17"/>
      <c r="C2526" s="18"/>
      <c r="D2526" s="19"/>
      <c r="E2526" s="30"/>
      <c r="F2526" s="17"/>
      <c r="G2526" s="17"/>
      <c r="H2526" s="17"/>
      <c r="I2526" s="17"/>
      <c r="J2526" s="17"/>
      <c r="K2526" s="17"/>
      <c r="L2526" s="17"/>
      <c r="M2526" s="21"/>
      <c r="N2526" s="21"/>
      <c r="O2526" s="29"/>
      <c r="P2526" s="23"/>
    </row>
    <row r="2527" s="24" customFormat="true" ht="24.75" hidden="false" customHeight="true" outlineLevel="0" collapsed="false">
      <c r="A2527" s="17" t="n">
        <f aca="false">A2526+1</f>
        <v>2526</v>
      </c>
      <c r="B2527" s="17"/>
      <c r="C2527" s="18"/>
      <c r="D2527" s="19"/>
      <c r="E2527" s="30"/>
      <c r="F2527" s="17"/>
      <c r="G2527" s="17"/>
      <c r="H2527" s="17"/>
      <c r="I2527" s="17"/>
      <c r="J2527" s="17"/>
      <c r="K2527" s="17"/>
      <c r="L2527" s="17"/>
      <c r="M2527" s="21"/>
      <c r="N2527" s="21"/>
      <c r="O2527" s="29"/>
      <c r="P2527" s="23"/>
    </row>
  </sheetData>
  <autoFilter ref="A1:P2517"/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3.3671875" defaultRowHeight="13.5" zeroHeight="false" outlineLevelRow="0" outlineLevelCol="0"/>
  <cols>
    <col collapsed="false" customWidth="true" hidden="false" outlineLevel="0" max="2" min="2" style="0" width="30.62"/>
    <col collapsed="false" customWidth="true" hidden="false" outlineLevel="0" max="3" min="3" style="0" width="43.49"/>
  </cols>
  <sheetData>
    <row r="1" s="66" customFormat="true" ht="15.75" hidden="false" customHeight="true" outlineLevel="0" collapsed="false">
      <c r="A1" s="64" t="s">
        <v>6078</v>
      </c>
      <c r="B1" s="64" t="s">
        <v>6079</v>
      </c>
      <c r="C1" s="65" t="s">
        <v>6080</v>
      </c>
    </row>
    <row r="2" s="69" customFormat="true" ht="15.75" hidden="false" customHeight="false" outlineLevel="0" collapsed="false">
      <c r="A2" s="67" t="s">
        <v>16</v>
      </c>
      <c r="B2" s="67" t="s">
        <v>6081</v>
      </c>
      <c r="C2" s="68" t="s">
        <v>6082</v>
      </c>
    </row>
    <row r="3" s="69" customFormat="true" ht="15.75" hidden="false" customHeight="false" outlineLevel="0" collapsed="false">
      <c r="A3" s="67" t="s">
        <v>380</v>
      </c>
      <c r="B3" s="67" t="s">
        <v>6081</v>
      </c>
      <c r="C3" s="68" t="s">
        <v>6083</v>
      </c>
    </row>
    <row r="4" s="69" customFormat="true" ht="15.75" hidden="false" customHeight="false" outlineLevel="0" collapsed="false">
      <c r="A4" s="67" t="s">
        <v>517</v>
      </c>
      <c r="B4" s="67" t="s">
        <v>6081</v>
      </c>
      <c r="C4" s="68" t="s">
        <v>6084</v>
      </c>
    </row>
    <row r="5" s="69" customFormat="true" ht="15.75" hidden="false" customHeight="false" outlineLevel="0" collapsed="false">
      <c r="A5" s="67" t="s">
        <v>6085</v>
      </c>
      <c r="B5" s="67"/>
      <c r="C5" s="68"/>
    </row>
    <row r="6" s="69" customFormat="true" ht="15.75" hidden="false" customHeight="false" outlineLevel="0" collapsed="false">
      <c r="A6" s="67" t="s">
        <v>894</v>
      </c>
      <c r="B6" s="67" t="s">
        <v>6081</v>
      </c>
      <c r="C6" s="68" t="s">
        <v>6086</v>
      </c>
    </row>
    <row r="7" s="69" customFormat="true" ht="15.75" hidden="false" customHeight="false" outlineLevel="0" collapsed="false">
      <c r="A7" s="67" t="s">
        <v>936</v>
      </c>
      <c r="B7" s="67" t="s">
        <v>6081</v>
      </c>
      <c r="C7" s="68" t="s">
        <v>6087</v>
      </c>
    </row>
    <row r="8" s="69" customFormat="true" ht="15.75" hidden="false" customHeight="false" outlineLevel="0" collapsed="false">
      <c r="A8" s="67" t="s">
        <v>991</v>
      </c>
      <c r="B8" s="67" t="s">
        <v>6081</v>
      </c>
      <c r="C8" s="68" t="s">
        <v>6088</v>
      </c>
    </row>
    <row r="9" s="69" customFormat="true" ht="15.75" hidden="false" customHeight="false" outlineLevel="0" collapsed="false">
      <c r="A9" s="67" t="s">
        <v>1007</v>
      </c>
      <c r="B9" s="67" t="s">
        <v>6081</v>
      </c>
      <c r="C9" s="68" t="s">
        <v>6089</v>
      </c>
    </row>
    <row r="10" s="69" customFormat="true" ht="15.75" hidden="false" customHeight="false" outlineLevel="0" collapsed="false">
      <c r="A10" s="67" t="s">
        <v>2229</v>
      </c>
      <c r="B10" s="67" t="s">
        <v>6081</v>
      </c>
      <c r="C10" s="68" t="s">
        <v>6090</v>
      </c>
    </row>
    <row r="11" s="69" customFormat="true" ht="15.75" hidden="false" customHeight="false" outlineLevel="0" collapsed="false">
      <c r="A11" s="67" t="s">
        <v>2679</v>
      </c>
      <c r="B11" s="67" t="s">
        <v>6081</v>
      </c>
      <c r="C11" s="68" t="s">
        <v>6091</v>
      </c>
    </row>
    <row r="12" s="69" customFormat="true" ht="15.75" hidden="false" customHeight="false" outlineLevel="0" collapsed="false">
      <c r="A12" s="67" t="s">
        <v>2791</v>
      </c>
      <c r="B12" s="67" t="s">
        <v>6081</v>
      </c>
      <c r="C12" s="68" t="s">
        <v>6092</v>
      </c>
    </row>
    <row r="13" s="69" customFormat="true" ht="15.75" hidden="false" customHeight="false" outlineLevel="0" collapsed="false">
      <c r="A13" s="67" t="s">
        <v>2883</v>
      </c>
      <c r="B13" s="67" t="s">
        <v>6081</v>
      </c>
      <c r="C13" s="68" t="s">
        <v>6093</v>
      </c>
    </row>
    <row r="14" s="69" customFormat="true" ht="15.75" hidden="false" customHeight="false" outlineLevel="0" collapsed="false">
      <c r="A14" s="67" t="s">
        <v>2973</v>
      </c>
      <c r="B14" s="67" t="s">
        <v>6081</v>
      </c>
      <c r="C14" s="68" t="s">
        <v>6094</v>
      </c>
    </row>
    <row r="15" s="69" customFormat="true" ht="15.75" hidden="false" customHeight="false" outlineLevel="0" collapsed="false">
      <c r="A15" s="67" t="s">
        <v>3197</v>
      </c>
      <c r="B15" s="67" t="s">
        <v>6081</v>
      </c>
      <c r="C15" s="68" t="s">
        <v>6095</v>
      </c>
    </row>
    <row r="16" s="69" customFormat="true" ht="15.75" hidden="false" customHeight="false" outlineLevel="0" collapsed="false">
      <c r="A16" s="67" t="s">
        <v>3382</v>
      </c>
      <c r="B16" s="67" t="s">
        <v>6081</v>
      </c>
      <c r="C16" s="68" t="s">
        <v>6096</v>
      </c>
    </row>
    <row r="17" s="69" customFormat="true" ht="15.75" hidden="false" customHeight="false" outlineLevel="0" collapsed="false">
      <c r="A17" s="67" t="s">
        <v>3617</v>
      </c>
      <c r="B17" s="67" t="s">
        <v>6081</v>
      </c>
      <c r="C17" s="68" t="s">
        <v>6097</v>
      </c>
    </row>
    <row r="18" s="69" customFormat="true" ht="15.75" hidden="false" customHeight="false" outlineLevel="0" collapsed="false">
      <c r="A18" s="67" t="s">
        <v>3664</v>
      </c>
      <c r="B18" s="67" t="s">
        <v>6081</v>
      </c>
      <c r="C18" s="68" t="s">
        <v>6098</v>
      </c>
    </row>
    <row r="19" s="69" customFormat="true" ht="15.75" hidden="false" customHeight="false" outlineLevel="0" collapsed="false">
      <c r="A19" s="67" t="s">
        <v>3685</v>
      </c>
      <c r="B19" s="67" t="s">
        <v>6081</v>
      </c>
      <c r="C19" s="68" t="s">
        <v>6099</v>
      </c>
    </row>
    <row r="20" s="69" customFormat="true" ht="15.75" hidden="false" customHeight="false" outlineLevel="0" collapsed="false">
      <c r="A20" s="67" t="s">
        <v>3748</v>
      </c>
      <c r="B20" s="67" t="s">
        <v>6081</v>
      </c>
      <c r="C20" s="68" t="s">
        <v>6100</v>
      </c>
    </row>
    <row r="21" s="69" customFormat="true" ht="15.75" hidden="false" customHeight="false" outlineLevel="0" collapsed="false">
      <c r="A21" s="67" t="s">
        <v>5511</v>
      </c>
      <c r="B21" s="67" t="s">
        <v>6081</v>
      </c>
      <c r="C21" s="68" t="s">
        <v>6101</v>
      </c>
    </row>
    <row r="22" s="69" customFormat="true" ht="15.75" hidden="false" customHeight="true" outlineLevel="0" collapsed="false">
      <c r="A22" s="67" t="s">
        <v>5981</v>
      </c>
      <c r="B22" s="67"/>
      <c r="C22" s="68" t="s">
        <v>6102</v>
      </c>
    </row>
    <row r="23" s="69" customFormat="true" ht="15" hidden="false" customHeight="false" outlineLevel="0" collapsed="false">
      <c r="A23" s="67"/>
      <c r="B23" s="70" t="n">
        <v>1</v>
      </c>
      <c r="C23" s="71" t="s">
        <v>320</v>
      </c>
    </row>
    <row r="24" s="69" customFormat="true" ht="15" hidden="false" customHeight="false" outlineLevel="0" collapsed="false">
      <c r="A24" s="67"/>
      <c r="B24" s="70" t="n">
        <v>2</v>
      </c>
      <c r="C24" s="71" t="s">
        <v>6103</v>
      </c>
    </row>
    <row r="25" s="69" customFormat="true" ht="15" hidden="false" customHeight="false" outlineLevel="0" collapsed="false">
      <c r="A25" s="67"/>
      <c r="B25" s="70" t="n">
        <v>3</v>
      </c>
      <c r="C25" s="71" t="s">
        <v>6104</v>
      </c>
    </row>
    <row r="26" s="69" customFormat="true" ht="15" hidden="false" customHeight="false" outlineLevel="0" collapsed="false">
      <c r="A26" s="67"/>
      <c r="B26" s="70" t="n">
        <v>4</v>
      </c>
      <c r="C26" s="71" t="s">
        <v>6105</v>
      </c>
    </row>
    <row r="27" s="69" customFormat="true" ht="15" hidden="false" customHeight="false" outlineLevel="0" collapsed="false">
      <c r="A27" s="67"/>
      <c r="B27" s="70" t="n">
        <v>5</v>
      </c>
      <c r="C27" s="71" t="s">
        <v>6106</v>
      </c>
    </row>
    <row r="28" s="69" customFormat="true" ht="15.75" hidden="false" customHeight="false" outlineLevel="0" collapsed="false">
      <c r="A28" s="67" t="s">
        <v>3834</v>
      </c>
      <c r="B28" s="67"/>
      <c r="C28" s="68" t="s">
        <v>6107</v>
      </c>
    </row>
  </sheetData>
  <sheetProtection sheet="true" password="c70a"/>
  <mergeCells count="1">
    <mergeCell ref="A22:A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3T07:40:35Z</dcterms:created>
  <dc:creator>Emiko</dc:creator>
  <dc:description/>
  <dc:language>en-US</dc:language>
  <cp:lastModifiedBy>Martín Costanzo</cp:lastModifiedBy>
  <cp:lastPrinted>2020-07-22T03:13:54Z</cp:lastPrinted>
  <dcterms:modified xsi:type="dcterms:W3CDTF">2020-12-18T20:08:09Z</dcterms:modified>
  <cp:revision>0</cp:revision>
  <dc:subject/>
  <dc:title/>
</cp:coreProperties>
</file>